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прил 1 2019" sheetId="1" state="visible" r:id="rId2"/>
    <sheet name="Прил 2 2019" sheetId="2" state="visible" r:id="rId3"/>
    <sheet name="прил 3 2020-2021" sheetId="3" state="visible" r:id="rId4"/>
    <sheet name="прил 4 2019" sheetId="4" state="visible" r:id="rId5"/>
    <sheet name="прил 5 2020-2021" sheetId="5" state="visible" r:id="rId6"/>
    <sheet name="Прил 6 прогр 2019" sheetId="6" state="visible" r:id="rId7"/>
    <sheet name="прил 7 программ 2020-2021" sheetId="7" state="visible" r:id="rId8"/>
    <sheet name="прил 8 источники 2019-2021" sheetId="8" state="visible" r:id="rId9"/>
  </sheets>
  <definedNames>
    <definedName function="false" hidden="false" localSheetId="5" name="_xlnm.Print_Area" vbProcedure="false">'Прил 6 прогр 2019'!$A$1:$D$95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3"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59</xdr:row>
                <xdr:rowOff>32</xdr:rowOff>
              </xdr:from>
              <xdr:to>
                <xdr:col>3</xdr:col>
                <xdr:colOff>28</xdr:colOff>
                <xdr:row>36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8"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235</xdr:row>
                <xdr:rowOff>33</xdr:rowOff>
              </xdr:from>
              <xdr:to>
                <xdr:col>3</xdr:col>
                <xdr:colOff>67</xdr:colOff>
                <xdr:row>24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7"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25</xdr:row>
                <xdr:rowOff>0</xdr:rowOff>
              </xdr:from>
              <xdr:to>
                <xdr:col>3</xdr:col>
                <xdr:colOff>40</xdr:colOff>
                <xdr:row>331</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4"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213</xdr:row>
                <xdr:rowOff>54</xdr:rowOff>
              </xdr:from>
              <xdr:to>
                <xdr:col>4</xdr:col>
                <xdr:colOff>30</xdr:colOff>
                <xdr:row>221</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3"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451</xdr:row>
                <xdr:rowOff>0</xdr:rowOff>
              </xdr:from>
              <xdr:to>
                <xdr:col>2</xdr:col>
                <xdr:colOff>56</xdr:colOff>
                <xdr:row>469</xdr:row>
                <xdr:rowOff>5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5"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62</xdr:row>
                <xdr:rowOff>0</xdr:rowOff>
              </xdr:from>
              <xdr:to>
                <xdr:col>2</xdr:col>
                <xdr:colOff>43</xdr:colOff>
                <xdr:row>369</xdr:row>
                <xdr:rowOff>17</xdr:rowOff>
              </xdr:to>
            </anchor>
          </commentPr>
        </mc:Choice>
        <mc:Fallback/>
      </mc:AlternateContent>
    </comment>
  </commentList>
</comments>
</file>

<file path=xl/sharedStrings.xml><?xml version="1.0" encoding="utf-8"?>
<sst xmlns="http://schemas.openxmlformats.org/spreadsheetml/2006/main" count="20846" uniqueCount="1350">
  <si>
    <t xml:space="preserve">           Приложение 1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_ № _______                                  </t>
  </si>
  <si>
    <t xml:space="preserve">Поступления доходов в бюджет городского округа Котельники Московской области в 2019 году</t>
  </si>
  <si>
    <t xml:space="preserve">тыс. руб.</t>
  </si>
  <si>
    <t xml:space="preserve">Код доходов </t>
  </si>
  <si>
    <t xml:space="preserve">Наименование</t>
  </si>
  <si>
    <t xml:space="preserve">Сумма</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3 00000 00 0000 000</t>
  </si>
  <si>
    <t xml:space="preserve">Налог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ных отчислений в местный бюджет</t>
  </si>
  <si>
    <t xml:space="preserve">000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t>
  </si>
  <si>
    <t xml:space="preserve">Налоги на  совокупный доход </t>
  </si>
  <si>
    <t xml:space="preserve">000 1 05 01000 00 0000 110</t>
  </si>
  <si>
    <t xml:space="preserve">Налог, взимаемый в связи с применением упрощенной системы налогообложения</t>
  </si>
  <si>
    <t xml:space="preserve">000 1 05 01010 01 0000 110</t>
  </si>
  <si>
    <t xml:space="preserve">Налог, взимаемый с налогоплательщиков, выбравших в качестве объекта налогообложения доходы</t>
  </si>
  <si>
    <t xml:space="preserve">000 1 05 01011 01 0000 110</t>
  </si>
  <si>
    <t xml:space="preserve">000 1 05 01020 01 0000 110</t>
  </si>
  <si>
    <t xml:space="preserve">Налог, взимаемый с налогоплатильщиков, выбравших в качестве объекта налогооблажения доходы, уменьшенные на величину расходов</t>
  </si>
  <si>
    <t xml:space="preserve">000 1 05 01021 01 0000 110</t>
  </si>
  <si>
    <t xml:space="preserve">Налог, взимаемый с налогоплатильщиков, выбравших в качестве объекта налогооблажения доходы, уменьшенные на величину расходов (в том числе минимальный налог, зачисляемый в бюджеты субъектов Российской Федерации)</t>
  </si>
  <si>
    <t xml:space="preserve">000 1 05 02000 02 0000 110</t>
  </si>
  <si>
    <t xml:space="preserve">Единый налог на вмененный доход для отдельных видов деятельности</t>
  </si>
  <si>
    <t xml:space="preserve">000 1 05 02010 02 0000 110</t>
  </si>
  <si>
    <t xml:space="preserve">000 1 05 04000 02 0000 110</t>
  </si>
  <si>
    <t xml:space="preserve">Налог, взимаемый в связи с применением патентной системы налогообложения</t>
  </si>
  <si>
    <t xml:space="preserve">000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6 00000 00 0000 000</t>
  </si>
  <si>
    <t xml:space="preserve">Налоги на имущество </t>
  </si>
  <si>
    <t xml:space="preserve">000 1 06 01000 00 0000 110</t>
  </si>
  <si>
    <t xml:space="preserve">Налог на имущество физических лиц</t>
  </si>
  <si>
    <t xml:space="preserve">000 1 06 01020 04 0000 110</t>
  </si>
  <si>
    <t xml:space="preserve">Налог на имущество физических лиц, взимаемый по ставкам применяемым к объектам налогооблажения, расположенным в границах городского округа</t>
  </si>
  <si>
    <t xml:space="preserve">000 1 06 06000 00 0000 110</t>
  </si>
  <si>
    <t xml:space="preserve">Земельный налог</t>
  </si>
  <si>
    <t xml:space="preserve">000 1 06 06030 00 0000 110</t>
  </si>
  <si>
    <t xml:space="preserve">Земельный налог с организаций</t>
  </si>
  <si>
    <t xml:space="preserve">000 1 06 06032 04 0000 110</t>
  </si>
  <si>
    <t xml:space="preserve">Земельный налог с организаций, обладающих земельным участком, расположенным в границах городских округов</t>
  </si>
  <si>
    <t xml:space="preserve">000 1 06 06040 00 0000 110</t>
  </si>
  <si>
    <t xml:space="preserve">Земельный налог с физических лиц</t>
  </si>
  <si>
    <t xml:space="preserve">000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000 1 08 03000 01 0000 110</t>
  </si>
  <si>
    <t xml:space="preserve">Государственная пошлина по делам, рассматриваемым в судах общей юрисдикции, мировыми судьями</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тсвий</t>
  </si>
  <si>
    <t xml:space="preserve">000 1 08 07150 01 0000 110</t>
  </si>
  <si>
    <t xml:space="preserve">Государственная пошлина за выдачу разрешения на установку рекламной конструкции</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4 04 0000 120</t>
  </si>
  <si>
    <t xml:space="preserve">Доходы от сдачи в аренду имущества, составляющего казну городских округов (за исключением земельных участков)</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2 01010 01 0000 120</t>
  </si>
  <si>
    <t xml:space="preserve">Плата за выбросы загрязняющих веществ в атмосферный воздух стационарными объектами</t>
  </si>
  <si>
    <t xml:space="preserve">000 1 12 01030 01 0000 120</t>
  </si>
  <si>
    <t xml:space="preserve">Плата за сбросы загрязняющих веществ в водные объекты</t>
  </si>
  <si>
    <t xml:space="preserve">000 1 12 01040 01 0000 120</t>
  </si>
  <si>
    <t xml:space="preserve">Плата за размещение отходов производства и потребления</t>
  </si>
  <si>
    <t xml:space="preserve">000 1 12 01041 01 0000 120</t>
  </si>
  <si>
    <t xml:space="preserve">Плата за размещение отходов производства</t>
  </si>
  <si>
    <t xml:space="preserve">000 1 14 00000 00 0000 000</t>
  </si>
  <si>
    <t xml:space="preserve">Доходы от продажи материальных и нематериальных активов </t>
  </si>
  <si>
    <t xml:space="preserve">000 1 14 02000 00 0000 000</t>
  </si>
  <si>
    <t xml:space="preserve">Доходы от реализации имущества,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10 00 0000 430</t>
  </si>
  <si>
    <t xml:space="preserve">Доходы от продажи земельных участков, государственная собственность на которые не разграничена</t>
  </si>
  <si>
    <t xml:space="preserve">00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 </t>
  </si>
  <si>
    <t xml:space="preserve">000 1 16 03000 00 0000 140</t>
  </si>
  <si>
    <t xml:space="preserve">Денежные взыскания (штрафы) за нарушение законодательства о налогах и сборах</t>
  </si>
  <si>
    <t xml:space="preserve">000 1 16 03010 01 0000 140</t>
  </si>
  <si>
    <t xml:space="preserve">Денежные взыскания (штрафы) за нарушение законодательства о налогах и сборах, предусмотренные статьями 116, 119.1,119.2, пунктами 1 и 2 статьи 120, статьями 125, 126, 126.1,128, 129, 129.1, 129.4,132, 133, 134, 135, 135.1,135.2 Налогового кодекса Российской Федерации</t>
  </si>
  <si>
    <t xml:space="preserve">000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 18000 00 0000 140</t>
  </si>
  <si>
    <t xml:space="preserve">Денежные взыскания (штрафы) за нарушение бюджетного законодательства Российской Федерации</t>
  </si>
  <si>
    <t xml:space="preserve">000 1 16 18040 04 0000 140</t>
  </si>
  <si>
    <t xml:space="preserve">Денежные взыскания (штрафы) за нарушение бюджетного законодательства (в части бюджетов городских округов)</t>
  </si>
  <si>
    <t xml:space="preserve">000 1 16 25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 16 25060 01 0000 140</t>
  </si>
  <si>
    <t xml:space="preserve">Денежные взыскания (штрафы) за нарушение земельного законодательства</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40 04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городских округов</t>
  </si>
  <si>
    <t xml:space="preserve">000 1 16 90000 00 0000 140</t>
  </si>
  <si>
    <t xml:space="preserve">Прочие поступления от денежных взысканий (штрафов) и иных сумм в возмещение ущерба</t>
  </si>
  <si>
    <t xml:space="preserve">000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7 00000 00 0000 000</t>
  </si>
  <si>
    <t xml:space="preserve">Прочие неналоговые доходы</t>
  </si>
  <si>
    <t xml:space="preserve">000 1 17 05000 00 0000 180</t>
  </si>
  <si>
    <t xml:space="preserve">000 1 17 05040 04 0000 180</t>
  </si>
  <si>
    <t xml:space="preserve">Прочие неналоговые доходы бюджетов городских округов</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20000 00 0000 150</t>
  </si>
  <si>
    <t xml:space="preserve">Субсидии бюджетам бюджетной системы Российской Федерации (межбюджетные субсидии)</t>
  </si>
  <si>
    <t xml:space="preserve">000 2 02 25228 04 0000 150</t>
  </si>
  <si>
    <t xml:space="preserve">Субсидии бюджетам городских округов на оснащение объектов спортивной инфраструктуры спортивно-технологическим оборудованием</t>
  </si>
  <si>
    <t xml:space="preserve">000 2 02 25497 04 0000 150</t>
  </si>
  <si>
    <t xml:space="preserve">Субсидии бюджетам городских округов на реализацию мероприятий по обеспечению жильем молодых семей</t>
  </si>
  <si>
    <t xml:space="preserve">000 2 02 29999 00 0000 150</t>
  </si>
  <si>
    <t xml:space="preserve">Прочие субсидии</t>
  </si>
  <si>
    <t xml:space="preserve">000 2 02 29999 04 0000 150</t>
  </si>
  <si>
    <t xml:space="preserve">Прочие субсидии бюджетам городских округов</t>
  </si>
  <si>
    <t xml:space="preserve">000 2 02 29999 04 0000 150</t>
  </si>
  <si>
    <t xml:space="preserve">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объектов общего образования</t>
  </si>
  <si>
    <t xml:space="preserve">Субсидии бюджетам муниципальных образований Московской области на мероприятия по организации отдыха детей в каникулярное время </t>
  </si>
  <si>
    <t xml:space="preserve">Субсидии из бюджета Московской области бюджетам муниципальных образований на ремонт многоквартирных домов</t>
  </si>
  <si>
    <t xml:space="preserve">Субсидии из бюджета Московской области бюджетам муниципальных образований на капитальный ремонт и приобретение оборудования для оснащения плоскостных спортивных сооружений в муниципальных образованиях Московской области</t>
  </si>
  <si>
    <t xml:space="preserve">Субсидии из бюджета Московской области бюджетам муниципальных образований на дооснащение материально-техническими средствами многофункциональных центров предоставления государственных и муниципальных услуг, действующих на территории Московской области, для организации предоставления государственных услуг по регистрации рождения и смерти</t>
  </si>
  <si>
    <t xml:space="preserve">000 2 02 29999 04 0000 151</t>
  </si>
  <si>
    <t xml:space="preserve">Субсидии из бюджета Московской области бюджетам муниципального образования Московской области на софинансирование работ по капитальному ремонту и ремонту автомобильных дорог общего пользования местного значения, в том числе замене и установке остановочных павильонов</t>
  </si>
  <si>
    <t xml:space="preserve">Субсидия из бюджета Московской области на предоставление доступа к электронным сервисам цифровой инфраструктуры в сфере жилищно-коммунального хозяйства</t>
  </si>
  <si>
    <t xml:space="preserve">000 2 02 29999 04 0000 151</t>
  </si>
  <si>
    <t xml:space="preserve">Субсидия из бюджета Московской области на устройство и капитальный ремонт электросетевого хозяйства, систем наружного освещения в рамках реализации проекта "Светлый город"</t>
  </si>
  <si>
    <t xml:space="preserve">Субсидия из бюджета Московской области на ремонт дворовых территорий в рамках реализации проекта "Формирование комфортной городской среды"</t>
  </si>
  <si>
    <t xml:space="preserve"> 000 2 02 30000 00 0000 150</t>
  </si>
  <si>
    <t xml:space="preserve">Субвенции бюджетам бюджетной системы Российской Федерации</t>
  </si>
  <si>
    <t xml:space="preserve">  000 2 02 30022 00 0000 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  000 2 02 30022 04 0000 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30024 00 0000 150</t>
  </si>
  <si>
    <t xml:space="preserve">Субвенции местным бюджетам на выполнение передаваемых полномочий субъектов Российской Федерации</t>
  </si>
  <si>
    <t xml:space="preserve">000 2 02 30024 04 0000 150</t>
  </si>
  <si>
    <t xml:space="preserve">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 000 2 02 30024 04 0000 150</t>
  </si>
  <si>
    <t xml:space="preserve">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обучающимся по очной форме обучения</t>
  </si>
  <si>
    <t xml:space="preserve">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t>
  </si>
  <si>
    <t xml:space="preserve">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t>
  </si>
  <si>
    <t xml:space="preserve">000 2 02 30024 04 0000 150</t>
  </si>
  <si>
    <t xml:space="preserve">Субвенции бюджетам муниципальных районов и городских округов Московской области для осуществления переданных полномочий Московской области по организации проведения мероприятий по отлову и содержанию безнадзорных животных</t>
  </si>
  <si>
    <t xml:space="preserve">Субвенции из бюджета Московской области на создание административных комиссий, уполномоченных рассматривать дела об административных правонарушениях в сфере благоустройства</t>
  </si>
  <si>
    <t xml:space="preserve">Субвенции из бюджета Московской области на осуществление отдельных государственных полномочий в части подготовки и направления уведомлений о соответствии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й о соответствии (несоответствии)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t>
  </si>
  <si>
    <t xml:space="preserve">000 2 02 30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9999 04 0000 150</t>
  </si>
  <si>
    <t xml:space="preserve">Прочие субвенции бюджетам городских округов</t>
  </si>
  <si>
    <t xml:space="preserve"> 000 2 02 39999 04 0000 150</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00 2 02 39999 04 0000 150</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t>
  </si>
  <si>
    <t xml:space="preserve">000 2 02 49999 00 0000 150</t>
  </si>
  <si>
    <t xml:space="preserve">Прочие межбюджетные трансферты передаваемые бюджетам субъектов Российской Федерации</t>
  </si>
  <si>
    <t xml:space="preserve">000 2 02 49999 04 0000 150</t>
  </si>
  <si>
    <t xml:space="preserve">Прочие межбюджетные трансферты передаваемые бюджетам городских округов</t>
  </si>
  <si>
    <t xml:space="preserve"> 000 2 19 00000 00 0000 000</t>
  </si>
  <si>
    <t xml:space="preserve">Возврат остатков субсидий, субвенций и иных межбюджетных трансфертов, имеющих целевое назначение, прошлых лет</t>
  </si>
  <si>
    <t xml:space="preserve">000 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 ИТОГО ДОХОДОВ  </t>
  </si>
  <si>
    <t xml:space="preserve">                  Приложение 2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t>
  </si>
  <si>
    <t xml:space="preserve">Расходы бюджета городского округа Котельники Московской области на 2019 год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t>
  </si>
  <si>
    <t xml:space="preserve">Раздел</t>
  </si>
  <si>
    <t xml:space="preserve">Подраздел</t>
  </si>
  <si>
    <t xml:space="preserve">Целевая статья</t>
  </si>
  <si>
    <t xml:space="preserve">Вид расходов</t>
  </si>
  <si>
    <t xml:space="preserve">В т.ч. расходы за счет субвенций из бюджета Московской области</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95 0 00 00000</t>
  </si>
  <si>
    <t xml:space="preserve">Глава муниципального образования</t>
  </si>
  <si>
    <t xml:space="preserve">95 0 00 01000</t>
  </si>
  <si>
    <t xml:space="preserve">Расходы на выплаты персоналу органов местного самоуправления</t>
  </si>
  <si>
    <t xml:space="preserve">Фонд оплаты труда государственных (муниципальных) органов</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95 0 00 02000</t>
  </si>
  <si>
    <t xml:space="preserve">Иные выплаты персоналу государственных (муниципальных) органов, за исключением фонда оплаты труда</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Иные закупки товаров, работ и услуг для обеспечения государственных (муниципальных) нужд</t>
  </si>
  <si>
    <t xml:space="preserve">Закупка товаров, работ, услуг в сфере информационно-коммуникационных технологий</t>
  </si>
  <si>
    <t xml:space="preserve">Прочая закупка товаров, работ и услуг </t>
  </si>
  <si>
    <t xml:space="preserve">Председатель представительного органа муниципального образования</t>
  </si>
  <si>
    <t xml:space="preserve">95 0 00 03000</t>
  </si>
  <si>
    <t xml:space="preserve">Фонд оплаты труда и страховые взносы</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Муниципальная программа «Образование городского округа Котельники Московской области» на 2017-2021 годы</t>
  </si>
  <si>
    <t xml:space="preserve">03 0 00 00000</t>
  </si>
  <si>
    <t xml:space="preserve">Подпрограмма «Дошкольное образование»</t>
  </si>
  <si>
    <t xml:space="preserve">03 1 00 00000</t>
  </si>
  <si>
    <t xml:space="preserve">Основное мероприятие "Финансовое обеспечение реализации прав граждан на получение общедоступного и бесплатного дошкольного образования"</t>
  </si>
  <si>
    <t xml:space="preserve">03 1 02 00000</t>
  </si>
  <si>
    <t xml:space="preserve">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3 1 02 60000</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на оплату труда работников, осуществляющих работу по обеспечению выплаты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3 1 02 62140</t>
  </si>
  <si>
    <t xml:space="preserve">Подпрограмма «Общее образование»</t>
  </si>
  <si>
    <t xml:space="preserve">03 2 00 00000</t>
  </si>
  <si>
    <t xml:space="preserve">Основное мероприятие "Реализация федеральных государственных образовательных стандартов общего образования, в том числе мероприятий по нормативному правовому и методическому сопровождению, обновлению содержания и технологий образования"</t>
  </si>
  <si>
    <t xml:space="preserve">03 2 02 00000</t>
  </si>
  <si>
    <t xml:space="preserve">Расходы за счет субвенции на обеспечение переданных государственных полномочий</t>
  </si>
  <si>
    <t xml:space="preserve">03 2 02 60000</t>
  </si>
  <si>
    <t xml:space="preserve">Расходы за счет 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t>
  </si>
  <si>
    <t xml:space="preserve">03 2 02 60680</t>
  </si>
  <si>
    <t xml:space="preserve">Муниципальная программа «Социальная защита населения городского округа Котельники Московской области» на 2017-2021 годы</t>
  </si>
  <si>
    <t xml:space="preserve">04 0 00 00000</t>
  </si>
  <si>
    <t xml:space="preserve">Подпрограмма «Социальная поддержка граждан»</t>
  </si>
  <si>
    <t xml:space="preserve">04 1 00 00000</t>
  </si>
  <si>
    <t xml:space="preserve">Основное мероприятие "Субвенция бюджетам муниципальных районов и городских округов Московской области на организацию предоставления гражданам Российской Федерации, имеющим место жительства в Московской области, субсидий на оплату жилого помещения и коммунальных услуг, в том числе на предоставление гражданам субсидий на оплату жилого помещения и коммунальных услуг"</t>
  </si>
  <si>
    <t xml:space="preserve">04 1 04 00000</t>
  </si>
  <si>
    <t xml:space="preserve">Расходы за счет субвенции бюджетам городских округов на оплату жилищно-коммунальных услуг отдельным категориям граждан (на обеспечение предоставления гражданам субсидий на оплату жилого помещения и коммунальных услуг)</t>
  </si>
  <si>
    <t xml:space="preserve">04 1 04 61420</t>
  </si>
  <si>
    <t xml:space="preserve">Закупки товаров, работ, услуг в сфере информационно-коммуникационных технологий</t>
  </si>
  <si>
    <t xml:space="preserve">Прочая закупка товаров, работ и услуг</t>
  </si>
  <si>
    <t xml:space="preserve">Муниципальная 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асти на 2017-2021 годы"</t>
  </si>
  <si>
    <t xml:space="preserve">06 0 00 00000</t>
  </si>
  <si>
    <t xml:space="preserve">Муниципальная программа "Развитие институтов гражданского общества, повышение эффективности местного самоуправления и реализации молодежной политики в городском округе Котельники Московской области на 2017-2021 годы"</t>
  </si>
  <si>
    <t xml:space="preserve">06 1 00 00000</t>
  </si>
  <si>
    <t xml:space="preserve">Основное мероприятие "Информирование населения муниципального образования Московской области об основных событиях социально-экономического развития, общественно-политической жизни, о деятельности органов местного самоуправления муниципального образования Московской области"</t>
  </si>
  <si>
    <t xml:space="preserve">06 1 01 00000</t>
  </si>
  <si>
    <t xml:space="preserve">Информирование населения Московской области об основных событиях социально-экономического развития, общественно-политической жизни, освещение деятельности органов местного самоуправления муниципального образования Московской области в печатных СМИ, выходящих на территории муниципального образования</t>
  </si>
  <si>
    <t xml:space="preserve">06 1 01 01000</t>
  </si>
  <si>
    <t xml:space="preserve">Информирование жителей  муниципального образования Московской области о деятельности органов местного самоуправления путем изготовления и распространения (вещания) на территории муниципального образования Московской области телепередач  </t>
  </si>
  <si>
    <t xml:space="preserve">06 1 01 03000</t>
  </si>
  <si>
    <t xml:space="preserve">Информирование населения  муниципального образования Московской области о деятельности органов местного самоуправления муниципального образования Московской области путем размещения материалов и в электронных  СМИ, распространяемых в сети Интернет (сетевых изданиях).  Ведение информационных ресурсов и баз данных муниципального образования Московской области</t>
  </si>
  <si>
    <t xml:space="preserve">06 1 01 04000</t>
  </si>
  <si>
    <t xml:space="preserve">Муниципальная программа городского округа Котельники Московской области «Муниципальное управление» на 2015-2019 годы</t>
  </si>
  <si>
    <t xml:space="preserve">12 0 00 00000</t>
  </si>
  <si>
    <t xml:space="preserve">Подпрограмма «Обеспечивающая подпрограмма»</t>
  </si>
  <si>
    <t xml:space="preserve">12 2 00 00000</t>
  </si>
  <si>
    <t xml:space="preserve">Основное мероприятие "Создание условий для реализации полномочий администрации городского округа Котельники Московской области"</t>
  </si>
  <si>
    <t xml:space="preserve">12 2 01 00000</t>
  </si>
  <si>
    <t xml:space="preserve">Приобретение объектов, относящихся к основным средствам    </t>
  </si>
  <si>
    <t xml:space="preserve">12 2 01 01000</t>
  </si>
  <si>
    <t xml:space="preserve">Своевременное техническое обеспечение (услуги связи и транспорта, коммунальные услуги, ремонт и содержание имущества, аренда имущества, прочие услуги и расходы) администрации городского округа Котельники Московской области в объеме, необходимом для выполнения полномочий</t>
  </si>
  <si>
    <t xml:space="preserve">12 2 01 02000</t>
  </si>
  <si>
    <t xml:space="preserve">Уплата налогов, сборов и иных платежей</t>
  </si>
  <si>
    <t xml:space="preserve">Уплата налога на имущество организаций и земельного налога</t>
  </si>
  <si>
    <t xml:space="preserve">Уплата прочих налогов, сборов</t>
  </si>
  <si>
    <t xml:space="preserve">Уплата иных платежей</t>
  </si>
  <si>
    <t xml:space="preserve">Своевременное обеспечение администрации городского округа Котельники Московской области материальными запасами в объеме, необходимом для выполнения полномочий</t>
  </si>
  <si>
    <t xml:space="preserve">12 2 01 03000</t>
  </si>
  <si>
    <t xml:space="preserve">Обеспечение оплаты труда сотрудников администрации городского округа Котельники Московской области и начисления на выплаты по оплате труда, установленные законодательством</t>
  </si>
  <si>
    <t xml:space="preserve">12 2 01 05000</t>
  </si>
  <si>
    <t xml:space="preserve">Подпрограмма «Развитие муниципальной службы городского округа Котельники Московской области» на 2017-2021 годы</t>
  </si>
  <si>
    <t xml:space="preserve">12 3 00 00000</t>
  </si>
  <si>
    <t xml:space="preserve">Основное мероприятие "Проведение мероприятий для совершенствования мер по противодействию коррупции  на муниципальной службе в части кадровой работы городского округа Котельники"</t>
  </si>
  <si>
    <t xml:space="preserve">12 3 02 00000</t>
  </si>
  <si>
    <t xml:space="preserve">Повышение квалификации муниципальных служащих, в должностные обязанности которых входит участие в противодействии коррупции</t>
  </si>
  <si>
    <t xml:space="preserve">12 3 02 03000</t>
  </si>
  <si>
    <t xml:space="preserve">Основное мероприятие "Мотивация муниципальных служащих городского округа Котельники"</t>
  </si>
  <si>
    <t xml:space="preserve">12 3 04 00000</t>
  </si>
  <si>
    <t xml:space="preserve">Организация работы по прохождению диспансеризации муниципальными служащими</t>
  </si>
  <si>
    <t xml:space="preserve">12 3 04 03000</t>
  </si>
  <si>
    <t xml:space="preserve">Основное мероприятие "Повышение квалификации, профессионального развития муниципальных служащих городского округа Котельники"
</t>
  </si>
  <si>
    <t xml:space="preserve">12 3 05 00000</t>
  </si>
  <si>
    <t xml:space="preserve">Организация работы по повышению квалификации муниципальных служащих</t>
  </si>
  <si>
    <t xml:space="preserve">12 3 05 01000</t>
  </si>
  <si>
    <t xml:space="preserve">Организация участия муниципальных служащих в краткосрочных семинарах</t>
  </si>
  <si>
    <t xml:space="preserve">12 3 05 02000</t>
  </si>
  <si>
    <t xml:space="preserve">Подпрограмма «Развитие архивного дела »</t>
  </si>
  <si>
    <t xml:space="preserve">12 5 00 00000</t>
  </si>
  <si>
    <t xml:space="preserve">Основное мероприятие "Хранение комплектование, учет и использование документов архивного фонда Московской области, временно хранящихся в муниципальном архиве и других архивных документов городского округа Котельники Московской области"</t>
  </si>
  <si>
    <t xml:space="preserve">12 5 01 00000</t>
  </si>
  <si>
    <t xml:space="preserve">Расходы за счет 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12 5  01 60690</t>
  </si>
  <si>
    <t xml:space="preserve">12 5 01 6069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Центральный аппарат</t>
  </si>
  <si>
    <t xml:space="preserve">95 0 00 04000</t>
  </si>
  <si>
    <t xml:space="preserve">Обеспечение проведения выборов и референдумов</t>
  </si>
  <si>
    <t xml:space="preserve">07</t>
  </si>
  <si>
    <t xml:space="preserve">Обеспечение проведения выборов и референдумов в городском округе Котельники Московской области</t>
  </si>
  <si>
    <t xml:space="preserve">95 0 00 05000</t>
  </si>
  <si>
    <t xml:space="preserve">Резервные фонды</t>
  </si>
  <si>
    <t xml:space="preserve">11</t>
  </si>
  <si>
    <t xml:space="preserve">Муниципальная программа городского округа Котельники Московской области «Муниципальное управление" на 2017-2021 годы</t>
  </si>
  <si>
    <t xml:space="preserve">Подпрограмма "Управление муниципальными финансами"</t>
  </si>
  <si>
    <t xml:space="preserve">12 7 00 00000</t>
  </si>
  <si>
    <t xml:space="preserve">Основное мероприятие "Мероприятия по повышению качества исполнения бюджета городского округа Котельники"</t>
  </si>
  <si>
    <t xml:space="preserve">12 7 02 00000</t>
  </si>
  <si>
    <t xml:space="preserve">Финансовое обеспечение непредвиденных расходов городского округа Котельники</t>
  </si>
  <si>
    <t xml:space="preserve">12 7 02 04000</t>
  </si>
  <si>
    <t xml:space="preserve">Иные бюджетные ассигнования</t>
  </si>
  <si>
    <t xml:space="preserve">Резервные средства</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t>
  </si>
  <si>
    <t xml:space="preserve">08 0 00 00000</t>
  </si>
  <si>
    <t xml:space="preserve">Подпрограмма "Снижение рисков и смягчение последствий чрезвычайных ситуаций природного и техногенного характера на территории городского округа Котельники Московской области"</t>
  </si>
  <si>
    <t xml:space="preserve">08 2 00 00000</t>
  </si>
  <si>
    <t xml:space="preserve">Основное мероприятие "Резервный фонд администрации городского округа Котельники Московской области на предупреждение и ликвидацию чрезвычайных ситуаций и последствий стихийных бедствий (расходные средства на случай возникновения ЧС)"</t>
  </si>
  <si>
    <t xml:space="preserve">08 2 02 00000</t>
  </si>
  <si>
    <t xml:space="preserve">Резервный фонд администрации городского округа Котельники Московской области на предупреждение и ликвидацию чрезвычайных ситуаций и последствий стихийных бедствий (расходные средства на случай возникновения ЧС)</t>
  </si>
  <si>
    <t xml:space="preserve">08 2 02 01000</t>
  </si>
  <si>
    <t xml:space="preserve">Другие общегосударственные вопросы</t>
  </si>
  <si>
    <t xml:space="preserve">13</t>
  </si>
  <si>
    <t xml:space="preserve">Под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асти на 2017-2021 годы"</t>
  </si>
  <si>
    <t xml:space="preserve">Основное мероприятие "Информирование населения городского округа Котельники Московской области об основных событиях социально-экономического развития, общественно-политической жизни, о деятельности администрации городского округа Котельники Московской области"</t>
  </si>
  <si>
    <t xml:space="preserve">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 Московской области, формирование положительного образа муниципального образования как социально ориентированного, комфортного для жизни и ведения предпринимательской деятельности</t>
  </si>
  <si>
    <t xml:space="preserve">06 1 01 05000</t>
  </si>
  <si>
    <t xml:space="preserve">Информирование населения муниципального образования деятельности органов местного самоуправления муниципального образования Московской области посредством социальных сетей. Организация мониторинга СМИ, блогосферы, проведения медиа-исследований аудитории СМИ на территории муниципального образования</t>
  </si>
  <si>
    <t xml:space="preserve">06 1 01 10000</t>
  </si>
  <si>
    <t xml:space="preserve">Основное мероприятие "Информирование населения муниципального образования посредством наружной рекламы"</t>
  </si>
  <si>
    <t xml:space="preserve">06 1 03 00000</t>
  </si>
  <si>
    <t xml:space="preserve">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t>
  </si>
  <si>
    <t xml:space="preserve">06 1 03 01000</t>
  </si>
  <si>
    <t xml:space="preserve">Проведение мероприятий, к которым обеспечено праздничное/тематическое оформление территории муниципального образования в соответствии с постановлением Правительства Московской области от 21.05.2014 №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06 1 03 02000</t>
  </si>
  <si>
    <t xml:space="preserve">Информирование населения об основных социально-экономических событиях муниципального образования, а также о деятельности органов местного самоуправления посредством наружной рекламы</t>
  </si>
  <si>
    <t xml:space="preserve">06 1 03 03000</t>
  </si>
  <si>
    <t xml:space="preserve">Муниципальная программа «Жилище городского округа Котельники Московской области» на 2017-2027 годы,</t>
  </si>
  <si>
    <t xml:space="preserve">09 0 00 00000</t>
  </si>
  <si>
    <t xml:space="preserve">Подпрограмма "Комплексное освоение и развитие территорий в целях жилищного строительства"</t>
  </si>
  <si>
    <t xml:space="preserve">09 3 00 00000</t>
  </si>
  <si>
    <t xml:space="preserve">Основное мероприятие "Финансовое обеспечение выполнения отдельных государстенных полномочий в сфере жилищной политики, переданных органам местного самоуправления муниципальных образований Московской области"</t>
  </si>
  <si>
    <t xml:space="preserve">09 3 02 00000</t>
  </si>
  <si>
    <t xml:space="preserve">Осуществление отдельных государственных полномочий в части подготовки и направления уведомлений о соответствии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й о соответствии (несоответствии)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t>
  </si>
  <si>
    <t xml:space="preserve">09 3 02 60710</t>
  </si>
  <si>
    <t xml:space="preserve">Основное мероприятие "Создание условий для функционирования муниципальных казенных учреждений городского округа Котельники Московской области"</t>
  </si>
  <si>
    <t xml:space="preserve">12 2 03 00000</t>
  </si>
  <si>
    <t xml:space="preserve">Создание условий для функционирования муниципального казенного учреждения городского округа Котельники Московской области "Центр закупок"</t>
  </si>
  <si>
    <t xml:space="preserve">12 2 03 01000</t>
  </si>
  <si>
    <t xml:space="preserve">Расходы на выплаты персоналу казенных учреждений</t>
  </si>
  <si>
    <t xml:space="preserve">Фонд оплаты труда учреждений</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Создание условий для функционирования муниципального казенного учреждения городского округа Котельники Московской области "Развитие Котельники"</t>
  </si>
  <si>
    <t xml:space="preserve">12 2 03 03000</t>
  </si>
  <si>
    <t xml:space="preserve">Иные выплаты персоналу учреждений, за исключением фонда оплаты труда</t>
  </si>
  <si>
    <t xml:space="preserve">Создание условий для функционирования муниципального учреждения городского округа Котельники Московской области "Централизованная бухгалтерия Котельники"</t>
  </si>
  <si>
    <t xml:space="preserve">12 2 03 04000</t>
  </si>
  <si>
    <t xml:space="preserve">Основное мероприятие "Осуществление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2 2 04 00000</t>
  </si>
  <si>
    <t xml:space="preserve">Расходы за счет 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2 2 04 60700</t>
  </si>
  <si>
    <t xml:space="preserve">Основное мероприятие "Осуществление государственных полномочий Московской области в области земельных отношений"</t>
  </si>
  <si>
    <t xml:space="preserve">12 2 05 00000</t>
  </si>
  <si>
    <t xml:space="preserve">Расходы за счет 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t>
  </si>
  <si>
    <t xml:space="preserve">12 2 05 60830</t>
  </si>
  <si>
    <t xml:space="preserve">Основное мероприятие "Создание административных комиссий, уполномоченных рассматривать дела об административных правонарушениях в сфере благоустройства"</t>
  </si>
  <si>
    <t xml:space="preserve">12 2 06 00000</t>
  </si>
  <si>
    <t xml:space="preserve">Расходы за счет субвенции из бюджета Московской области на создание административных комиссий, уполномоченных рассматривать дела об административных правонарушениях в сфере благоустройства"</t>
  </si>
  <si>
    <t xml:space="preserve">12 2 06 60000</t>
  </si>
  <si>
    <t xml:space="preserve">12 2 06 62670</t>
  </si>
  <si>
    <t xml:space="preserve">Подпрограмма «Развитие имущественно – земельных отношений  в городском округе Котельники Московской области на 2017-2021 годы»</t>
  </si>
  <si>
    <t xml:space="preserve">12 6 00 00000</t>
  </si>
  <si>
    <t xml:space="preserve">Основное мероприятие "Обеспечение государственной регистрации права собственности городского округа Котельники на объекты недвижимого имущества и передача в управление имущественных отношений администрации городского округа Котельники"</t>
  </si>
  <si>
    <t xml:space="preserve">12 6 01 00000</t>
  </si>
  <si>
    <t xml:space="preserve">Проведение по определению суда оценки объектов, признанных бесхозными </t>
  </si>
  <si>
    <t xml:space="preserve">12 6 01 03000</t>
  </si>
  <si>
    <t xml:space="preserve">Оформление документов технического учета, технических планов на объекты муниципального имущества и имущества, включенного в реестр бесхозяйного имущества городского округа Котельники Московской области</t>
  </si>
  <si>
    <t xml:space="preserve">12 6 01 04000</t>
  </si>
  <si>
    <t xml:space="preserve">Основное мероприятие "Реализация имущества, находящегося в собственности городского округа Котельники"</t>
  </si>
  <si>
    <t xml:space="preserve">12 6 02 00000</t>
  </si>
  <si>
    <t xml:space="preserve">Оценка муниципального имущества</t>
  </si>
  <si>
    <t xml:space="preserve">12 6 02 02000</t>
  </si>
  <si>
    <t xml:space="preserve">Основное мероприятие "Управление и распоряжение земельными участками, находящимися в собственности городского округа Котельники, а также в иных случаях, установленных законодательством"</t>
  </si>
  <si>
    <t xml:space="preserve">12 6 03 00000</t>
  </si>
  <si>
    <t xml:space="preserve">Выполнение работ по изменению (установлению) вида разрешенного использования земельных участков. Выполнение кадастровых работ под объектами недвижимости, находящимися на балансе муниципальных учреждений работ по образованию, формированию земельных участков при разграничении государственной собственности на землю, а также в отношении земельных участков, право собственности городского округа Котельники, на которые не зарегистрировано</t>
  </si>
  <si>
    <t xml:space="preserve">12 6 03 03000</t>
  </si>
  <si>
    <t xml:space="preserve">Основное мероприятие "Реализация полномочий органа местного самоуправления в рамках Закона Московской области от 01.07.2011 №73/2011-ОЗ "о бесплатном предоставлении земельных участков многодетным семьям в Московской области"</t>
  </si>
  <si>
    <t xml:space="preserve">12 6 05 00000</t>
  </si>
  <si>
    <t xml:space="preserve">Инфраструктурное обустройство земельных участков, расположенных на территории Раменского муниципального района Московской области, подлежащих предоставлению (или) предоставленных многодетным семьям городского округа Котельники Московской области</t>
  </si>
  <si>
    <t xml:space="preserve">12 6 05 02000</t>
  </si>
  <si>
    <t xml:space="preserve">Муниципальная программа "Архитектура и градостроительство городского округа Котельники Московской области" на 2017-2021 годы</t>
  </si>
  <si>
    <t xml:space="preserve">15 0 00 00000</t>
  </si>
  <si>
    <t xml:space="preserve">Подпрограмма " Архитектура и градостроительство городского округа Котельники Московской области" на 2017-2021 годы</t>
  </si>
  <si>
    <t xml:space="preserve">15 1 00 00000</t>
  </si>
  <si>
    <t xml:space="preserve">Основное мероприятие " Концептуальные решения, разработка проектов архитектурно-художественного облика городского округа Котельники Московской области"</t>
  </si>
  <si>
    <t xml:space="preserve">15 1 02 00000</t>
  </si>
  <si>
    <t xml:space="preserve">Разработка концепции дизайнерского и архитектурно-художественного облика городского округа Котельники Московской области, по созданию и развитию пешеходных зон</t>
  </si>
  <si>
    <t xml:space="preserve">15 1 02 01000</t>
  </si>
  <si>
    <t xml:space="preserve">Муниципальная программа городского округа Котельники Московской области «Цифровой городской округ Котельники» на 2018-2022 годы</t>
  </si>
  <si>
    <t xml:space="preserve">16 0 00 00000</t>
  </si>
  <si>
    <t xml:space="preserve">Подпрограмма «Снижение административных барьеров, повышение качества и доступности предоставления государственных и муниципальных услуг, в том числе на базе многофункциональных центров предоставления государственных и муниципальных услуг, в городском округе Котельники»</t>
  </si>
  <si>
    <t xml:space="preserve">16 1 00 00000</t>
  </si>
  <si>
    <t xml:space="preserve">Основное мероприятие «Организация деятельности МФЦ»</t>
  </si>
  <si>
    <t xml:space="preserve">16 1 02 00000</t>
  </si>
  <si>
    <t xml:space="preserve">Обеспечение деятельности МФЦ</t>
  </si>
  <si>
    <t xml:space="preserve">16 1 02 01000</t>
  </si>
  <si>
    <t xml:space="preserve">Субсидии бюджетным учреждениям</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Непрограммные расходы бюджета</t>
  </si>
  <si>
    <t xml:space="preserve">99 0 00 00000</t>
  </si>
  <si>
    <t xml:space="preserve">Другие общегосударственные расходы</t>
  </si>
  <si>
    <t xml:space="preserve">99 0 00 20000</t>
  </si>
  <si>
    <t xml:space="preserve">Исполнение судебных актов</t>
  </si>
  <si>
    <t xml:space="preserve">Исполнение судебных актов Российской Федерации и мировых соглашений по возмещению причиненного вреда</t>
  </si>
  <si>
    <t xml:space="preserve">Погашение кредиторской задолженности прошлых лет</t>
  </si>
  <si>
    <t xml:space="preserve">99 0 00 40000</t>
  </si>
  <si>
    <t xml:space="preserve">Национальная оборона</t>
  </si>
  <si>
    <t xml:space="preserve">Мобилизационная и вневойсковая подготовка</t>
  </si>
  <si>
    <t xml:space="preserve">Основное мероприятие "Осуществление переданных органами местного самоуправления полномочий Российской Федерации в соответствии с пунктом 2 статьи 8 Федерального закона от 28.03.1998 №53-ФЗ "О воинской обязанности и военной службе"</t>
  </si>
  <si>
    <t xml:space="preserve">12 2 02 00000</t>
  </si>
  <si>
    <t xml:space="preserve">Расходы за счет субвенции бюджетам муниципальных образований Московской области на осуществление полномочий по первичному воинскому учету на территориях, где отсутствуют военные комиссариаты, за счет средств, перечисляемых из федерального бюджета</t>
  </si>
  <si>
    <t xml:space="preserve">12 2 02 51180</t>
  </si>
  <si>
    <t xml:space="preserve">Мобилизационная подготовка экономики</t>
  </si>
  <si>
    <t xml:space="preserve">Мероприятия по обеспечению мобилизационной готовности экономики                                 </t>
  </si>
  <si>
    <t xml:space="preserve">99 0 00 1000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 </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  </t>
  </si>
  <si>
    <t xml:space="preserve">Основное мероприятие " Осуществление мероприятий по защите и смягчению последствий чрезвычайных ситуаций природного и техногенного характера на территории городского округа Котельники Московской области"</t>
  </si>
  <si>
    <t xml:space="preserve">08 2 01 00000</t>
  </si>
  <si>
    <t xml:space="preserve">Закупка средств индивидуальной защиты, оборудования и инструментов для обеспечения готовности спасательных служб ГО к выполнению возложенных на них задач</t>
  </si>
  <si>
    <t xml:space="preserve">08 2 01 01000</t>
  </si>
  <si>
    <t xml:space="preserve">Подпрограмма "Развитие и совершенствование систем оповещения и информирования населения городского округа Котельники Московской области"</t>
  </si>
  <si>
    <t xml:space="preserve">08 3 00 00000</t>
  </si>
  <si>
    <t xml:space="preserve">Основное мероприятие "Поддержание в постоянной готовности системы оповещения населения при чрезвычайных ситуациях или об угрозе возникновения чрезвычайных ситуаций"</t>
  </si>
  <si>
    <t xml:space="preserve">08 3 01 00000</t>
  </si>
  <si>
    <t xml:space="preserve">Установка сирен С-40 и пусковых устройств "Ответ" на территории городского округа Котельники Московской области</t>
  </si>
  <si>
    <t xml:space="preserve">08 3 01 02000</t>
  </si>
  <si>
    <t xml:space="preserve">Подпрограмма «Обеспечение мероприятий гражданской  обороны на территории городского округа Котельники Московской области»</t>
  </si>
  <si>
    <t xml:space="preserve">08 5 00 00000</t>
  </si>
  <si>
    <t xml:space="preserve">Основное мероприятие "Подготовка руководителей, должностных лиц, специалистов гражданской обороны и уполномоченных работников объектового и муниципального МОСЧС, а также оказание консультативной помощи"</t>
  </si>
  <si>
    <t xml:space="preserve">08 5 03 00000</t>
  </si>
  <si>
    <t xml:space="preserve">Приобретение учебных пособий, образцов имущества ГО, электронно-вычислительной техники, аппаратуры для проведения учебных занятий в учебно-консультативном пункте ГО городского округа Котельники</t>
  </si>
  <si>
    <t xml:space="preserve">08 5 03 01000</t>
  </si>
  <si>
    <t xml:space="preserve">Подпрограмма «Развитие и совершенствование системы 112 городского округа Котельники Московской области на 2017-2021 годы»</t>
  </si>
  <si>
    <t xml:space="preserve">08 6 00 00000</t>
  </si>
  <si>
    <t xml:space="preserve">Основное мероприятие " Создание, содержание и эксплуатация и системы обеспечения вызова экстренных оперативных служб по единому номеру "112""</t>
  </si>
  <si>
    <t xml:space="preserve">08 6 01 00000</t>
  </si>
  <si>
    <t xml:space="preserve">Обслуживание системы П-160</t>
  </si>
  <si>
    <t xml:space="preserve">08 6 01 01000</t>
  </si>
  <si>
    <t xml:space="preserve">08 7 00 00000</t>
  </si>
  <si>
    <t xml:space="preserve">Основное мероприятие "Реализация полномочий муниципального казенного учреждения"</t>
  </si>
  <si>
    <t xml:space="preserve">08 7 01 00000</t>
  </si>
  <si>
    <t xml:space="preserve">Обеспечение деятельности муниципального казенного учреждения</t>
  </si>
  <si>
    <t xml:space="preserve">08 7 01 01000</t>
  </si>
  <si>
    <t xml:space="preserve">Другие вопросы в области национальной безопасности и правоохранительной деятельности</t>
  </si>
  <si>
    <t xml:space="preserve">14</t>
  </si>
  <si>
    <t xml:space="preserve">Подпрограмма «Профилактика преступлений и иных правонарушений на 2017-2021 годы»</t>
  </si>
  <si>
    <t xml:space="preserve">08 1 00 00000</t>
  </si>
  <si>
    <t xml:space="preserve">Основное мероприятие "Оборудование и эксплуатация системы "Безопасный регион"</t>
  </si>
  <si>
    <t xml:space="preserve">08 1 03 00000</t>
  </si>
  <si>
    <t xml:space="preserve">Оказание услуг по предоставлению видеоизображения для системы технологического обеспечения региональной общественной безопасности и оперативного управления "Безопасный регион"</t>
  </si>
  <si>
    <t xml:space="preserve">08 1 03 02000</t>
  </si>
  <si>
    <t xml:space="preserve">Приобретение серверного оборудования сегмента системы технологического обеспечения региональной общественной безопасности и оперативного управления "Безопасный регион" на территории городского округа Котельники Московской области</t>
  </si>
  <si>
    <t xml:space="preserve">08 1 03 04000</t>
  </si>
  <si>
    <t xml:space="preserve">Основное мероприятие "Оборудование и эксплуатация системы "Безопасный город"</t>
  </si>
  <si>
    <t xml:space="preserve">08 1 04 00000</t>
  </si>
  <si>
    <t xml:space="preserve">Приобретение камер видеонаблюдения для аппаратно-программного комплекса «Безопасный город» городского округа Котельники</t>
  </si>
  <si>
    <t xml:space="preserve">08 1 04 01000</t>
  </si>
  <si>
    <t xml:space="preserve">Техническое обслуживание и ремонт аппаратно-программного комплекса «Безопасный город» городского округа Котельники</t>
  </si>
  <si>
    <t xml:space="preserve">08 1 04 02000</t>
  </si>
  <si>
    <t xml:space="preserve">Основное мероприятие "Мониторинг состояния антитеррористической защищенности социально значимых объектов и объектов с массовым пребыванием людей"</t>
  </si>
  <si>
    <t xml:space="preserve">08 1 05 00000</t>
  </si>
  <si>
    <t xml:space="preserve">Поставка средств антитеррористической защищенности социально значимых объектов и мест с массовым пребыванием людей</t>
  </si>
  <si>
    <t xml:space="preserve">08 1 05 02000</t>
  </si>
  <si>
    <t xml:space="preserve">Подпрограмма «Обеспечение  пожарной  безопасности на территории городского округа Котельники на 2017-2021 годы»</t>
  </si>
  <si>
    <t xml:space="preserve">08 4 00 00000</t>
  </si>
  <si>
    <t xml:space="preserve">Основное мероприятие "Проведение мероприятий, направленных на профилактику пожаров"</t>
  </si>
  <si>
    <t xml:space="preserve">08 4 01 00000</t>
  </si>
  <si>
    <t xml:space="preserve">Социальное и экономическое стимулирование граждан к участию в добровольной пожарной дружине городского округа Котельники</t>
  </si>
  <si>
    <t xml:space="preserve">08 4 01 02000</t>
  </si>
  <si>
    <t xml:space="preserve">Подготовка граждан к исполнению обязанностей добровольного пожарного в соответствии с требованиями Федерального закона от 06.05.2011 №100-ФЗ "О добровольной пожарной охране"</t>
  </si>
  <si>
    <t xml:space="preserve">08 4 01 03000</t>
  </si>
  <si>
    <t xml:space="preserve">Национальная  экономика</t>
  </si>
  <si>
    <t xml:space="preserve">Транспорт</t>
  </si>
  <si>
    <t xml:space="preserve">08</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14 0 00 00000</t>
  </si>
  <si>
    <t xml:space="preserve">Подпрограмма «Пассажирский транспорт общего пользования»</t>
  </si>
  <si>
    <t xml:space="preserve">14 1 00 00000</t>
  </si>
  <si>
    <t xml:space="preserve">Основное мероприятие "Организация транспортного обслуживания населения городского округа Котельники Московской области"</t>
  </si>
  <si>
    <t xml:space="preserve">14 1 01 00000</t>
  </si>
  <si>
    <t xml:space="preserve">Перевозка детей-инвалидов городского округа Котельники Московской области в коррекционную школу</t>
  </si>
  <si>
    <t xml:space="preserve">14 1 01 03000</t>
  </si>
  <si>
    <t xml:space="preserve">Дорожное хозяйство</t>
  </si>
  <si>
    <t xml:space="preserve">Муниципальная программа «Формирование современной комфортной городской среды городского округа Котельники Московской области» на 2018-2022 годы,</t>
  </si>
  <si>
    <t xml:space="preserve">10 0 00 00000</t>
  </si>
  <si>
    <t xml:space="preserve">Подпрограмма «Комфортная городская среда»</t>
  </si>
  <si>
    <t xml:space="preserve">10 2 00 00000</t>
  </si>
  <si>
    <t xml:space="preserve">Федеральный проект "Формирование комфортной городской среды"</t>
  </si>
  <si>
    <t xml:space="preserve">10 2 F2 00000</t>
  </si>
  <si>
    <t xml:space="preserve">Ремонт дворовых территорий городского округа Котельники Московской области</t>
  </si>
  <si>
    <t xml:space="preserve">10 2 F2 S2740</t>
  </si>
  <si>
    <t xml:space="preserve">Расходы за счет субсидии из бюджета Московской области на ремонт дворовых территорий в рамках реализации проекта "Формирование комфортной городской среды"</t>
  </si>
  <si>
    <t xml:space="preserve">10 2 F2 S2741</t>
  </si>
  <si>
    <t xml:space="preserve">Подпрограмма «Дороги городского округа Котельники Московской области»</t>
  </si>
  <si>
    <t xml:space="preserve">14 2 00 00000</t>
  </si>
  <si>
    <t xml:space="preserve">Основное мероприятие "Строительство, ремонт сети автомобильных дорог"</t>
  </si>
  <si>
    <t xml:space="preserve">14 2 01 00000</t>
  </si>
  <si>
    <t xml:space="preserve">Ремонт автомобильных дорог  и проездов общего пользования местного значения городского округа Котельники Московской области</t>
  </si>
  <si>
    <t xml:space="preserve">14 2 01 02000</t>
  </si>
  <si>
    <t xml:space="preserve">Создание парковочного пространства</t>
  </si>
  <si>
    <t xml:space="preserve">14 2 01 07000</t>
  </si>
  <si>
    <t xml:space="preserve">Финансирование работ по капитальному ремонту и ремонту автомобильных дорого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 в том числе замена и установка остановочных павильонов</t>
  </si>
  <si>
    <t xml:space="preserve">14 2 01 S0240</t>
  </si>
  <si>
    <t xml:space="preserve">Расходы за счет субсидии из бюджета Московской области бюджетам муниципального образования Московской области на софинансирование работ по капитальному ремонту и ремонту автомобильных дорог общего пользования местного значения, в том числе замене и установке остановочных павильонов</t>
  </si>
  <si>
    <t xml:space="preserve">14 2 01 S0241</t>
  </si>
  <si>
    <t xml:space="preserve">Подпрограмма «Безопасность дорожного движения»</t>
  </si>
  <si>
    <t xml:space="preserve">14 3 00 00000</t>
  </si>
  <si>
    <t xml:space="preserve">Основное мероприятие "Обеспечение безопасного поведения на дорогах"</t>
  </si>
  <si>
    <t xml:space="preserve">14 3 01 00000</t>
  </si>
  <si>
    <t xml:space="preserve">Содержание технических средств организации дорожного движения</t>
  </si>
  <si>
    <t xml:space="preserve">14 3 01 01000</t>
  </si>
  <si>
    <t xml:space="preserve">Создание системы маршрутного ориентирования участников дорожного движения   </t>
  </si>
  <si>
    <t xml:space="preserve">14 3 01 02000</t>
  </si>
  <si>
    <t xml:space="preserve">Обустройство наиболее опасных участков улично-дорожной сети пешеходными ограждениями      </t>
  </si>
  <si>
    <t xml:space="preserve">14 3 01 03000</t>
  </si>
  <si>
    <t xml:space="preserve">Нанесение дорожной разметки      </t>
  </si>
  <si>
    <t xml:space="preserve">14 3 01 04000</t>
  </si>
  <si>
    <t xml:space="preserve">Установка, ремонт и выполнение работ по содержанию искусственных дорожных неровностей</t>
  </si>
  <si>
    <t xml:space="preserve">14 3 01 05000</t>
  </si>
  <si>
    <t xml:space="preserve">Установка и обслуживание светофора типа Т7 около МБОУ КСОШ №3</t>
  </si>
  <si>
    <t xml:space="preserve">04 </t>
  </si>
  <si>
    <t xml:space="preserve">14 3 01 09000</t>
  </si>
  <si>
    <t xml:space="preserve">Создание доступной среды для мало мобильных групп населения</t>
  </si>
  <si>
    <t xml:space="preserve">14 3 01 10000</t>
  </si>
  <si>
    <t xml:space="preserve">Перемещение, хранение и утилизация брошенных транспортных средств</t>
  </si>
  <si>
    <t xml:space="preserve">14 3 01 11000</t>
  </si>
  <si>
    <t xml:space="preserve">Связь и информатика</t>
  </si>
  <si>
    <t xml:space="preserve">10</t>
  </si>
  <si>
    <t xml:space="preserve">Основное мероприятие "Развитие МФЦ"</t>
  </si>
  <si>
    <t xml:space="preserve">16 1 03 00000</t>
  </si>
  <si>
    <t xml:space="preserve">Софинансирование расходов на дооснащение материально-техническими средствами многофункциональных центров предоставления государственных и муниципальных услуг, действующих на территории Московской области, для организации предоставления государственных услуг по регистрации рождения и смерти</t>
  </si>
  <si>
    <t xml:space="preserve">16 1 03 S0730</t>
  </si>
  <si>
    <t xml:space="preserve">Субсидии бюджетным учреждениям на иные цели</t>
  </si>
  <si>
    <t xml:space="preserve">Расходы за счет субсидии на дооснащение материально-техническими средствами многофункциональных центров предоставления государственных и муниципальных услуг, действующих на территории Московской области, для организации предоставления государственных услуг по регистрации рождения и смерти</t>
  </si>
  <si>
    <t xml:space="preserve">16 1 03 S0731</t>
  </si>
  <si>
    <t xml:space="preserve"> Подпрограмма «Развитие информационной и технической инфраструктуры экосистемы цифровой экономики городского округа Котельники Московской области» </t>
  </si>
  <si>
    <t xml:space="preserve">16 2 00 00000</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
</t>
  </si>
  <si>
    <t xml:space="preserve">16 2 01 00000</t>
  </si>
  <si>
    <t xml:space="preserve">Обеспечение установки, настройки, технического обслуживания и ремонта компьютерного и сетевого оборудования,организационной техники, настройка и техническое сопровождение общесистемного программного обеспечения (далее-ОСПО), используемых в деятельности ОМСУ муниципального образования Московской области, а также оказание справочно-методической и технической поддержки пользователей указанного оборудования и ОСПО</t>
  </si>
  <si>
    <t xml:space="preserve">16 2 01 01000</t>
  </si>
  <si>
    <t xml:space="preserve">Приобретение прав использования на рабочих местах работников ОМСУ муниципального образования Московской области прикладного программного обеспечения, включая специализированные программные продукты, а также обновления к ним и права доступа к справочным и информационным банкам данных</t>
  </si>
  <si>
    <t xml:space="preserve">16 2 01 02000</t>
  </si>
  <si>
    <t xml:space="preserve">Централизованное приобретение компьютерного оборудования с предустановленным общесистемным программным обеспечением и организационной техники</t>
  </si>
  <si>
    <t xml:space="preserve">16 2 01 03000</t>
  </si>
  <si>
    <t xml:space="preserve">Основное мероприятие "Создание, развитие и обеспечение функционирования единой информационно-технологической и телекоммуникационной инфраструктуры ОМСУ муниципального образования Московской области"</t>
  </si>
  <si>
    <t xml:space="preserve">16 2 02 00000</t>
  </si>
  <si>
    <t xml:space="preserve">Подключение ОМСУ муниципального образования Московской области к единой интегрированной мультисервисной телекоммуникационной сети Правительства Московской области для нужд ОМСУ муниципального образования Московской области и обеспечения совместной работы в ней</t>
  </si>
  <si>
    <t xml:space="preserve">16 2 02 01000</t>
  </si>
  <si>
    <t xml:space="preserve">Основное мероприятие "Обеспечение защиты информационно-технологической и телекоммуникационной инфраструктуры и информации в ИС,используемых ОМСУ муниципального образования Московской области"</t>
  </si>
  <si>
    <t xml:space="preserve">16 2 03 00000</t>
  </si>
  <si>
    <t xml:space="preserve">Приобретение, установка, настройка и техническое обслуживание сертифицированных по требованиям безопасности информации технических, программных и программно-технических средств защиты конфиденциальной информации и персональных данных, антивирусного программного обеспечения, средств электронной подписи, а также проведение мероприятий по аттестации по требованиям безопасности информации ИС, используемых ОМСУ муниципального образования Московской области</t>
  </si>
  <si>
    <t xml:space="preserve">16 2 03 01000</t>
  </si>
  <si>
    <t xml:space="preserve">Основное мероприятие «Информационная инфраструктура»</t>
  </si>
  <si>
    <t xml:space="preserve">16 2 09 00000</t>
  </si>
  <si>
    <t xml:space="preserve">16 2 09 04000</t>
  </si>
  <si>
    <t xml:space="preserve">Обеспечение оборудованием и поддержание его работоспособности</t>
  </si>
  <si>
    <t xml:space="preserve">16 2 09 05000</t>
  </si>
  <si>
    <t xml:space="preserve">Основное мероприятие «Информационная безопасность»</t>
  </si>
  <si>
    <t xml:space="preserve">16 2 10 00000</t>
  </si>
  <si>
    <t xml:space="preserve">Приобретение, установка, настройка, монтаж и техническое обслуживание сертифицированных по требованиям безопасности информации технических, программных и программно-технических средств защиты конфиденциальной информации и персональных данных, антивирусного программного обеспечения, средств электронной подписи, средств защиты информационно-технологической и телекоммуникационной инфраструктуры от компьютерных атак, а также проведение мероприятий по защите информации и аттестации по требованиям безопасности информации объектов информатизации, ЦОД и ИС, используемых ОМСУ муниципального образования Московской области</t>
  </si>
  <si>
    <t xml:space="preserve">16 2 10 01000</t>
  </si>
  <si>
    <t xml:space="preserve">Основное мероприятие "Цифровое государственное управление"</t>
  </si>
  <si>
    <t xml:space="preserve">16 2 11 00000</t>
  </si>
  <si>
    <t xml:space="preserve">Обеспечение программными продуктами</t>
  </si>
  <si>
    <t xml:space="preserve">16 2 11 01000</t>
  </si>
  <si>
    <t xml:space="preserve">Внедрение и сопровождение информационных систем поддержки оказания государственных и муниципальных услуг и обеспечивающих функций и контроля результативности деятельности ОМСУ муниципального образования Московской области</t>
  </si>
  <si>
    <t xml:space="preserve">16 2 11 02000</t>
  </si>
  <si>
    <t xml:space="preserve">Федеральный проект "Цифровое государственное управление"</t>
  </si>
  <si>
    <t xml:space="preserve">16 2 D6 00000</t>
  </si>
  <si>
    <t xml:space="preserve">Предоставление доступа к электронным сервисам цифровой инфраструктуры в сфере жилищно-коммунального хозяйства</t>
  </si>
  <si>
    <t xml:space="preserve">16 2 D6 S0940</t>
  </si>
  <si>
    <t xml:space="preserve">Расходы за счет субсидии из бюджета Московской области на предоставление доступа к электронным сервисам цифровой инфраструктуры в сфере жилищно-коммунального хозяйства</t>
  </si>
  <si>
    <t xml:space="preserve">16 2 D6 S0941</t>
  </si>
  <si>
    <t xml:space="preserve">Другие вопросы в области национальной экономики</t>
  </si>
  <si>
    <t xml:space="preserve">12</t>
  </si>
  <si>
    <t xml:space="preserve">Муниципальная программа «Предпринимательство  городского округа Котельники Московской области» на 2017-2021 годы   </t>
  </si>
  <si>
    <t xml:space="preserve">11 0 00 00000</t>
  </si>
  <si>
    <t xml:space="preserve">Подпрограмма «Развитие малого и среднего предпринимательства в городском округе Котельники Московской области на 2017-2021 годы»</t>
  </si>
  <si>
    <t xml:space="preserve">11 1 00 00000</t>
  </si>
  <si>
    <t xml:space="preserve">Основное мероприятие "Проведение мероприятий, связанных с реализацией мер, направленных на формирование положительного образа предпринимателя, популяризацию роли предпринимательства"</t>
  </si>
  <si>
    <t xml:space="preserve">11 1 01 00000</t>
  </si>
  <si>
    <t xml:space="preserve">Проведение городских конкурсов, чемпионатов, проводимых в целях популяризации предпринимательства</t>
  </si>
  <si>
    <t xml:space="preserve">11 1 01 03000</t>
  </si>
  <si>
    <t xml:space="preserve">Основное мероприятие "Реализация механизмов поддержки субъектов малого и среднего предпринимательства"</t>
  </si>
  <si>
    <t xml:space="preserve">11 1 02 00000</t>
  </si>
  <si>
    <t xml:space="preserve">Частичная компенсация затрат субъектам МСП, осуществляющим предоставление услуг (производство товаров) в следующих сферах деятельности: социальное обслуживание граждан, услуги здравоохранения, физической культуры и массового спорта, проведение занятий в детских и молодежных кружках, секциях, студиях, производство и (или) реализация медицинской техники, протезно-ортопедических изделий, а также технических средств, обеспечение культурно-просветительской деятельности (музеи, театры, школы-студии, музыкальные учреждения, творческие мастерские)</t>
  </si>
  <si>
    <t xml:space="preserve">11 1 02 020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 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
</t>
  </si>
  <si>
    <t xml:space="preserve">Основное мероприятие "Организация дополнительного профессионального обучения лиц, изъявивших желание вести предпринимательскую деятельность, начинающих и действующих предпринимателей"</t>
  </si>
  <si>
    <t xml:space="preserve">11 1 04 00000</t>
  </si>
  <si>
    <t xml:space="preserve">Проведение обучающих семинаров</t>
  </si>
  <si>
    <t xml:space="preserve">11 1 04 01000</t>
  </si>
  <si>
    <t xml:space="preserve">Подпрограмма «Развитие потребительского рынка и услуг на территории городского округа Котельники Московской области на 2017-2021 годы»</t>
  </si>
  <si>
    <t xml:space="preserve">11 2 00 00000</t>
  </si>
  <si>
    <t xml:space="preserve">Основное мероприятие "Мониторинг разработки, утверждения и исполнения в городском округе Котельники схем размещения нестационарных торговых объектов, а также мероприятия по демонтажу нестационарных торговых объектов, размещение которых не соответствует схеме размещения нестационарных торговых объектов"</t>
  </si>
  <si>
    <t xml:space="preserve">11 2 01 00000</t>
  </si>
  <si>
    <t xml:space="preserve">Проведение комплексных мероприятий, согласно Порядку демонтажа незаконно возведенных нестационарных объектов на территории городского округа Котельники Московской области</t>
  </si>
  <si>
    <t xml:space="preserve">11 2 01 02000</t>
  </si>
  <si>
    <t xml:space="preserve">Жилищно-коммунальное хозяйство</t>
  </si>
  <si>
    <t xml:space="preserve">05</t>
  </si>
  <si>
    <t xml:space="preserve">Жилищное хозяйство</t>
  </si>
  <si>
    <t xml:space="preserve">Подпрограмма «Создание условий для обеспечения комфортного проживания жителей многоквартирных домов городского округа Котельники»</t>
  </si>
  <si>
    <t xml:space="preserve">10 1 00 00000</t>
  </si>
  <si>
    <t xml:space="preserve">Основное мероприятие "Создание благоприятных условий для проживания граждан в МКД, расположенных на территории городского округа Котельники"</t>
  </si>
  <si>
    <t xml:space="preserve">10 1 01 00000</t>
  </si>
  <si>
    <t xml:space="preserve">Ремонт и проектирование муниципальных жилых помещений</t>
  </si>
  <si>
    <t xml:space="preserve">10 1 01 01000</t>
  </si>
  <si>
    <t xml:space="preserve">Перечисление платы в фонд капитального ремонта, за муниципальные помещения, расположенные в многоквартирных домах</t>
  </si>
  <si>
    <t xml:space="preserve">10 1 01 02000</t>
  </si>
  <si>
    <t xml:space="preserve">Обследование многоквартирных жилых домов</t>
  </si>
  <si>
    <t xml:space="preserve">10 1 01 03000</t>
  </si>
  <si>
    <t xml:space="preserve">Перечисление платы за оказанные услуги по организации расчетов за наем жилых помещений на территории городского округа Котельники Московской области</t>
  </si>
  <si>
    <t xml:space="preserve">10 1 01 04000</t>
  </si>
  <si>
    <t xml:space="preserve">Основное мероприятие «Приведение в надлежащее состояние подъездов МКД»</t>
  </si>
  <si>
    <t xml:space="preserve">10 1 02 00000</t>
  </si>
  <si>
    <t xml:space="preserve">Предоставление субсидии юридическим лицам на возмещение затрат, связанных с проведением ремонта подъездов многоквартирных домов</t>
  </si>
  <si>
    <t xml:space="preserve">10 1 02 S09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Расходы за счет субсидии из бюджета Московской области бюджетам муниципальных образований на ремонт многоквартирных домов</t>
  </si>
  <si>
    <t xml:space="preserve">10 1 02 S0951</t>
  </si>
  <si>
    <t xml:space="preserve">Муниципальная программа  «Развитие инженерной инфраструктуры и энергоэффективности городского округа Котельники Московской области» на 2018-2022 годы</t>
  </si>
  <si>
    <t xml:space="preserve">13 0 00 00000</t>
  </si>
  <si>
    <t xml:space="preserve">Подпрограмма «Энергосбережение и повышение энергетической эффективности»</t>
  </si>
  <si>
    <t xml:space="preserve">13 3 00 00000</t>
  </si>
  <si>
    <t xml:space="preserve">Основное мероприятие «Повышение энергетической эффективности в муниципальном секторе»</t>
  </si>
  <si>
    <t xml:space="preserve">13 3 01 00000</t>
  </si>
  <si>
    <t xml:space="preserve">Установка приборов учета электроэнергии в муниципальных квартирах</t>
  </si>
  <si>
    <t xml:space="preserve">13 3 01 01000</t>
  </si>
  <si>
    <t xml:space="preserve">Установка приборов учета воды в муниципальных квартирах</t>
  </si>
  <si>
    <t xml:space="preserve">13 3 01 02000</t>
  </si>
  <si>
    <t xml:space="preserve">Коммунальное хозяйство</t>
  </si>
  <si>
    <t xml:space="preserve">Подпрограмма "Чистая вода"</t>
  </si>
  <si>
    <t xml:space="preserve">13 1 00 00000</t>
  </si>
  <si>
    <t xml:space="preserve">Основное мероприятие "Строительство городских водопроводных сетей"</t>
  </si>
  <si>
    <t xml:space="preserve">13 1 01 00000</t>
  </si>
  <si>
    <t xml:space="preserve">Корректировка проекта строительства водопровода от ВК у жилого дома 19 до ВЗУ по адресу: г.Котельники, мкр. Силикат</t>
  </si>
  <si>
    <t xml:space="preserve">13 1 01 04000</t>
  </si>
  <si>
    <t xml:space="preserve">Строительство водопровода от ВК у жилого дома 19 до ВЗУ по адресу: г.Котельники, мкр. Силикат</t>
  </si>
  <si>
    <t xml:space="preserve">13 1 01 05000</t>
  </si>
  <si>
    <t xml:space="preserve">Капитальные вложения в объекты недвижимого имущества государственной (муниципальной) собственности</t>
  </si>
  <si>
    <t xml:space="preserve">Бюджетные инвестиции в объекты капитального строительства государственной (муниципальной) собственности</t>
  </si>
  <si>
    <t xml:space="preserve">Подпрограмма «Создание условий для обеспечения качественными жилищно-коммунальными услугами»</t>
  </si>
  <si>
    <t xml:space="preserve">13 2 00 00000</t>
  </si>
  <si>
    <t xml:space="preserve">Основное мероприятие "Разработка схемы комплексного развития коммунальной инфраструктуры и актуализация схем водоснабжения, водоотведения и теплоснабжения»</t>
  </si>
  <si>
    <t xml:space="preserve">13 2 02 00000</t>
  </si>
  <si>
    <t xml:space="preserve">Актуализация схем водоснабжения и водоотведения</t>
  </si>
  <si>
    <t xml:space="preserve">13 2 02 01000</t>
  </si>
  <si>
    <t xml:space="preserve">Актуализация схемы теплоснабжения</t>
  </si>
  <si>
    <t xml:space="preserve">13 2 02 02000</t>
  </si>
  <si>
    <t xml:space="preserve">Основное мероприятие "Технологическое присоединение объектов к сетям инженерно-технического обеспечения"</t>
  </si>
  <si>
    <t xml:space="preserve">13 2 04 00000</t>
  </si>
  <si>
    <t xml:space="preserve">Подключение (технологическое присоединение) объектов капитального строительства к сети газораспределения</t>
  </si>
  <si>
    <t xml:space="preserve">13 2 04 01000</t>
  </si>
  <si>
    <t xml:space="preserve">Благоустройство</t>
  </si>
  <si>
    <t xml:space="preserve">Основное мероприятие «Благоустройство общественных и дворовых территорий городского округа Котельники Московской области»</t>
  </si>
  <si>
    <t xml:space="preserve">10 2 01 00000</t>
  </si>
  <si>
    <t xml:space="preserve">Благоустройство и содержание территорий общего пользования городского округа Котельники </t>
  </si>
  <si>
    <t xml:space="preserve">10 2 01 01000</t>
  </si>
  <si>
    <t xml:space="preserve">Благоустройство детских игровых площадок, покупка и установка новых, включая работы по устройству покрытий</t>
  </si>
  <si>
    <t xml:space="preserve">10 2 01 02000</t>
  </si>
  <si>
    <t xml:space="preserve">Комплексное благоустройство дворовых территорий городского округа Котельники Московской области</t>
  </si>
  <si>
    <t xml:space="preserve">10 2 01 04000</t>
  </si>
  <si>
    <t xml:space="preserve">Подпрограмма «Благоустройство территорий городского округа Котельники»</t>
  </si>
  <si>
    <t xml:space="preserve">10 3 00 00000</t>
  </si>
  <si>
    <t xml:space="preserve">Основное мероприятие "Создание условий для благоустройства территории городского округа Котельники Московской области"</t>
  </si>
  <si>
    <t xml:space="preserve">10 3 01 00000</t>
  </si>
  <si>
    <t xml:space="preserve">Покупка, установка и содержание малых архитектурных форм, ремонт памятников</t>
  </si>
  <si>
    <t xml:space="preserve">10 3 01 01000</t>
  </si>
  <si>
    <t xml:space="preserve">Организация и выполнение работ в случае образования несанкционированных свалок и вывоз мусора</t>
  </si>
  <si>
    <t xml:space="preserve">10 3 01 02000</t>
  </si>
  <si>
    <t xml:space="preserve">Организация и проведение месячников по благоустройству и субботников</t>
  </si>
  <si>
    <t xml:space="preserve">10 3 01 04000</t>
  </si>
  <si>
    <t xml:space="preserve">Изготовление и установка декоративных ограждений</t>
  </si>
  <si>
    <t xml:space="preserve">10 3 01 06000</t>
  </si>
  <si>
    <t xml:space="preserve">Содержание, текущий ремонт и устройство новых контейнерных площадок</t>
  </si>
  <si>
    <t xml:space="preserve">10 3 01 07000</t>
  </si>
  <si>
    <t xml:space="preserve">Расходы за счет субвенции бюджетам муниципальных районов и городских округов Московской области для осуществления переданных полномочий Московской области по организации проведения мероприятий по отлову и содержанию безнадзорных животных</t>
  </si>
  <si>
    <t xml:space="preserve">10 3 01 60870</t>
  </si>
  <si>
    <t xml:space="preserve">Посадка цветов, содержание цветников и устройство новых, включая вертикальное озеленение, выпиловка сухих деревьев, посадка многолетников, приобретение грунта</t>
  </si>
  <si>
    <t xml:space="preserve">10 3 01 10000</t>
  </si>
  <si>
    <t xml:space="preserve">Выпиловка сухих деревьев, корчевание пней</t>
  </si>
  <si>
    <t xml:space="preserve">10 3 01 11000</t>
  </si>
  <si>
    <t xml:space="preserve">Основное мероприятие «Повышение энергетической эффективности систем наружного освещения»</t>
  </si>
  <si>
    <t xml:space="preserve">10 3 02 00000</t>
  </si>
  <si>
    <t xml:space="preserve">Развитие и содержание систем уличного освещения, оплата электроэнергии</t>
  </si>
  <si>
    <t xml:space="preserve">10 3 02 01000</t>
  </si>
  <si>
    <t xml:space="preserve">Модернизация электросетевого хозяйства и систем наружного освещения на территории городского округа Котельники</t>
  </si>
  <si>
    <t xml:space="preserve">10 3 02 02000</t>
  </si>
  <si>
    <t xml:space="preserve">10 3 F2 00000</t>
  </si>
  <si>
    <t xml:space="preserve">Капитальный ремонт электросетевого хозяйства, систем наружного освещения в рамках реализации проекта "Светлый город"</t>
  </si>
  <si>
    <t xml:space="preserve">10 3 F2 S2630 </t>
  </si>
  <si>
    <t xml:space="preserve">Расходы за счет субсидия из бюджета Московской области на устройство и капитальный ремонт электросетевого хозяйства, систем наружного освещения в рамках реализации проекта "Светлый город"</t>
  </si>
  <si>
    <t xml:space="preserve">10 3 F2 S2631 </t>
  </si>
  <si>
    <t xml:space="preserve">10 4 00 00000</t>
  </si>
  <si>
    <t xml:space="preserve">Основное мероприятие "Обеспечение деятельности муниципального бюджетного учреждения"</t>
  </si>
  <si>
    <t xml:space="preserve">10 4 01 00000</t>
  </si>
  <si>
    <t xml:space="preserve">Субсидия муниципальному учреждению на финансовое обеспечение муниципального задания на оказание муниципальной услуги (выполнение работ)</t>
  </si>
  <si>
    <t xml:space="preserve">10 4 01 01000</t>
  </si>
  <si>
    <t xml:space="preserve">Субсидия муниципальным учреждениям на приобретение основных средств</t>
  </si>
  <si>
    <t xml:space="preserve">10 4 01 02000</t>
  </si>
  <si>
    <t xml:space="preserve">Субсидия муниципальным учреждениям на проведение обязательных медицинских осмотров работников учреждений</t>
  </si>
  <si>
    <t xml:space="preserve">10 4 01 03000</t>
  </si>
  <si>
    <t xml:space="preserve">Субсидия муниципальным учреждениям на проведение специальной оценки условий труда </t>
  </si>
  <si>
    <t xml:space="preserve">10 4 01 04000</t>
  </si>
  <si>
    <t xml:space="preserve">Муниципальная программа «Предпринимательство  городского округа Котельники Московской области» на 2017-2021 годы  </t>
  </si>
  <si>
    <t xml:space="preserve">Основное мероприятие "Приведение кладбищ в городском округе Котельники в соответствии с требованиями, установленными нормативными правовыми актами Московской области"</t>
  </si>
  <si>
    <t xml:space="preserve">11 2 03 00000</t>
  </si>
  <si>
    <t xml:space="preserve">Содержание мест погребения (кладбища), расположенного на территории городского округа Котельники</t>
  </si>
  <si>
    <t xml:space="preserve">11 2 03 01000</t>
  </si>
  <si>
    <t xml:space="preserve">Транспортировка с мест обнаружения или происшествия умерших на территории городского округа Котельники для производства судебно-медицинской экспертизы и патологоанатомического вскрытия</t>
  </si>
  <si>
    <t xml:space="preserve">11 2 03 04000</t>
  </si>
  <si>
    <t xml:space="preserve">Осуществление мероприятий в рамках реализации договора безвозмездного срочного пользования земельным участком с администрацией Раменского муниципального района Московской области для захоронения умерших жителей городского округа Котельники Московской области</t>
  </si>
  <si>
    <t xml:space="preserve">11 2 03 05000</t>
  </si>
  <si>
    <t xml:space="preserve">Предоставление супругу, близким родственникам, иным родственникам, законному представителю умершего или иному лицу, взявшему на себя обязанность осуществить погребение умершего услуг по погребению на безвозмездной основе, согласно гарантированного перечня</t>
  </si>
  <si>
    <t xml:space="preserve">11 2 03 07000</t>
  </si>
  <si>
    <t xml:space="preserve">Социальные выплаты гражданам, кроме публичных нормативных социальных выплат</t>
  </si>
  <si>
    <t xml:space="preserve">Пособия, компенсации и иные социальные выплаты гражданам, кроме публичных нормативных обязательств</t>
  </si>
  <si>
    <t xml:space="preserve">Осуществление мероприятий, связанных с предоставлением муниципальных услуг в сфере погребения и похоронного дела</t>
  </si>
  <si>
    <t xml:space="preserve">11 2 03 08000</t>
  </si>
  <si>
    <t xml:space="preserve">Основное мероприятие "Проведение комплекса работ по инвентаризации захоронений"</t>
  </si>
  <si>
    <t xml:space="preserve">11 2 07 00000</t>
  </si>
  <si>
    <t xml:space="preserve">Проведение комплекса работ по инвентаризации захоронений на территории Котельниковского кладбища</t>
  </si>
  <si>
    <t xml:space="preserve">11 2 07 01000</t>
  </si>
  <si>
    <t xml:space="preserve">Охрана окружающей среды</t>
  </si>
  <si>
    <t xml:space="preserve">Другие вопросы в области охраны окружающей среды</t>
  </si>
  <si>
    <t xml:space="preserve">Муниципальная программа «Экология и окружающая среда городского округа Котельники Московской области на 2017-2021 годы»   </t>
  </si>
  <si>
    <t xml:space="preserve">07 0 00 00000</t>
  </si>
  <si>
    <t xml:space="preserve">Подпрограмма «Охрана окружающей среды городского округа Котельники Московской области на 2017-2021 годы»</t>
  </si>
  <si>
    <t xml:space="preserve">07 1 00 00000</t>
  </si>
  <si>
    <t xml:space="preserve">Основное мероприятие "Проведение экологических мероприятий"</t>
  </si>
  <si>
    <t xml:space="preserve">07 1 01 00000</t>
  </si>
  <si>
    <t xml:space="preserve">Мониторинг атмосферного воздуха</t>
  </si>
  <si>
    <t xml:space="preserve">07 1 01 01000</t>
  </si>
  <si>
    <t xml:space="preserve">Мониторинг территории обводненного карьера, государственная собственность которой не разграничена</t>
  </si>
  <si>
    <t xml:space="preserve">07 1 01 02000</t>
  </si>
  <si>
    <t xml:space="preserve">Мониторинг шумового воздействия</t>
  </si>
  <si>
    <t xml:space="preserve">07 1 01 03000</t>
  </si>
  <si>
    <t xml:space="preserve">06 </t>
  </si>
  <si>
    <t xml:space="preserve">Обработка городских территорий противомалярийными и противоклещевыми реагентами</t>
  </si>
  <si>
    <t xml:space="preserve">07 1 01 05000</t>
  </si>
  <si>
    <t xml:space="preserve">Иные закупки товаров, работ и для обеспечения государственных (муниципальных) услуг нужд</t>
  </si>
  <si>
    <t xml:space="preserve">Образование</t>
  </si>
  <si>
    <t xml:space="preserve">Дошкольное образование</t>
  </si>
  <si>
    <t xml:space="preserve">Предоставление  субсидий дошкольным  образовательным организациям на финансовое обеспечение муниципального задания на оказание муниципальной услуги</t>
  </si>
  <si>
    <t xml:space="preserve">03 1 02 01000</t>
  </si>
  <si>
    <t xml:space="preserve">Субсидии автономным учреждениям</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Предоставление субсидии муниципальным дошкольным образовательным организациям из средств субвенции бюджетам муниципальных образований Московской области</t>
  </si>
  <si>
    <t xml:space="preserve">Расходы за счет 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1 02 62110</t>
  </si>
  <si>
    <t xml:space="preserve">Субсидии за счет субвенции на приобретение учебников и учебных пособий, средств обучения, игр, игрушек</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и автономным учреждениям на иные цели</t>
  </si>
  <si>
    <t xml:space="preserve">Предоставление субсидий частным дошкольным образовательным учреждениям в целях возмещения затрат в связи с предоставлением гражданам дошкольного образования </t>
  </si>
  <si>
    <t xml:space="preserve">Расходы за счет 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1 02 62120</t>
  </si>
  <si>
    <t xml:space="preserve">Субсидии некоммерческим организациям (за исключением государственных (муниципальных) учреждений) </t>
  </si>
  <si>
    <t xml:space="preserve">Субсидии (гранты в форме субсидий) на финансовое обеспечение затрат, 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t>
  </si>
  <si>
    <t xml:space="preserve">Предоставление субсидии на государственную поддержку частных дошкольных образовательных организаций с целью возмещения расходов на присмотр и уход, содержание имущества и арендную плату за использование помещений</t>
  </si>
  <si>
    <t xml:space="preserve">03 1 02 S2330</t>
  </si>
  <si>
    <t xml:space="preserve">Субсидии на возмещение недополученных доходов и (или) возмещение фактически понесенных затрат</t>
  </si>
  <si>
    <t xml:space="preserve">Расходы за счет 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03 1 02 S2331</t>
  </si>
  <si>
    <t xml:space="preserve">Субсидии некоммерческим организациям (за исключением государственных (муниципальных) учреждений)</t>
  </si>
  <si>
    <t xml:space="preserve">Реализация средств целевых субсидий на обеспечение деятельности учреждений дошкольного образования</t>
  </si>
  <si>
    <t xml:space="preserve">03 1 02 03000</t>
  </si>
  <si>
    <t xml:space="preserve">03 1 02 03001</t>
  </si>
  <si>
    <t xml:space="preserve">Субсидия муниципальным учреждениям на проведение обязательных медицинских осмотров работников учреждений </t>
  </si>
  <si>
    <t xml:space="preserve">03 1 02 03002</t>
  </si>
  <si>
    <t xml:space="preserve">Субсидия муниципальным учреждениям на проведение ремонтных работ</t>
  </si>
  <si>
    <t xml:space="preserve">03 1 02 03003</t>
  </si>
  <si>
    <t xml:space="preserve">Субсидия муниципальным учреждениям на приобретение основных средств </t>
  </si>
  <si>
    <t xml:space="preserve">03 1 02 03004</t>
  </si>
  <si>
    <t xml:space="preserve">Субсидия за счет межбюджетных трансфетров муниципальным учреждениям на реализация дополнительных мероприятий по развитию жилищно-коммунального хозяйства и социально-культурной сферы</t>
  </si>
  <si>
    <t xml:space="preserve">03 1 02 04400</t>
  </si>
  <si>
    <t xml:space="preserve">Основное мероприятие «Обеспечение реализации федерального государственного образовательного стандарта дошкольного образования»</t>
  </si>
  <si>
    <t xml:space="preserve">03 1 03 00000</t>
  </si>
  <si>
    <t xml:space="preserve">Закупка  оборудования для  дошкольных образовательных  организаций, в том числе  победителей областного  конкурса на присвоение статуса  Региональной инновационной  площадки Московской области</t>
  </si>
  <si>
    <t xml:space="preserve">03 1 03 01000</t>
  </si>
  <si>
    <t xml:space="preserve">03 1 03 S2130</t>
  </si>
  <si>
    <t xml:space="preserve">Общее образование</t>
  </si>
  <si>
    <t xml:space="preserve">Основное мероприятие "Финансовое обеспечение деятельности образовательных организаций"</t>
  </si>
  <si>
    <t xml:space="preserve">03 2 01 00000</t>
  </si>
  <si>
    <t xml:space="preserve">Субсидия муниципальным общеобразовательным организациям на финансовое обеспечение муниципального задания на оказание муниципальной услуги</t>
  </si>
  <si>
    <t xml:space="preserve">03 2 01 01000</t>
  </si>
  <si>
    <t xml:space="preserve">Расходы за счет субвенции бюджетам муниципальных образований Московской области</t>
  </si>
  <si>
    <t xml:space="preserve">03 2 01 60000</t>
  </si>
  <si>
    <t xml:space="preserve">Расходы за счет 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1 62200</t>
  </si>
  <si>
    <t xml:space="preserve">Субсидия муниципальным бюджетным общеобразовательным организациям на приобретение учебников и учебных пособий, средств обучения, игр, игрушек</t>
  </si>
  <si>
    <t xml:space="preserve">Расходы за счет субвенции бюджетам муниципальных образований Московской области на выплату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t>
  </si>
  <si>
    <t xml:space="preserve">Расходы за счет субвенции муниципальных образований Московской области на 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1 62210</t>
  </si>
  <si>
    <t xml:space="preserve">Реализация средств целевых субсидий на обеспечение деятельности учреждений общего образования</t>
  </si>
  <si>
    <t xml:space="preserve">03 2 01 02000</t>
  </si>
  <si>
    <t xml:space="preserve">03 2 01 02001</t>
  </si>
  <si>
    <t xml:space="preserve">03 2 01 02002</t>
  </si>
  <si>
    <t xml:space="preserve">03 2 01 02003</t>
  </si>
  <si>
    <t xml:space="preserve">Субсидия муниципальным учреждениям на проведение специальной оценки условий труда</t>
  </si>
  <si>
    <t xml:space="preserve">03 2 01 02004</t>
  </si>
  <si>
    <t xml:space="preserve">Субсидия за счет межбюджетных трансфетров муниципальным учреждениям на реализация дополнительных мероприятий по развитию социально-культурной сферы</t>
  </si>
  <si>
    <t xml:space="preserve">03 2 01 04400</t>
  </si>
  <si>
    <t xml:space="preserve">Частичная компенсация стоимости питания отдельным категориям обучающихся в муниципальных общеобразовательных организациях и в негосударственных общеобразовательных организациях, прошедших государственную аккредитацию</t>
  </si>
  <si>
    <t xml:space="preserve">03 2 02 02000</t>
  </si>
  <si>
    <t xml:space="preserve">Субсидия на финансирование частичной компенсации стоимости питания отдельным категориям обучающихся в муниципальных общеобразовательных учреждениях, прошедших государственную аккредитацию </t>
  </si>
  <si>
    <t xml:space="preserve">03 2 02 02001</t>
  </si>
  <si>
    <t xml:space="preserve">Расходы за счет субвенции бюджетам муниципальных образований  Московской области на частичную компенсацию стоимости питания</t>
  </si>
  <si>
    <t xml:space="preserve">Расходы за счет 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обучающимся по очной форме обучения</t>
  </si>
  <si>
    <t xml:space="preserve">03 2 02 62220</t>
  </si>
  <si>
    <t xml:space="preserve">Закупка оборудования для обще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03 2 02 03000</t>
  </si>
  <si>
    <t xml:space="preserve">03 2 02 S2310</t>
  </si>
  <si>
    <t xml:space="preserve">Основное мероприятие "Создание условий для выявления и развития талантов детей"</t>
  </si>
  <si>
    <t xml:space="preserve">03 2 03 00000</t>
  </si>
  <si>
    <t xml:space="preserve">Субсидия на выплату именной стипендии главы для детей и подростков, проявивших выдающиеся способности в области, науки, культуры, искусства и спорта</t>
  </si>
  <si>
    <t xml:space="preserve">03 2 03 01000</t>
  </si>
  <si>
    <t xml:space="preserve">Федеральный проект "Современная школа"</t>
  </si>
  <si>
    <t xml:space="preserve">03 2 Е1 00000</t>
  </si>
  <si>
    <t xml:space="preserve">Основное мероприятие "Создание центров образования цифрового и гуманитарного профилей"</t>
  </si>
  <si>
    <t xml:space="preserve">03 2 Е1 62760</t>
  </si>
  <si>
    <t xml:space="preserve">Расходы за счет субсидии бюджетам городских округов на обновление материально-технической базы для формирования у обучающихся современных технологических и гуманитарных навыков</t>
  </si>
  <si>
    <t xml:space="preserve">Муниципальная программа городского округа Котельники Московской области "Строительство объектов социальной инфраструктуры" на 2019-2024 годы</t>
  </si>
  <si>
    <t xml:space="preserve">17 0 00 00000</t>
  </si>
  <si>
    <t xml:space="preserve">Подпрограмма "Строительство (реконструкция) объектов образования"</t>
  </si>
  <si>
    <t xml:space="preserve">17 1 00 00000</t>
  </si>
  <si>
    <t xml:space="preserve">Основное мероприятие "Организация строительства (реконструкции) объектов общего образования"</t>
  </si>
  <si>
    <t xml:space="preserve">17 1 02 00000</t>
  </si>
  <si>
    <t xml:space="preserve">Капитальные вложения в объекты общего образования</t>
  </si>
  <si>
    <t xml:space="preserve">17 1 02 01000</t>
  </si>
  <si>
    <t xml:space="preserve">Строительство корпуса пристройки к Муниципальному бюджетному образовательному учреждению "Котельниковская средняя общеобразовательная школа №2", по адресу: Московская область,г.о.Котельники,ул.Новая,д.39 (в том числе СМР, строительный контроль, авторский надзор, не монтируемое оборудование)</t>
  </si>
  <si>
    <t xml:space="preserve">17 1 02 S4260</t>
  </si>
  <si>
    <t xml:space="preserve">Расходы за счет 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объектов общего образования</t>
  </si>
  <si>
    <t xml:space="preserve">17 1 02 S4261</t>
  </si>
  <si>
    <t xml:space="preserve">Дополнительное образование детей</t>
  </si>
  <si>
    <t xml:space="preserve">Муниципальная программа «Культура городского округа Котельники Московской области» на 2017-2021 годы</t>
  </si>
  <si>
    <t xml:space="preserve">02 0 00 00000</t>
  </si>
  <si>
    <t xml:space="preserve">Подпрограмма  "Обеспечение деятельности учреждений в сфере культуры"</t>
  </si>
  <si>
    <t xml:space="preserve">02 1 00 00000</t>
  </si>
  <si>
    <t xml:space="preserve">Основное мероприятие "Обеспечение функций муниципальных бюджетных учреждений дополнительного образования в сфере культуры  и искусства городского округа Котельники Московской области"</t>
  </si>
  <si>
    <t xml:space="preserve">02 1 03 00000</t>
  </si>
  <si>
    <t xml:space="preserve">Субсидия бюджетному учреждению дополнительного образования в сфере культуры и искусства на финансовое обеспечение муниципального задания на оказание муниципальных услуг (выполнение работ)</t>
  </si>
  <si>
    <t xml:space="preserve">02 1 03 01000</t>
  </si>
  <si>
    <t xml:space="preserve">02 1 04 00000</t>
  </si>
  <si>
    <t xml:space="preserve">Субсидия на выплату именной стипендии главы для детей и подростков, проявивших выдающиеся способности в области образования, культуры, искусства и спорта </t>
  </si>
  <si>
    <t xml:space="preserve">02 1 04 01000</t>
  </si>
  <si>
    <t xml:space="preserve">Основное мероприятие "Реализация средств целевых субсидий на обеспечение деятельности учреждений в сфере культуры и искусства"</t>
  </si>
  <si>
    <t xml:space="preserve">02 1 05 00000</t>
  </si>
  <si>
    <t xml:space="preserve">02 1 05 01000</t>
  </si>
  <si>
    <t xml:space="preserve">02 1 05 02000</t>
  </si>
  <si>
    <t xml:space="preserve">Подпрограмма "Мероприятия по укреплению метериально-технической базы муниципальных учреждений сферы культуры городского округа Котельники Московской области"</t>
  </si>
  <si>
    <t xml:space="preserve">02 3 00 00000</t>
  </si>
  <si>
    <t xml:space="preserve">Основное мероприятие "Модернизация материально-технической базы учреждений сферы культуры и искусства городского округа Котельники Московской области"</t>
  </si>
  <si>
    <t xml:space="preserve">02 3 01 00000</t>
  </si>
  <si>
    <t xml:space="preserve">02 3 01 01000</t>
  </si>
  <si>
    <t xml:space="preserve">Муниципальная программа «Спорт в городском округе Котельники Московской области» на 2017-2021 годы</t>
  </si>
  <si>
    <t xml:space="preserve">05 0 00 00000</t>
  </si>
  <si>
    <t xml:space="preserve">Подпрограмма "Обеспечение деятельности муниципальных учреждений физической культуры и спорта на 2017-2021 годы"</t>
  </si>
  <si>
    <t xml:space="preserve">05 2 00 00000</t>
  </si>
  <si>
    <t xml:space="preserve">Основное мероприятие "Обеспечение функций муниципальных учреждений физической культуры и спорта городского округа Котельники Московской области"</t>
  </si>
  <si>
    <t xml:space="preserve">05 2 01 00000</t>
  </si>
  <si>
    <t xml:space="preserve">Субсидии муниципальным бюджетным и автономным учреждениям физической культуры и спорта на финансовое обеспечение муниципального задания на оказание муниципальной услуги</t>
  </si>
  <si>
    <t xml:space="preserve">05 2 01 02000</t>
  </si>
  <si>
    <t xml:space="preserve">05 2 01 02020</t>
  </si>
  <si>
    <t xml:space="preserve">Молодежная политика</t>
  </si>
  <si>
    <t xml:space="preserve">Подпрограмма «Молодое поколение городского округа Котельники Московской области на 2017-2021 годы»</t>
  </si>
  <si>
    <t xml:space="preserve">06 2 00 00000</t>
  </si>
  <si>
    <t xml:space="preserve">Основное мероприятие "Организация и проведение мероприятий по гражданско-патриотическому и духовно-нравственному воспитанию молодежи"</t>
  </si>
  <si>
    <t xml:space="preserve">06 2 01 00000</t>
  </si>
  <si>
    <t xml:space="preserve">Организация мероприятий в рамках антинаркотического марафона</t>
  </si>
  <si>
    <t xml:space="preserve">06 2 01 01000</t>
  </si>
  <si>
    <t xml:space="preserve">Организация мероприятий в рамках празднования Дня Победы в ВОВ 1941-1945 гг.</t>
  </si>
  <si>
    <t xml:space="preserve">06 2 01 02000</t>
  </si>
  <si>
    <t xml:space="preserve">Мероприятия в рамках развития молодежного парламента</t>
  </si>
  <si>
    <t xml:space="preserve">06 2 01 03000</t>
  </si>
  <si>
    <t xml:space="preserve">Основное мероприятие "Развитие системы информационного сопровождения работы с молодежью"</t>
  </si>
  <si>
    <t xml:space="preserve">06 2 02 00000</t>
  </si>
  <si>
    <t xml:space="preserve">Мероприятие для молодежи</t>
  </si>
  <si>
    <t xml:space="preserve">06 2 02 01000</t>
  </si>
  <si>
    <t xml:space="preserve">Другие вопросы в области образования</t>
  </si>
  <si>
    <t xml:space="preserve">Подпрограмма "Дошкольное образование"</t>
  </si>
  <si>
    <t xml:space="preserve">Поощрение педагогических работников</t>
  </si>
  <si>
    <t xml:space="preserve">03 1 03 02000</t>
  </si>
  <si>
    <t xml:space="preserve">Субсидия на выплату материального поощрения руководящим работникам и работникам муниципальных учреждений в сферах образования, культуры, здравоохранения, физкультуры и спорта</t>
  </si>
  <si>
    <t xml:space="preserve">03 1 03 02001</t>
  </si>
  <si>
    <t xml:space="preserve">Подпрограмма "Общее образование"</t>
  </si>
  <si>
    <t xml:space="preserve">03 2 02 04000</t>
  </si>
  <si>
    <t xml:space="preserve">03 2 02 04001</t>
  </si>
  <si>
    <t xml:space="preserve">Подпрограмма "Дополнительное образование, воспитание и психолого-социальное сопровождение детей" </t>
  </si>
  <si>
    <t xml:space="preserve">03 3 00 00000</t>
  </si>
  <si>
    <t xml:space="preserve">Основное мероприятие "Реализация мер, направленных на  развитие муниципальной системы выявления и развития молодых талантов"</t>
  </si>
  <si>
    <t xml:space="preserve">03 3 01 00000</t>
  </si>
  <si>
    <t xml:space="preserve">Проведение массовых мероприятий с детьми по пропаганде правил безопасного поведения на дорогах и улицах муниципального (г.о. Котельники Московской области) значения: конкурс "Марафон творческих программ по пропаганде безопасного поведения на дорогах среди обучающихся"</t>
  </si>
  <si>
    <t xml:space="preserve">03 3 01 01000</t>
  </si>
  <si>
    <t xml:space="preserve">Субсидия образовательному учреждению -победителю конкурса "Марафон творческих программ по пропаганде безопасного поведения на дорогах среди обучающихся </t>
  </si>
  <si>
    <t xml:space="preserve">03 3 01 02000</t>
  </si>
  <si>
    <t xml:space="preserve">03 3 01 02010</t>
  </si>
  <si>
    <t xml:space="preserve">Основное мероприятие "Реализация мер, направленных на повышение эффективности воспитательной деятельности в системе образования, физической культуры и спорта, культуры и уровня психолого-педагогической поддержки специализации детей»</t>
  </si>
  <si>
    <t xml:space="preserve">03 3 04 00000</t>
  </si>
  <si>
    <t xml:space="preserve">Субсидия образовательному учреждению -победителю конкурса «Готов служить России»</t>
  </si>
  <si>
    <t xml:space="preserve">03 3 04 01000</t>
  </si>
  <si>
    <t xml:space="preserve">03 3 04 01001</t>
  </si>
  <si>
    <t xml:space="preserve">Субсидия образовательному учреждению-победителю слета юных инспекторов дорожного движения среди команд школ </t>
  </si>
  <si>
    <t xml:space="preserve">03 3 04 02000</t>
  </si>
  <si>
    <t xml:space="preserve">03 3 04 02001</t>
  </si>
  <si>
    <t xml:space="preserve">Подпрограмма «Развитие системы отдыха и оздоровления детей в городском округе Котельники Московской области»</t>
  </si>
  <si>
    <t xml:space="preserve">04 3 00 00000</t>
  </si>
  <si>
    <t xml:space="preserve">Основное мероприятие "Организация отдыха, оздоровления и занятости детей"</t>
  </si>
  <si>
    <t xml:space="preserve">04 3 01 00000</t>
  </si>
  <si>
    <t xml:space="preserve">Субсидия муниципальным учреждениям на организацию отдыха, оздоровления и занятости детей</t>
  </si>
  <si>
    <t xml:space="preserve">04 3 01 S2190</t>
  </si>
  <si>
    <t xml:space="preserve">Расходы за счет субсидии бюджетам муниципальных образований Московской области на мероприятия по организации отдыха детей в каникулярное время в соответствии с государственной программой Московской области «Социальная защита населения Московской области» </t>
  </si>
  <si>
    <t xml:space="preserve">04 3 01 S2191</t>
  </si>
  <si>
    <t xml:space="preserve">Культура, кинематография </t>
  </si>
  <si>
    <t xml:space="preserve">Культура</t>
  </si>
  <si>
    <t xml:space="preserve">Муниципальная программа "Культура городского округа Котельники Московской области на 2017-2021 годы"</t>
  </si>
  <si>
    <t xml:space="preserve">Основное мероприятие " Обеспечение функций муниципальных автономных учреждений культуры городского округа Котельники Московской области"</t>
  </si>
  <si>
    <t xml:space="preserve">02 1 01 00000</t>
  </si>
  <si>
    <t xml:space="preserve">Субсидия автономным учреждениям на финансовое обеспечение муниципального задания на оказание муниципальных услуг (выполнение работ)</t>
  </si>
  <si>
    <t xml:space="preserve">02 1 01 01000</t>
  </si>
  <si>
    <t xml:space="preserve">Основное мероприятие "Организация библиотечного обслуживание населения городского округа Котельники Московской области"</t>
  </si>
  <si>
    <t xml:space="preserve">02 1 02 00000</t>
  </si>
  <si>
    <t xml:space="preserve">Субсидия бюджетным учреждениям на финансовое обеспечение муниципального задания на оказание муниципальных услуг (выполнение работ)</t>
  </si>
  <si>
    <t xml:space="preserve">02 1 02 01000</t>
  </si>
  <si>
    <t xml:space="preserve">Субсидия на выплату именной стипендии главы для детей и подростков, проявивших выдающиеся способности в области образования, культуры, искусства и спорта</t>
  </si>
  <si>
    <t xml:space="preserve">Подпрограмма  "Развитие библиотечного дела"</t>
  </si>
  <si>
    <t xml:space="preserve">02 2 00 00000</t>
  </si>
  <si>
    <t xml:space="preserve">Основное мероприятие "Комплектование книжного фонда централизованной библиотечной системы"</t>
  </si>
  <si>
    <t xml:space="preserve">02 2 01 00000</t>
  </si>
  <si>
    <t xml:space="preserve">Субсидия муниципальному бюджетному учреждению на приобретение основных средств</t>
  </si>
  <si>
    <t xml:space="preserve">02 2 01 01000</t>
  </si>
  <si>
    <t xml:space="preserve">Основное мероприятие "Модернизация материально-технической базы центральной библиотечной системы"</t>
  </si>
  <si>
    <t xml:space="preserve">02 2 02 00000</t>
  </si>
  <si>
    <t xml:space="preserve">02 2 02 01000</t>
  </si>
  <si>
    <t xml:space="preserve">Подпрограмма "Мероприятия по укреплению материально-технической базы муниципальных учреждений сферы культуры городского округа Котельники Московской области"</t>
  </si>
  <si>
    <t xml:space="preserve">Основное мероприятие "Создание благоприятных условий в учреждениях сферы культуры и искусства городского округа Котельники Московской области"</t>
  </si>
  <si>
    <t xml:space="preserve">02 3 02 00000</t>
  </si>
  <si>
    <t xml:space="preserve">02 3 02 01000</t>
  </si>
  <si>
    <t xml:space="preserve">Подпрограмма "Парки городского округа Котельники на 2017-2021 годы"</t>
  </si>
  <si>
    <t xml:space="preserve">02 4 00 00000</t>
  </si>
  <si>
    <t xml:space="preserve">Основное мероприятие "Содержание в надлежащем виде парков городского округа Котельники Московской области"</t>
  </si>
  <si>
    <t xml:space="preserve">02 4 01 00000</t>
  </si>
  <si>
    <t xml:space="preserve">Субсидия муниципальному автономному учреждению на уборку ТБО внутри границ лесного участка, предоставленного в постоянное (бессрочное) пользование</t>
  </si>
  <si>
    <t xml:space="preserve">02 4 01 01000</t>
  </si>
  <si>
    <t xml:space="preserve">Здравоохранение</t>
  </si>
  <si>
    <t xml:space="preserve">Другие вопросы в области здравоохранения</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9-2024 годы»</t>
  </si>
  <si>
    <t xml:space="preserve">01 0 00 00000</t>
  </si>
  <si>
    <t xml:space="preserve">Подпрограмма «Создание условий для оказания медицинской помощи населению городского округа Котельники Московской области на 2019-2024 годы»</t>
  </si>
  <si>
    <t xml:space="preserve">01 1 00 00000</t>
  </si>
  <si>
    <t xml:space="preserve">Основное мероприятие " Установление медицинским работникам в медицинских учреждениях, находящихся на территории городского округа Котельники дополнительных гарантий и мер социальной поддержки (компенсации и т.д.)</t>
  </si>
  <si>
    <t xml:space="preserve">01 1 01 00000</t>
  </si>
  <si>
    <t xml:space="preserve">Возмещение расходов за найм (поднайм) жилых помещений врачам государственных учреждений здравоохранения городского округа Котельники Московской области </t>
  </si>
  <si>
    <t xml:space="preserve">01 1 01 01000</t>
  </si>
  <si>
    <t xml:space="preserve">Основное мероприятие "Обеспечение полноценным питанием беременных женщин, кормящих матерей, а так же детей в возрасте до 3-х лет в городском округе Котельники Московской области"</t>
  </si>
  <si>
    <t xml:space="preserve">01 1 03 00000</t>
  </si>
  <si>
    <t xml:space="preserve">Расходы за счет 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t>
  </si>
  <si>
    <t xml:space="preserve">01 1 03 62080</t>
  </si>
  <si>
    <t xml:space="preserve">Социальная политика</t>
  </si>
  <si>
    <t xml:space="preserve">Пенсионное обеспечение</t>
  </si>
  <si>
    <t xml:space="preserve"> 10</t>
  </si>
  <si>
    <t xml:space="preserve"> 01</t>
  </si>
  <si>
    <t xml:space="preserve">Организация выплаты пенсии за выслугу лет лицам, замещающим муниципальные должности и должности муниципальной службы, в связи с  выходом  на пенсию</t>
  </si>
  <si>
    <t xml:space="preserve">12 3 04 02000</t>
  </si>
  <si>
    <t xml:space="preserve">Социальное обеспечение населения</t>
  </si>
  <si>
    <t xml:space="preserve">Муниципальная программа "Социальная защита населения городского округа Котельники Московской области» на 2017-2021 годы</t>
  </si>
  <si>
    <t xml:space="preserve">Основное мероприятие "Обеспечение периодическими печатными изданиями льготных категорий граждан, проживающих в городском округе Котельники"</t>
  </si>
  <si>
    <t xml:space="preserve">04 1 01 00000</t>
  </si>
  <si>
    <t xml:space="preserve">Льготная подписка на газеты </t>
  </si>
  <si>
    <t xml:space="preserve">04 1 01 01000</t>
  </si>
  <si>
    <t xml:space="preserve">Основное мероприятие "Социальная поддержка граждан льготных категорий и граждан, оказавшихся в трудной жизненной ситуации на основе адресного подхода"</t>
  </si>
  <si>
    <t xml:space="preserve">04 1 02 00000</t>
  </si>
  <si>
    <t xml:space="preserve">Адресная материальная помощь гражданам, находящимся в трудной жизненной ситуации </t>
  </si>
  <si>
    <t xml:space="preserve">04 1 02 01000</t>
  </si>
  <si>
    <t xml:space="preserve">Выплата ежегодной материальной помощи к социально значимым мероприятиям</t>
  </si>
  <si>
    <t xml:space="preserve">04 1 02 02000</t>
  </si>
  <si>
    <t xml:space="preserve">Оплата услуг банка и почты России к выплате ежегодной материальной помощи к мероприятиям, проводимых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04 1 02 03000</t>
  </si>
  <si>
    <t xml:space="preserve">Выплата ежегодной материальной помощи награжденным знаком "Почетный гражданин города Котельники"</t>
  </si>
  <si>
    <t xml:space="preserve">04 1 02 04000</t>
  </si>
  <si>
    <t xml:space="preserve">Меры социальной поддержки гражданам, направленным на целевое обучение</t>
  </si>
  <si>
    <t xml:space="preserve">04 1 02 05000</t>
  </si>
  <si>
    <t xml:space="preserve">Основное мероприятие " Организация проведения социально значимых мероприятий, посвященных знаменательным событиям и памятным датам"</t>
  </si>
  <si>
    <t xml:space="preserve">04 1 03 00000</t>
  </si>
  <si>
    <t xml:space="preserve">Проведение мероприятий, проводимых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04 1 03 01000</t>
  </si>
  <si>
    <t xml:space="preserve">Расходы за счет субвенции бюджетам городских округов на оплату жилищно-коммунальных услуг отдельным категориям граждан (предоставления гражданам субсидий на оплату жилого помещения и коммунальных услуг)</t>
  </si>
  <si>
    <t xml:space="preserve">04 1 04 61410</t>
  </si>
  <si>
    <t xml:space="preserve">Подпрограмма "Доступная среда"</t>
  </si>
  <si>
    <t xml:space="preserve">04 2 00 00000</t>
  </si>
  <si>
    <t xml:space="preserve">Основное мероприятие "Создание без барьерной среды в муниципальных учреждениях социальной сферы"</t>
  </si>
  <si>
    <t xml:space="preserve">04 2 01 00000</t>
  </si>
  <si>
    <t xml:space="preserve">Создание без барьерной среды в учреждениях образования</t>
  </si>
  <si>
    <t xml:space="preserve">04 2 01 01000</t>
  </si>
  <si>
    <t xml:space="preserve">Создание без барьерной среды в учреждениях спорта</t>
  </si>
  <si>
    <t xml:space="preserve">04 2 01 03000</t>
  </si>
  <si>
    <t xml:space="preserve">Основное мероприятие "Проведения мероприятий по трудоустройству инвалидов"</t>
  </si>
  <si>
    <t xml:space="preserve">04 2 03 00000</t>
  </si>
  <si>
    <t xml:space="preserve">Проведение специализированных ярмарок вакансий и учебных рабочих мест</t>
  </si>
  <si>
    <t xml:space="preserve">04 2 03 01000</t>
  </si>
  <si>
    <t xml:space="preserve">Охрана семьи и детства</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на оплату банковских и почтовых услуг по перечислению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Муниципальная программа «Жилище городского округа Котельники Московской области» на 2017-2027 годы</t>
  </si>
  <si>
    <t xml:space="preserve">Подпрограмма «Обеспечение жильем молодых семей городского округа Котельники Московской области на 2017-2021 годы» </t>
  </si>
  <si>
    <t xml:space="preserve">09 1 00 00000</t>
  </si>
  <si>
    <t xml:space="preserve">Основное мероприятие "Оказание государственной поддержке молодым семьям в виде социальных выплат на приобретение жилого помещения или строительство индивидуального жилого дома"</t>
  </si>
  <si>
    <t xml:space="preserve">09 1 01 00000</t>
  </si>
  <si>
    <t xml:space="preserve">Предоставление социальных выплат семьям – участникам Подпрограммы, получившим сертификаты</t>
  </si>
  <si>
    <t xml:space="preserve">09 1 01 L4970</t>
  </si>
  <si>
    <t xml:space="preserve">Субсидии гражданам на приобретение жилья</t>
  </si>
  <si>
    <t xml:space="preserve">Подпрограмма «Обеспечение жильем детей-сирот и детей, оставшихся без попечения родителей, а также лиц из их числа на 2017-2021 годы»</t>
  </si>
  <si>
    <t xml:space="preserve">09 2 00 00000</t>
  </si>
  <si>
    <t xml:space="preserve">Основное мероприятие " Оказание государственной поддержке в решении жилищной проблемы детей-сирот и детей, оставшихся без попечения родителей, а также лиц из их числа</t>
  </si>
  <si>
    <t xml:space="preserve">09 2 01 00000</t>
  </si>
  <si>
    <t xml:space="preserve">Расходы за счет субвенции бюджетам муниципальных образований Москов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9 2 01 60820</t>
  </si>
  <si>
    <t xml:space="preserve">Обеспечение жильем детей-сирот и детей, оставшихся без попечения родителей, а также лиц из их числа</t>
  </si>
  <si>
    <t xml:space="preserve">Другие вопросы в области социальной политики</t>
  </si>
  <si>
    <t xml:space="preserve">Муниципальная программа «Социальная защита населения городского округа Котельники Московской области» на 2017-2021 годы,</t>
  </si>
  <si>
    <t xml:space="preserve">Подпрограмма "Развитие и поддержка СО НКО в городском округе Котельники Московской области"</t>
  </si>
  <si>
    <t xml:space="preserve">04 4 00 00000</t>
  </si>
  <si>
    <t xml:space="preserve">Основное мероприятие "Осуществление финансовой поддержки социально ориентированных некоммерческих организаций городского округа Котельники Московской области"</t>
  </si>
  <si>
    <t xml:space="preserve">04 4 01 00000</t>
  </si>
  <si>
    <t xml:space="preserve">Предоставление субсидии социально ориентированным некоммерческим организациям на реализацию программ (проектов) в сфере социальной защиты населения</t>
  </si>
  <si>
    <t xml:space="preserve">04 4 01 01000</t>
  </si>
  <si>
    <t xml:space="preserve">Физическая культура и спорт</t>
  </si>
  <si>
    <t xml:space="preserve">Массовый спорт</t>
  </si>
  <si>
    <t xml:space="preserve">Муниципальная программа «Спорт в городском округе Котельники Московской области на 2017-2021 годы»</t>
  </si>
  <si>
    <t xml:space="preserve">Подпрограмма " Развитие физической культуры и спорта в городском округе Котельники Московской области на 2017-2021 годы "</t>
  </si>
  <si>
    <t xml:space="preserve">05 1 00 00000</t>
  </si>
  <si>
    <t xml:space="preserve">Основное мероприятие "Создание объектов физической культуры и спорта в городском округе Котельники Московской области"</t>
  </si>
  <si>
    <t xml:space="preserve">05 1 01 00000</t>
  </si>
  <si>
    <t xml:space="preserve">Подготовка основания, приобретение и установка многофункциональной хоккейной площадки в муниципальном образовании Московской области</t>
  </si>
  <si>
    <t xml:space="preserve">05 1 01 02000</t>
  </si>
  <si>
    <t xml:space="preserve">Софинансирование расходов на подготовку основания, приобретение и установка многофункциональной хоккейной площадки в муниципальном образовании Московской области (многофункциональная хоккейная площадка по адресу: г.Котельники, мкр. Силикат, д.31)</t>
  </si>
  <si>
    <t xml:space="preserve">05 1 01 S2510</t>
  </si>
  <si>
    <t xml:space="preserve">Закупка товаров, работ, услуг в целях капитального ремонта государственного (муниципального) имущества</t>
  </si>
  <si>
    <t xml:space="preserve">Расходы за счет субсидии на капитальный ремонт и приобретение оборудования для оснащения плоскостных спортивных сооружений в муниципальных образованиях Московской области (многофункциональная хоккейная площадка по адресу: г.Котельники, мкр. Силикат, д.31)</t>
  </si>
  <si>
    <t xml:space="preserve">05 1 01 S2511</t>
  </si>
  <si>
    <t xml:space="preserve">Федеральный проект "Спорт - норма жизни"</t>
  </si>
  <si>
    <t xml:space="preserve">05 1 P5 00000</t>
  </si>
  <si>
    <t xml:space="preserve">Выполнение работ по подготовке основания, приобретения и установки спортивно-технологического оборудования для создания малой спортивной площадки в городском округе Котельники Московской области </t>
  </si>
  <si>
    <t xml:space="preserve">05 1 P5 L2280</t>
  </si>
  <si>
    <t xml:space="preserve">Подпрограмма "Обеспечение деятельности муниципальных учреждений физической культуры и спорта на 2017-2021 годы»</t>
  </si>
  <si>
    <t xml:space="preserve">05 2 01 02010</t>
  </si>
  <si>
    <t xml:space="preserve">Основное мероприятие "Поддержка детей и подростков, проявивших выдающиеся способности в сфере физической культуры и спорта"</t>
  </si>
  <si>
    <t xml:space="preserve">05 2 02 00000</t>
  </si>
  <si>
    <t xml:space="preserve">05 2 02 01000</t>
  </si>
  <si>
    <t xml:space="preserve">Основное мероприятие "Реализация средств целевых субсидий на обеспечение деятельности муниципальных учреждений физической культуры и спорта в городском округе Котельники Московской области"</t>
  </si>
  <si>
    <t xml:space="preserve">05 2 03 00000</t>
  </si>
  <si>
    <t xml:space="preserve">05 2 03 02000</t>
  </si>
  <si>
    <t xml:space="preserve">05 2 03 03000</t>
  </si>
  <si>
    <t xml:space="preserve">05 2 03 0400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12 0 00 00000 </t>
  </si>
  <si>
    <t xml:space="preserve">Основное мероприятие "Совершенствование системы управления муниципальным долгом городского округа Котельники"</t>
  </si>
  <si>
    <t xml:space="preserve">12 7 03 00000</t>
  </si>
  <si>
    <t xml:space="preserve">Мониторинг финансовых рынков и оптимизация структуры муниципального долга городского округа Котельники</t>
  </si>
  <si>
    <t xml:space="preserve">12 7 03 01000</t>
  </si>
  <si>
    <t xml:space="preserve">Обслуживание муниципального долга</t>
  </si>
  <si>
    <t xml:space="preserve">ИТОГО:</t>
  </si>
  <si>
    <t xml:space="preserve">Приложение 3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___№______________         </t>
  </si>
  <si>
    <t xml:space="preserve">Расходы бюджета городского округа Котельники Московской области на плановый период 2020 и 2021 годов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тыс.руб.</t>
  </si>
  <si>
    <t xml:space="preserve">2020 год      </t>
  </si>
  <si>
    <t xml:space="preserve"> 2021 год</t>
  </si>
  <si>
    <t xml:space="preserve">Расходы за счет 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оплату труда работников, осуществляющих работу по обеспечению выплаты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Закупки товаров, работ и услуг в сфере информационно-коммуникационных технологий</t>
  </si>
  <si>
    <t xml:space="preserve">Подпрограмма «Развитие архивного дела»</t>
  </si>
  <si>
    <t xml:space="preserve">Подпрограмма "Развитие имущественно – земельных отношений  в городском округе Котельники Московской области на 2017-2021 годы"</t>
  </si>
  <si>
    <t xml:space="preserve">Основное мероприятие "Осуществление переданных органами местного самоуправления полномочий Российской Федерации в соответствии с пунктом 2 статьи 8 Федерального закона от 28.03.1998 № 53-ФЗ "О воинской обязанности и военной службе"</t>
  </si>
  <si>
    <t xml:space="preserve"> 03</t>
  </si>
  <si>
    <t xml:space="preserve"> 09</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 </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Подпрограмма "Пассажирский транспорт общего пользования"</t>
  </si>
  <si>
    <t xml:space="preserve">Ремонт автомобильных дорог и проездов общего пользования местного значения городского округа Котельники Московской области</t>
  </si>
  <si>
    <t xml:space="preserve">Обеспечение ОМСУ муниципального образования Московской области широкополосным доступом в сеть Интернет, телефонной связью, иными услугами электросвязи</t>
  </si>
  <si>
    <t xml:space="preserve">16 2 09 03000</t>
  </si>
  <si>
    <t xml:space="preserve">Федеральный проект «Информационная безопасность»</t>
  </si>
  <si>
    <t xml:space="preserve">Муниципальная программа «Предпринимательство  городского округа Котельники Московской области» на 2017-2021 годы</t>
  </si>
  <si>
    <t xml:space="preserve">11 1 01 02000</t>
  </si>
  <si>
    <t xml:space="preserve">Проведение ежегодного праздника "День российского предпринимателя"</t>
  </si>
  <si>
    <t xml:space="preserve">11 1 01 04000</t>
  </si>
  <si>
    <t xml:space="preserve">Благоустройство детских игровых площадок, покупка и установка новых , включая работы по устройству покрытий</t>
  </si>
  <si>
    <t xml:space="preserve">Ремонт и обслуживание объектов и элементов благоустройства дворовых территорий</t>
  </si>
  <si>
    <t xml:space="preserve">10 2 01 03000</t>
  </si>
  <si>
    <t xml:space="preserve">Муниципальная программа «Экология и окружающая среда городского округа Котельники Московской области на 2017-2021 годы»</t>
  </si>
  <si>
    <t xml:space="preserve">Мониторинг атмосферного воздуха </t>
  </si>
  <si>
    <t xml:space="preserve">Субсидия на государственную поддержку частных дошкольных образовательных организаций с целью возмещения расходов на присмотр и уход, содержание имущества и арендную плату за использование помещений</t>
  </si>
  <si>
    <t xml:space="preserve">Основное мероприятие "Организация строительства (реконструкции) объектов дошкольного образования"</t>
  </si>
  <si>
    <t xml:space="preserve">17 1 01 00000</t>
  </si>
  <si>
    <t xml:space="preserve">Проектирование и строительство дошкольных образовательных организаций</t>
  </si>
  <si>
    <t xml:space="preserve">17 1 01 01000</t>
  </si>
  <si>
    <t xml:space="preserve">Софинансирование расходов на строительство детского сада на 350 мест по адресу: Московская область, г.о. Котельники, в мкр. Опытное поле (ТПУ) (ПИР и строительство)</t>
  </si>
  <si>
    <t xml:space="preserve">17 1 01 S4440</t>
  </si>
  <si>
    <t xml:space="preserve">Расходы за счет субсидии из бюджета Московской области бюджетам муниципальных образований Московской области на проектирование и строительство объектов дошкольного образования</t>
  </si>
  <si>
    <t xml:space="preserve">17 1 01 S4441</t>
  </si>
  <si>
    <t xml:space="preserve">Муниципальная программа " Образование городского округа Котельники Московской области на 2017-2021 годы"</t>
  </si>
  <si>
    <t xml:space="preserve">Расходы за счет 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имеющих государственную аккредитацию основным общеобразовательным программам, обучающимся по очной форме обучения</t>
  </si>
  <si>
    <t xml:space="preserve">Софинансирование расходов на строительство средней общеобразовательной школы на 2100 мест по адресу: Московская область, г.о. Котельники, в мкр. Опытное поле (ТПУ) (ПИР и строительство)</t>
  </si>
  <si>
    <t xml:space="preserve">17 1 02 S4260 </t>
  </si>
  <si>
    <t xml:space="preserve">Молодежная политика </t>
  </si>
  <si>
    <t xml:space="preserve">Иные закупки товаров, работ и услуг </t>
  </si>
  <si>
    <t xml:space="preserve">Подпрограмма "Развитие системы отдыха и оздоровления детей в городском округе Котельники Московской области"</t>
  </si>
  <si>
    <t xml:space="preserve">Муниципальная программа " Культура городского округа Котельники Московской области на 2017-2021 годы»"</t>
  </si>
  <si>
    <t xml:space="preserve">Федеральный проект "Культурная среда"</t>
  </si>
  <si>
    <t xml:space="preserve">02 3 А1 00000</t>
  </si>
  <si>
    <t xml:space="preserve">Модернизация материально-технической базы объектов культуры путем строительства, реконструкции, проведения капитального ремонта, технического переоснащения современным непроизводственным оборудованием и благоустройство государственных и муниципальных учреждений культуры, приобретение зданий для последующего размещения культурно-досуговых учреждений</t>
  </si>
  <si>
    <t xml:space="preserve">02 3 А1 S0080</t>
  </si>
  <si>
    <t xml:space="preserve">Расходы за счет субсидии из бюджета Московской области на проведение капитального ремонта, технического переоснащения и благоустройство территорий объектов культуры</t>
  </si>
  <si>
    <t xml:space="preserve">02 3 А1 S0081</t>
  </si>
  <si>
    <t xml:space="preserve">Подпрограмма "Парки городского округа Котельники на 2017-2021 годы "</t>
  </si>
  <si>
    <t xml:space="preserve">Субсидия муниципальному автономному учреждению на уборка ТБО внутри границ лесного участка, предоставленного в постоянное (бессрочное) пользование</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9-2024 годы»</t>
  </si>
  <si>
    <t xml:space="preserve">Подпрограмма «Социальная поддержка граждан» </t>
  </si>
  <si>
    <t xml:space="preserve">03 </t>
  </si>
  <si>
    <t xml:space="preserve">Основное мероприятие "Создание безбарьерной среды в муниципальных учреждениях социальной сферы"</t>
  </si>
  <si>
    <t xml:space="preserve">Создание без барьерной среды в учреждениях культуры</t>
  </si>
  <si>
    <t xml:space="preserve">04 2 01 02000</t>
  </si>
  <si>
    <t xml:space="preserve">Подпрограмма «Обеспечение жильем молодых семей городского округа Котельники Московской области на 2017-2021 годы»</t>
  </si>
  <si>
    <t xml:space="preserve">Расходы за счет 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на оплату банковских и почтовых услуг по перечислению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Софинансирование расходов на подготовку основания, приобретение и установка многофункциональной хоккейной площадки в муниципальном образовании Московской области (многофункциональная хоккейная площадка по адресу: г.Котельники, мкр. Белая Дача)</t>
  </si>
  <si>
    <t xml:space="preserve">Расходы за счет субсидии на капитальный ремонт и приобретение оборудования для оснащения плоскостных спортивных сооружений в муниципальных образованиях Московской области (многофункциональная хоккейная площадка по адресу: г.Котельники, мкр. Белая Дача)</t>
  </si>
  <si>
    <t xml:space="preserve">Подпрограмма "Обеспечение деятельности муниципальных учреждений физической культуры и спорта на 2017-2021 годы "</t>
  </si>
  <si>
    <t xml:space="preserve">Основное мероприятие " Поддержка детей и подростков, проявивших выдающиеся способности в сфере физической культуры и спорта"</t>
  </si>
  <si>
    <t xml:space="preserve">      Приложение 4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_ № _____________                            </t>
  </si>
  <si>
    <t xml:space="preserve">Ведомственная структура расходов бюджета городского округа Котельники Московской области на 2019 год</t>
  </si>
  <si>
    <t xml:space="preserve">Код</t>
  </si>
  <si>
    <t xml:space="preserve">Администрация городского округа Котельники Московской области</t>
  </si>
  <si>
    <t xml:space="preserve">001</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ющими образовательные программы дошкольного образования в организациях Московской области, осуществляющих образовательную деятельность (на оплату труда работников, осуществляющих работу по обеспечению выплаты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Обеспечение оплаты труда сотрудников администрации городского округа Котельники Московской области и начисления на выплаты по оплате труда,установленные законодательством</t>
  </si>
  <si>
    <t xml:space="preserve"> Подпрограмма «Развитие муниципальной службы городского округа Котельники Московской области» на 2017-2021 годы</t>
  </si>
  <si>
    <t xml:space="preserve">Подпрограмма "Архитектура и градостроительство городского округа Котельники Московской области" на 2017-2021 годы</t>
  </si>
  <si>
    <t xml:space="preserve">Муниципальная программа городского округа Котельники Московской области «Муниципальное управление" на 2015-2019 годы</t>
  </si>
  <si>
    <t xml:space="preserve">Установка сирен С-40 и пусковых устройст "Ответ" на территории городского округа Котельники Московской области</t>
  </si>
  <si>
    <t xml:space="preserve">Основное мероприятие " Создание,содержание и эксплуатация и системы обеспечения вызова экстренных оперативных служб по единому номеру "112""</t>
  </si>
  <si>
    <t xml:space="preserve">Подготова граждан к исполнению обязанностей добровольного пожарного в соответствии с требованиями Федерального закона от 06.05.2011 №100-ФЗ "О добровольной пожарной охране"</t>
  </si>
  <si>
    <t xml:space="preserve">Устновка и обслуживание светофора типа Т7 около МБОУ КСОШ №3</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t>
  </si>
  <si>
    <t xml:space="preserve">Обеспечение установки,настройки,технического обслуживания и ремонта компьютерного и сетевого оборудования,организационной техники,настройка и техническое сопровождение общесистемного программного обеспечения (далее-ОСПО), используемых в деятельности ОМСУ муниципального образования Московской области, а также оказание справочно-методической и технической поддержки пользователей указанного оборудования и ОСПО</t>
  </si>
  <si>
    <t xml:space="preserve">Приобретение, установка,настройка и техническое обслуживание сертифицированных по требованиям безопасности информации технических, программных и программно-технических средств защиты конфиденциальной информации и персональных данных, антивирусного програмного обеспечения, средств электронной подписи, а также проведение мероприятий по аттестации по требованиям безопасности информации ИС, используемых ОМСУ муниципального образования Московской области</t>
  </si>
  <si>
    <t xml:space="preserve">Частичная компенсация затрат субъектам МСП, осуществляющим предоставление услуг (производство товаров) в следующих сферах деятельности: социальное обслуживание граждан, услуги здравоохранения, физической культуры и массового спорта, проведение занятий в детских и молодежных кружках, секциях, студиях, поизводство и (или) реализация медицинской техники, протезно-ортопедических изделий, а также технических средств, обеспечение культурно-просветительской деятельности (музеи, театры,школы-студии,музыкальные учреждения, творческие мастерские)</t>
  </si>
  <si>
    <t xml:space="preserve">Основное мероприятие "Организация дополнительного профессионального обучения лиц, изьявивших желание вести предпринимательскую деятельность, начинающих и действующих предпринимателей"</t>
  </si>
  <si>
    <t xml:space="preserve">Проведение комплексных мероприятий, согласно Порядку демонтжа незаконно возведенных нестационарных объектов на территории городского округа Котельники Московской области</t>
  </si>
  <si>
    <t xml:space="preserve">Корректировка проекта строительства водопровода от ВК у жилого дома 19 до ВЗУ по адресу: г.Котельники, мкр.Силикат</t>
  </si>
  <si>
    <t xml:space="preserve">Предоставление супругу, близким родственникам, иным родственникам, законному представителю умершего или иному лицу, взявшему на себя обязанность осуществить погребление умершего услуг по погребению на безвозмездной основе, согласно гарантированного перечня</t>
  </si>
  <si>
    <t xml:space="preserve">Проведение комплекса работ по инвентаризации захоронений на территории Котельникиовского кладбища</t>
  </si>
  <si>
    <t xml:space="preserve">Расходы за счет субвенции муниципальных образований Московской области на финансовое обеспечение получения гражданами дошкольного, начального общего, основного общего,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сидия муиципальным учреждениям на проведение специальной оценки условий труда</t>
  </si>
  <si>
    <t xml:space="preserve">Строительство корпуса пристройки к Муниципальному бюджетному образовательному учреждению "Котельниковская средняя общеобразовательная школа №2", по адресу: Московская область,г.о.Котельники,ул.Новая,д.39 (в том числе СМР,строительный контроль,авторский надзор, не монтируемое оборудование)</t>
  </si>
  <si>
    <t xml:space="preserve"> 06 2 00 00000</t>
  </si>
  <si>
    <t xml:space="preserve">10 </t>
  </si>
  <si>
    <t xml:space="preserve">Основное мероприятие "Созание безбарьерной среды в муниципальных учреждениях социальной сферы"</t>
  </si>
  <si>
    <t xml:space="preserve">Создание безбарьерной среды в учреждениях образования</t>
  </si>
  <si>
    <t xml:space="preserve">Создание безбарьерной среды в учреждениях спорта</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ющими образовательные программы дошкольного образования в организациях Московской области, осуществляющих образовательную деятельность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на оплату банковских и почтовых услуг по перечислению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Основное мероприятие "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t>
  </si>
  <si>
    <t xml:space="preserve">Предоставление социальных выплат семьям – участникам Подпрограммы, получившим сертификаты </t>
  </si>
  <si>
    <t xml:space="preserve">Расходы за счет субсидии на капитальный ремонт и приобретение оборудования для оснащения плоскостных спортивных сооружений в муниципальных образованиях Московской области (многофункциональная хоккейная площадка по адресу: г.Котельники, мкр.Силикат, д.31)</t>
  </si>
  <si>
    <t xml:space="preserve">Выполнение работ по подготовке основания, приобретения и установки спортивно-технологического оборудования для создания малой спортивной площадки в городском округе Котельники Московской области  </t>
  </si>
  <si>
    <t xml:space="preserve">Совет депутатов городского округа Котельники Московской области</t>
  </si>
  <si>
    <t xml:space="preserve">003</t>
  </si>
  <si>
    <t xml:space="preserve">Контрольно-счетная палата</t>
  </si>
  <si>
    <t xml:space="preserve">004</t>
  </si>
  <si>
    <t xml:space="preserve">      Приложение 5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 № _____________</t>
  </si>
  <si>
    <t xml:space="preserve">Ведомственная структура расходов бюджета городского округа Котельники Московской области на плановый период 2020 и 2021 годов</t>
  </si>
  <si>
    <t xml:space="preserve">04 1  04 00000</t>
  </si>
  <si>
    <t xml:space="preserve">Информирование населения городского округа Котельники Московской области об основных событиях социально-экономического развития, общественно-политической жизни, освещение деятельности администрации городского округа Котельники Московской области в печатных СМИ, выходящих на территории городского округа Котельники Московской области</t>
  </si>
  <si>
    <t xml:space="preserve">Информирование жителей  муниципального образования Московской области о деятельности органов местного самоуправления путем изготовления и распространения (вещания) на территории муниципального образования Московской области радиопрограммы</t>
  </si>
  <si>
    <t xml:space="preserve">Информирование населения  городского округа Котельники Московской области о деятельности администрации городского округа Котельники Московской области путем размещения материалов и в электронных  СМИ, распространяемых в сети Интернет (сетевых изданиях).  Ведение информационных ресурсов и баз данных городского округа Котельники Московской области</t>
  </si>
  <si>
    <t xml:space="preserve">12 5  01 00000</t>
  </si>
  <si>
    <t xml:space="preserve">Программа «Безопасность дорожного движения</t>
  </si>
  <si>
    <t xml:space="preserve">Связи и информатика</t>
  </si>
  <si>
    <t xml:space="preserve">Основное мероприятиет «Информационная инфраструктура»</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
</t>
  </si>
  <si>
    <t xml:space="preserve">Подпрограмма «Развитие потребительского рынка и услуг на территории городского округа Котельники Московской области на 2015-2019 годы»</t>
  </si>
  <si>
    <t xml:space="preserve">Муниципальная программа «Предпринимательство  городского округа Котельники Московской области» на 2017-2021 годы </t>
  </si>
  <si>
    <t xml:space="preserve">Субсидия муниципальным бюджетным и автономным учреждениям на выплату именной стипендии главы для детей и подростков, проявивших выдающиеся способности в сфере культуры и искусства</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9-2024 годы» </t>
  </si>
  <si>
    <t xml:space="preserve">Создание безбарьерной среды в учреждениях культуры</t>
  </si>
  <si>
    <t xml:space="preserve">Подпрограмма "Дошкольное образование" </t>
  </si>
  <si>
    <t xml:space="preserve">Муниципальная программа городского округа Котельники Московской области «Муниципальное управление" на 2017-2021годы</t>
  </si>
  <si>
    <t xml:space="preserve">         Приложение 6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__ № ____________</t>
  </si>
  <si>
    <t xml:space="preserve">Расходы бюджета городского округа Котельники Московской области на 2019 год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 тыс.руб.</t>
  </si>
  <si>
    <t xml:space="preserve">Наименования </t>
  </si>
  <si>
    <t xml:space="preserve">ЦСР</t>
  </si>
  <si>
    <t xml:space="preserve">ВР</t>
  </si>
  <si>
    <t xml:space="preserve">2019 год</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Создание условий для оказания медицинской помощи населению городского округа Котельники Московской области на 2019-2024 годы"</t>
    </r>
  </si>
  <si>
    <t xml:space="preserve"> 01 0 00 00000</t>
  </si>
  <si>
    <t xml:space="preserve">Подпрограмма "Создание условий для оказания медицинской помощи населению городского округа Котельники Московской области на 2019-2024 годы"</t>
  </si>
  <si>
    <t xml:space="preserve">Основное мероприятие " Установление медицинским работникам в медицинских учреждениях, находящихся на территории городского округа Котельники дополнительных гарантий и мер социальной поддержки (компенсации и т.д.)"</t>
  </si>
  <si>
    <t xml:space="preserve">Муниципальная программа "Культура городского округа Котельники Московской области" на 2017-2021 годы,</t>
  </si>
  <si>
    <t xml:space="preserve">в том числе:</t>
  </si>
  <si>
    <t xml:space="preserve">Основное мероприятие "Обеспечение функций муниципальных автономных учреждений культуры городского округа Котельники Московской области"</t>
  </si>
  <si>
    <t xml:space="preserve">Муниципальная программа «Образование городского округа Котельники Московской области» на 2017-2021 годы,</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Расходы на выплату персоналу органов местного самоуправления</t>
  </si>
  <si>
    <t xml:space="preserve">Основное мероприятие "Реализация комплекса мер, обеспечивающих развитие системы дополнительного образования детей"</t>
  </si>
  <si>
    <t xml:space="preserve">Подготовка и проведение мероприятий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Муниципальная программа «Спорт в городском округе Котельники Московской области» на 2017-2021 годы,</t>
  </si>
  <si>
    <t xml:space="preserve">Организация мероприятий в рамках празднования Дня Победы в ВОВ 1941-1945 гг</t>
  </si>
  <si>
    <t xml:space="preserve">Прочая закупка товаров, работ и услуг для обеспечения государственных (муниципальных) нужд</t>
  </si>
  <si>
    <t xml:space="preserve">Мониторинг шумового воздействия </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Безопасность городского округа Котельники Московской области 2017-2021 годы»</t>
    </r>
  </si>
  <si>
    <t xml:space="preserve">Основное мероприятие "Оборудование и эксплуатация системы "Безопасный регион""</t>
  </si>
  <si>
    <t xml:space="preserve">Основное мероприятие "Осуществление мероприятий по защите и смягчению последствий чрезвычайных ситуаций природного и техногенного характера на территории городского округа Котельники Московской области"</t>
  </si>
  <si>
    <t xml:space="preserve">Основное мероприятие "Оказание государственной поддержке в решении жилищной проблемы детей-сирот и детей, оставшихся без попечения родителей, а также лиц из их числа"</t>
  </si>
  <si>
    <t xml:space="preserve">Расходы за счет субвенции бюджетам муниципальных образований Москов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0 0 00 00000 </t>
  </si>
  <si>
    <t xml:space="preserve">
Перечисление платы за оказанные услуги по организации расчетов за наем жилых помещений на территории городского округа Котельники Московской области</t>
  </si>
  <si>
    <t xml:space="preserve">Благоустройство и содержание общегородских и дворовых территорий городского округа Котельники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
</t>
  </si>
  <si>
    <t xml:space="preserve">Муниципальная программа городского округа Котельники Московской области "Муниципальное управление" на 2017-2021 годы</t>
  </si>
  <si>
    <t xml:space="preserve">Создание условий для функционирования муниципального казенного учреждения городского округа Котельники Московской области "Центр закупок "</t>
  </si>
  <si>
    <t xml:space="preserve">Расходы за счет субвенции из бюджета Московской области на создание административных комиссий, уполномоченных рассматривать дела об административных правонарушениях в сфере благоустройства</t>
  </si>
  <si>
    <t xml:space="preserve">Подпрограмма «Развитие архивного дела» </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Подпрограмма  «Пассажирский транспорт общего пользования»</t>
  </si>
  <si>
    <t xml:space="preserve">Подпрограмма  «Дороги городского округа Котельники Московской области»</t>
  </si>
  <si>
    <t xml:space="preserve">Подпрограмма  «Безопасность дорожного движения»</t>
  </si>
  <si>
    <t xml:space="preserve">Подпрограмма «Развитие информационной и технической инфраструктуры экосистемы цифровой экономики городского округа Котельники Московской области» </t>
  </si>
  <si>
    <t xml:space="preserve">Подключение ОМСУ муниципального образования Московской области к единой интегрированной мульти сервисной телекоммуникационной сети Правительства Московской области для нужд ОМСУ муниципального образования Московской области и обеспечения совместной работы в ней</t>
  </si>
  <si>
    <t xml:space="preserve">Основное мероприятие "Обеспечение защиты информационно-технологической и телекоммуникационной инфраструктуры и информации в ИС, используемых ОМСУ муниципального образования Московской области"</t>
  </si>
  <si>
    <t xml:space="preserve">Основное мероприятие "Информационная безопасность"</t>
  </si>
  <si>
    <t xml:space="preserve">Строительство корпуса пристройки к Муниципальному бюджетному образовательному учреждению "Котельников кая средняя общеобразовательная школа №2", по адресу: Московская область,г.о.Котельники,ул.Новая,д.39 (в том числе СМР, строительный контроль, авторский надзор, не монтируемое оборудование)</t>
  </si>
  <si>
    <t xml:space="preserve">ИТОГО  по муниципальным программам городского округа Котельники Московской области</t>
  </si>
  <si>
    <t xml:space="preserve">Обеспечение деятельности финансовых налоговых и таможенных органов финансового (финансово-бюджетного) надзора</t>
  </si>
  <si>
    <t xml:space="preserve">ИТОГО по непрограммным расходам бюджета </t>
  </si>
  <si>
    <t xml:space="preserve">ВСЕГО расходов бюджета городского округа Котельники Московской области</t>
  </si>
  <si>
    <t xml:space="preserve">         Приложение 7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_____ № ____________</t>
  </si>
  <si>
    <t xml:space="preserve">Расходы бюджета городского округа Котельники Московской области на плановый период 2020 и 2021 годов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2020 год</t>
  </si>
  <si>
    <t xml:space="preserve">2021 год</t>
  </si>
  <si>
    <t xml:space="preserve">Основное мероприятие "Установление медицинским работникам в медицинских учреждениях, находящихся на территории городского округа Котельники дополнительных гарантий и мер социальной поддержки (компенсации и т.д.)"</t>
  </si>
  <si>
    <t xml:space="preserve">Муниципальная программа «Культура городского округа Котельники Московской области» на 2017-2021 годы,</t>
  </si>
  <si>
    <t xml:space="preserve">Расходы за счет 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Муниципальная программа городского округа Котельники Московской области «Муниципальное управление» на 2017-2021 годы</t>
  </si>
  <si>
    <t xml:space="preserve">Основное мероприятие "Повышение квалификации, профессионального развития муниципальных служащих городского округа Котельники"</t>
  </si>
  <si>
    <t xml:space="preserve">Основное мероприятие "Реализация полномочий органа местного самоуправления в рамках Закона Московской области от 01.07.2011 №73/2011-ОЗ "О бесплатном предоставлении земельных участков многодетным семьям в Московской области"</t>
  </si>
  <si>
    <r>
      <rPr>
        <b val="true"/>
        <sz val="12"/>
        <color rgb="FF000000"/>
        <rFont val="Times New Roman"/>
        <family val="1"/>
        <charset val="204"/>
      </rPr>
      <t xml:space="preserve">Муниципальная программа «Развитие и функционирование дорожно - транспортного комплекса</t>
    </r>
    <r>
      <rPr>
        <sz val="12"/>
        <color rgb="FF000000"/>
        <rFont val="Times New Roman"/>
        <family val="1"/>
        <charset val="204"/>
      </rPr>
      <t xml:space="preserve"> </t>
    </r>
    <r>
      <rPr>
        <b val="true"/>
        <sz val="12"/>
        <color rgb="FF000000"/>
        <rFont val="Times New Roman"/>
        <family val="1"/>
        <charset val="204"/>
      </rPr>
      <t xml:space="preserve">городского округа Котельники Московской области» на 2017-2021 годы</t>
    </r>
  </si>
  <si>
    <t xml:space="preserve">Основное мероприятие «Информационная инфраструктура»
</t>
  </si>
  <si>
    <t xml:space="preserve">Приложение 8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______ № __________________</t>
  </si>
  <si>
    <t xml:space="preserve">Источники внутреннего финансирования дефицита бюджета городского округа Котельники Московской области на 2019 год и на плановый период 2020 и 2021 годов</t>
  </si>
  <si>
    <t xml:space="preserve">Наименование показателя</t>
  </si>
  <si>
    <t xml:space="preserve">Сумма на        2019 год</t>
  </si>
  <si>
    <t xml:space="preserve">Плановый период</t>
  </si>
  <si>
    <t xml:space="preserve">Дефицит местного бюджета </t>
  </si>
  <si>
    <t xml:space="preserve">в процентах к общей сумме доходов без учета безвозмездных поступлений</t>
  </si>
  <si>
    <t xml:space="preserve">Источники финансирования дефицита бюджетов, всего</t>
  </si>
  <si>
    <t xml:space="preserve">000 90 00 00 00  00 0000 00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Ф</t>
  </si>
  <si>
    <t xml:space="preserve">001 01 02 00 00 00 0000 700</t>
  </si>
  <si>
    <t xml:space="preserve">Получение бюджетами городских округов кредитов от кредитных организаций в валюте РФ</t>
  </si>
  <si>
    <t xml:space="preserve">001 01 02 00 00 04 0000 710</t>
  </si>
  <si>
    <t xml:space="preserve">Погашение кредитов, предоставленных кредитными организациями в валюте РФ</t>
  </si>
  <si>
    <t xml:space="preserve">001 01 02 00 00 00 0000 800</t>
  </si>
  <si>
    <t xml:space="preserve">Погашение бюджетами городских округов кредитов от кредитных организаций в валюте РФ</t>
  </si>
  <si>
    <t xml:space="preserve"> 001 01 02 00 00 04 0000 81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городских округов</t>
  </si>
  <si>
    <t xml:space="preserve">000 01 05 02 01 04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городских округов</t>
  </si>
  <si>
    <t xml:space="preserve">000 01 05 02 01 04 0000 610</t>
  </si>
</sst>
</file>

<file path=xl/styles.xml><?xml version="1.0" encoding="utf-8"?>
<styleSheet xmlns="http://schemas.openxmlformats.org/spreadsheetml/2006/main">
  <numFmts count="7">
    <numFmt numFmtId="164" formatCode="General"/>
    <numFmt numFmtId="165" formatCode="0"/>
    <numFmt numFmtId="166" formatCode="#,##0.0\ _₽"/>
    <numFmt numFmtId="167" formatCode="0.0"/>
    <numFmt numFmtId="168" formatCode="@"/>
    <numFmt numFmtId="169" formatCode="#,##0"/>
    <numFmt numFmtId="170" formatCode="#,##0_р_."/>
  </numFmts>
  <fonts count="17">
    <font>
      <sz val="10"/>
      <name val="Arial"/>
      <family val="2"/>
      <charset val="204"/>
    </font>
    <font>
      <sz val="10"/>
      <name val="Arial"/>
      <family val="0"/>
    </font>
    <font>
      <sz val="10"/>
      <name val="Arial"/>
      <family val="0"/>
    </font>
    <font>
      <sz val="10"/>
      <name val="Arial"/>
      <family val="0"/>
    </font>
    <font>
      <sz val="8"/>
      <color rgb="FF000000"/>
      <name val="Arial"/>
      <family val="2"/>
      <charset val="204"/>
    </font>
    <font>
      <sz val="11"/>
      <color rgb="FF000000"/>
      <name val="Calibri"/>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sz val="12"/>
      <color rgb="FFFF0000"/>
      <name val="Times New Roman"/>
      <family val="1"/>
      <charset val="204"/>
    </font>
    <font>
      <sz val="12"/>
      <color rgb="FF000000"/>
      <name val="Times New Roman"/>
      <family val="1"/>
      <charset val="204"/>
    </font>
    <font>
      <sz val="11"/>
      <color rgb="FFFF0000"/>
      <name val="Calibri"/>
      <family val="2"/>
      <charset val="204"/>
    </font>
    <font>
      <b val="true"/>
      <sz val="12"/>
      <color rgb="FF000000"/>
      <name val="Times New Roman"/>
      <family val="1"/>
      <charset val="204"/>
    </font>
    <font>
      <sz val="12"/>
      <name val="Times New Roman"/>
      <family val="1"/>
      <charset val="204"/>
    </font>
    <font>
      <b val="true"/>
      <sz val="9"/>
      <color rgb="FF000000"/>
      <name val="Tahoma"/>
      <family val="2"/>
      <charset val="204"/>
    </font>
    <font>
      <b val="true"/>
      <sz val="12"/>
      <name val="Times New Roman"/>
      <family val="1"/>
      <charset val="204"/>
    </font>
    <font>
      <sz val="10"/>
      <color rgb="FFFF0000"/>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E0E0E0"/>
        <bgColor rgb="FFCCFFCC"/>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hair"/>
      <top style="hair"/>
      <bottom style="hair"/>
      <diagonal/>
    </border>
    <border diagonalUp="false" diagonalDown="false">
      <left/>
      <right style="medium"/>
      <top style="medium"/>
      <bottom/>
      <diagonal/>
    </border>
    <border diagonalUp="false" diagonalDown="false">
      <left/>
      <right/>
      <top style="medium"/>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5" fontId="6"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5" fontId="7" fillId="0" borderId="0" xfId="21" applyFont="true" applyBorder="fals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6" fontId="7" fillId="0" borderId="4" xfId="21" applyFont="true" applyBorder="true" applyAlignment="true" applyProtection="false">
      <alignment horizontal="righ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6" fontId="6" fillId="0" borderId="4" xfId="21" applyFont="true" applyBorder="true" applyAlignment="true" applyProtection="false">
      <alignment horizontal="right"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6" fontId="6" fillId="0" borderId="7" xfId="21" applyFont="true" applyBorder="true" applyAlignment="true" applyProtection="false">
      <alignment horizontal="right" vertical="center" textRotation="0" wrapText="tru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21" applyFont="true" applyBorder="true" applyAlignment="true" applyProtection="false">
      <alignment horizontal="right" vertical="center" textRotation="0" wrapText="true" indent="0" shrinkToFit="false"/>
      <protection locked="true" hidden="false"/>
    </xf>
    <xf numFmtId="164" fontId="7" fillId="0" borderId="5" xfId="21" applyFont="true" applyBorder="true" applyAlignment="true" applyProtection="false">
      <alignment horizontal="left" vertical="center" textRotation="0" wrapText="true" indent="0" shrinkToFit="false"/>
      <protection locked="true" hidden="false"/>
    </xf>
    <xf numFmtId="166" fontId="6" fillId="0" borderId="8" xfId="21" applyFont="true" applyBorder="true" applyAlignment="true" applyProtection="false">
      <alignment horizontal="right" vertical="center" textRotation="0" wrapText="true" indent="0" shrinkToFit="false"/>
      <protection locked="true" hidden="false"/>
    </xf>
    <xf numFmtId="164" fontId="7" fillId="0" borderId="4" xfId="21" applyFont="true" applyBorder="true" applyAlignment="true" applyProtection="false">
      <alignment horizontal="left" vertical="center" textRotation="0" wrapText="true" indent="0" shrinkToFit="false"/>
      <protection locked="true" hidden="false"/>
    </xf>
    <xf numFmtId="166" fontId="7" fillId="0" borderId="8" xfId="21" applyFont="true" applyBorder="true" applyAlignment="true" applyProtection="false">
      <alignment horizontal="right"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6" fontId="8" fillId="0" borderId="9" xfId="21" applyFont="true" applyBorder="true" applyAlignment="true" applyProtection="false">
      <alignment horizontal="right"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6" fontId="8" fillId="0" borderId="2" xfId="21" applyFont="true" applyBorder="true" applyAlignment="true" applyProtection="false">
      <alignment horizontal="right" vertical="center" textRotation="0" wrapText="true" indent="0" shrinkToFit="false"/>
      <protection locked="true" hidden="false"/>
    </xf>
    <xf numFmtId="166" fontId="8" fillId="0" borderId="7" xfId="21" applyFont="true" applyBorder="true" applyAlignment="true" applyProtection="false">
      <alignment horizontal="right"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10"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9"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6" fontId="7" fillId="0" borderId="7" xfId="21"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6" fontId="6" fillId="0" borderId="2" xfId="21" applyFont="true" applyBorder="true" applyAlignment="true" applyProtection="false">
      <alignment horizontal="right" vertical="center" textRotation="0" wrapText="true" indent="0" shrinkToFit="false"/>
      <protection locked="true" hidden="false"/>
    </xf>
    <xf numFmtId="164" fontId="6" fillId="2" borderId="5" xfId="21" applyFont="true" applyBorder="true" applyAlignment="true" applyProtection="false">
      <alignment horizontal="center" vertical="center" textRotation="0" wrapText="true" indent="0" shrinkToFit="false"/>
      <protection locked="true" hidden="false"/>
    </xf>
    <xf numFmtId="164" fontId="6" fillId="2" borderId="5" xfId="21" applyFont="true" applyBorder="true" applyAlignment="true" applyProtection="false">
      <alignment horizontal="left" vertical="center" textRotation="0" wrapText="true" indent="0" shrinkToFit="false"/>
      <protection locked="true" hidden="false"/>
    </xf>
    <xf numFmtId="166" fontId="6" fillId="2" borderId="2" xfId="21" applyFont="true" applyBorder="true" applyAlignment="true" applyProtection="false">
      <alignment horizontal="right" vertical="center" textRotation="0" wrapText="tru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6" fillId="0" borderId="8" xfId="21" applyFont="true" applyBorder="true" applyAlignment="true" applyProtection="false">
      <alignment horizontal="left" vertical="center" textRotation="0" wrapText="tru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6" fontId="6" fillId="0" borderId="9" xfId="21" applyFont="true" applyBorder="true" applyAlignment="true" applyProtection="false">
      <alignment horizontal="right" vertical="center" textRotation="0" wrapText="true" indent="0" shrinkToFit="false"/>
      <protection locked="true" hidden="false"/>
    </xf>
    <xf numFmtId="164" fontId="6" fillId="0" borderId="11" xfId="21"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left" vertical="center" textRotation="0" wrapText="true" indent="0" shrinkToFit="false"/>
      <protection locked="true" hidden="false"/>
    </xf>
    <xf numFmtId="166" fontId="6" fillId="0" borderId="10" xfId="21" applyFont="true" applyBorder="true" applyAlignment="true" applyProtection="false">
      <alignment horizontal="right"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3" borderId="4" xfId="21" applyFont="true" applyBorder="true" applyAlignment="true" applyProtection="false">
      <alignment horizontal="general" vertical="center" textRotation="0" wrapText="true" indent="0" shrinkToFit="false"/>
      <protection locked="true" hidden="false"/>
    </xf>
    <xf numFmtId="166" fontId="7" fillId="3" borderId="7" xfId="21" applyFont="true" applyBorder="tru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7" fontId="9" fillId="0" borderId="0" xfId="21" applyFont="true" applyBorder="false" applyAlignment="true" applyProtection="false">
      <alignment horizontal="right" vertical="bottom" textRotation="0" wrapText="false" indent="0" shrinkToFit="false"/>
      <protection locked="true" hidden="false"/>
    </xf>
    <xf numFmtId="167" fontId="10"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tru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0" fillId="0" borderId="13"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7" fontId="10"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false">
      <alignment horizontal="center" vertical="center" textRotation="0" wrapText="true" indent="0" shrinkToFit="false"/>
      <protection locked="true" hidden="false"/>
    </xf>
    <xf numFmtId="168" fontId="10" fillId="0" borderId="4"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8" fontId="12" fillId="0" borderId="3" xfId="21" applyFont="true" applyBorder="true" applyAlignment="true" applyProtection="false">
      <alignment horizontal="left" vertical="center" textRotation="0" wrapText="true" indent="0" shrinkToFit="false"/>
      <protection locked="true" hidden="false"/>
    </xf>
    <xf numFmtId="168" fontId="10" fillId="0"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right" vertical="center" textRotation="0" wrapText="true" indent="0" shrinkToFit="false"/>
      <protection locked="true" hidden="false"/>
    </xf>
    <xf numFmtId="167" fontId="12" fillId="0" borderId="3" xfId="21" applyFont="true" applyBorder="true" applyAlignment="true" applyProtection="false">
      <alignment horizontal="right" vertical="center" textRotation="0" wrapText="true" indent="0" shrinkToFit="false"/>
      <protection locked="true" hidden="false"/>
    </xf>
    <xf numFmtId="167" fontId="12" fillId="0" borderId="4" xfId="21" applyFont="true" applyBorder="true" applyAlignment="true" applyProtection="false">
      <alignment horizontal="right" vertical="center" textRotation="0" wrapText="true" indent="0" shrinkToFit="false"/>
      <protection locked="true" hidden="false"/>
    </xf>
    <xf numFmtId="167" fontId="10" fillId="0" borderId="3" xfId="21" applyFont="true" applyBorder="true" applyAlignment="true" applyProtection="false">
      <alignment horizontal="right" vertical="center" textRotation="0" wrapText="true" indent="0" shrinkToFit="false"/>
      <protection locked="true" hidden="false"/>
    </xf>
    <xf numFmtId="167" fontId="10" fillId="0" borderId="4" xfId="21" applyFont="true" applyBorder="true" applyAlignment="true" applyProtection="false">
      <alignment horizontal="right"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8" fontId="10" fillId="0" borderId="6" xfId="21" applyFont="true" applyBorder="true" applyAlignment="true" applyProtection="false">
      <alignment horizontal="left" vertical="center" textRotation="0" wrapText="true" indent="0" shrinkToFit="false"/>
      <protection locked="true" hidden="false"/>
    </xf>
    <xf numFmtId="168" fontId="10" fillId="0" borderId="5" xfId="21" applyFont="true" applyBorder="true" applyAlignment="true" applyProtection="false">
      <alignment horizontal="left" vertical="center" textRotation="0" wrapText="true" indent="0" shrinkToFit="false"/>
      <protection locked="true" hidden="false"/>
    </xf>
    <xf numFmtId="168" fontId="10" fillId="0" borderId="2" xfId="21" applyFont="true" applyBorder="true" applyAlignment="true" applyProtection="false">
      <alignment horizontal="general" vertical="center" textRotation="0" wrapText="true" indent="0" shrinkToFit="false"/>
      <protection locked="true" hidden="false"/>
    </xf>
    <xf numFmtId="168" fontId="10" fillId="0" borderId="6" xfId="21" applyFont="true" applyBorder="true" applyAlignment="true" applyProtection="fals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8" fontId="10" fillId="0" borderId="4" xfId="21"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7"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13" fillId="0" borderId="6" xfId="21" applyFont="true" applyBorder="true" applyAlignment="true" applyProtection="false">
      <alignment horizontal="left" vertical="center" textRotation="0" wrapText="true" indent="0" shrinkToFit="false"/>
      <protection locked="true" hidden="false"/>
    </xf>
    <xf numFmtId="168" fontId="13" fillId="0" borderId="2" xfId="21" applyFont="true" applyBorder="true" applyAlignment="true" applyProtection="false">
      <alignment horizontal="left" vertical="center" textRotation="0" wrapText="true" indent="0" shrinkToFit="false"/>
      <protection locked="true" hidden="false"/>
    </xf>
    <xf numFmtId="164" fontId="10" fillId="0" borderId="7" xfId="21" applyFont="true" applyBorder="true" applyAlignment="true" applyProtection="false">
      <alignment horizontal="left" vertical="center" textRotation="0" wrapText="true" indent="0" shrinkToFit="false"/>
      <protection locked="true" hidden="false"/>
    </xf>
    <xf numFmtId="168" fontId="10" fillId="0" borderId="2" xfId="21" applyFont="true" applyBorder="true" applyAlignment="true" applyProtection="false">
      <alignment horizontal="left" vertical="center" textRotation="0" wrapText="tru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8" fontId="10" fillId="0" borderId="3" xfId="21" applyFont="true" applyBorder="true" applyAlignment="true" applyProtection="false">
      <alignment horizontal="general" vertical="center" textRotation="0" wrapText="true" indent="0" shrinkToFit="false"/>
      <protection locked="true" hidden="false"/>
    </xf>
    <xf numFmtId="164" fontId="10" fillId="0" borderId="6" xfId="21" applyFont="true" applyBorder="true" applyAlignment="true" applyProtection="false">
      <alignment horizontal="right" vertical="center" textRotation="0" wrapText="true" indent="0" shrinkToFit="false"/>
      <protection locked="true" hidden="false"/>
    </xf>
    <xf numFmtId="167" fontId="10" fillId="0" borderId="2" xfId="21" applyFont="true" applyBorder="true" applyAlignment="true" applyProtection="false">
      <alignment horizontal="right" vertical="center" textRotation="0" wrapText="true" indent="0" shrinkToFit="false"/>
      <protection locked="true" hidden="false"/>
    </xf>
    <xf numFmtId="168" fontId="10" fillId="0" borderId="5" xfId="21" applyFont="true" applyBorder="true" applyAlignment="true" applyProtection="false">
      <alignment horizontal="general" vertical="center" textRotation="0" wrapText="true" indent="0" shrinkToFit="false"/>
      <protection locked="true" hidden="false"/>
    </xf>
    <xf numFmtId="164" fontId="10" fillId="0" borderId="9"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6" fontId="10" fillId="0" borderId="3" xfId="21" applyFont="true" applyBorder="true" applyAlignment="true" applyProtection="false">
      <alignment horizontal="righ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8" fontId="10" fillId="0" borderId="8" xfId="21" applyFont="true" applyBorder="tru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left" vertical="center" textRotation="0" wrapText="true" indent="0" shrinkToFit="false"/>
      <protection locked="true" hidden="false"/>
    </xf>
    <xf numFmtId="164" fontId="10" fillId="0" borderId="8" xfId="21" applyFont="true" applyBorder="true" applyAlignment="true" applyProtection="false">
      <alignment horizontal="right" vertical="center" textRotation="0" wrapText="true" indent="0" shrinkToFit="false"/>
      <protection locked="true" hidden="false"/>
    </xf>
    <xf numFmtId="167" fontId="10" fillId="0" borderId="8" xfId="21" applyFont="true" applyBorder="true" applyAlignment="true" applyProtection="false">
      <alignment horizontal="right" vertical="center" textRotation="0" wrapText="true" indent="0" shrinkToFit="false"/>
      <protection locked="true" hidden="false"/>
    </xf>
    <xf numFmtId="168" fontId="10" fillId="0" borderId="7" xfId="21" applyFont="true" applyBorder="true" applyAlignment="true" applyProtection="false">
      <alignment horizontal="general" vertical="center" textRotation="0" wrapText="true" indent="0" shrinkToFit="false"/>
      <protection locked="true" hidden="false"/>
    </xf>
    <xf numFmtId="167" fontId="10" fillId="0" borderId="7" xfId="21" applyFont="true" applyBorder="true" applyAlignment="true" applyProtection="false">
      <alignment horizontal="right" vertical="center" textRotation="0" wrapText="true" indent="0" shrinkToFit="false"/>
      <protection locked="true" hidden="false"/>
    </xf>
    <xf numFmtId="168" fontId="10" fillId="0" borderId="4" xfId="21"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right" vertical="center" textRotation="0" wrapText="true" indent="0" shrinkToFit="false"/>
      <protection locked="true" hidden="false"/>
    </xf>
    <xf numFmtId="164" fontId="10" fillId="0" borderId="1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right" vertical="center" textRotation="0" wrapText="true" indent="0" shrinkToFit="false"/>
      <protection locked="true" hidden="false"/>
    </xf>
    <xf numFmtId="167" fontId="10" fillId="0" borderId="6"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right" vertical="center" textRotation="0" wrapText="true" indent="0" shrinkToFit="false"/>
      <protection locked="true" hidden="false"/>
    </xf>
    <xf numFmtId="168" fontId="10" fillId="0" borderId="8" xfId="21" applyFont="true" applyBorder="true" applyAlignment="true" applyProtection="false">
      <alignment horizontal="left" vertical="center" textRotation="0" wrapText="true" indent="0" shrinkToFit="false"/>
      <protection locked="true" hidden="false"/>
    </xf>
    <xf numFmtId="164" fontId="10" fillId="0" borderId="9" xfId="21" applyFont="true" applyBorder="true" applyAlignment="true" applyProtection="false">
      <alignment horizontal="right" vertical="center" textRotation="0" wrapText="true" indent="0" shrinkToFit="false"/>
      <protection locked="true" hidden="false"/>
    </xf>
    <xf numFmtId="167" fontId="10" fillId="0" borderId="0" xfId="21" applyFont="true" applyBorder="true" applyAlignment="true" applyProtection="false">
      <alignment horizontal="right" vertical="center" textRotation="0" wrapText="true" indent="0" shrinkToFit="false"/>
      <protection locked="true" hidden="false"/>
    </xf>
    <xf numFmtId="167" fontId="10" fillId="0" borderId="15" xfId="21" applyFont="true" applyBorder="true" applyAlignment="true" applyProtection="false">
      <alignment horizontal="right"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9" fontId="10" fillId="0" borderId="3" xfId="21" applyFont="true" applyBorder="true" applyAlignment="true" applyProtection="false">
      <alignment horizontal="left" vertical="center" textRotation="0" wrapText="true" indent="0" shrinkToFit="false"/>
      <protection locked="true" hidden="false"/>
    </xf>
    <xf numFmtId="166" fontId="10" fillId="0" borderId="8" xfId="21" applyFont="true" applyBorder="true" applyAlignment="true" applyProtection="false">
      <alignment horizontal="right" vertical="center" textRotation="0" wrapText="true" indent="0" shrinkToFit="false"/>
      <protection locked="true" hidden="false"/>
    </xf>
    <xf numFmtId="166" fontId="10" fillId="0" borderId="7" xfId="21" applyFont="true" applyBorder="true" applyAlignment="true" applyProtection="false">
      <alignment horizontal="right" vertical="center" textRotation="0" wrapText="true" indent="0" shrinkToFit="false"/>
      <protection locked="true" hidden="false"/>
    </xf>
    <xf numFmtId="168" fontId="10" fillId="0" borderId="10" xfId="21" applyFont="true" applyBorder="true" applyAlignment="true" applyProtection="false">
      <alignment horizontal="left" vertical="center" textRotation="0" wrapText="true" indent="0" shrinkToFit="false"/>
      <protection locked="true" hidden="false"/>
    </xf>
    <xf numFmtId="167" fontId="10" fillId="0" borderId="9" xfId="21" applyFont="true" applyBorder="true" applyAlignment="true" applyProtection="false">
      <alignment horizontal="right" vertical="center" textRotation="0" wrapText="true" indent="0" shrinkToFit="false"/>
      <protection locked="true" hidden="false"/>
    </xf>
    <xf numFmtId="168" fontId="10" fillId="0" borderId="13" xfId="21" applyFont="true" applyBorder="true" applyAlignment="true" applyProtection="false">
      <alignment horizontal="left" vertical="center" textRotation="0" wrapText="true" indent="0" shrinkToFit="false"/>
      <protection locked="true" hidden="false"/>
    </xf>
    <xf numFmtId="164" fontId="10" fillId="0" borderId="10" xfId="21" applyFont="true" applyBorder="true" applyAlignment="true" applyProtection="false">
      <alignment horizontal="left" vertical="center" textRotation="0" wrapText="true" indent="0" shrinkToFit="false"/>
      <protection locked="true" hidden="false"/>
    </xf>
    <xf numFmtId="164" fontId="10" fillId="0" borderId="10" xfId="21" applyFont="true" applyBorder="true" applyAlignment="true" applyProtection="false">
      <alignment horizontal="right" vertical="center" textRotation="0" wrapText="true" indent="0" shrinkToFit="false"/>
      <protection locked="true" hidden="false"/>
    </xf>
    <xf numFmtId="168" fontId="10" fillId="0" borderId="16" xfId="21" applyFont="true" applyBorder="true" applyAlignment="true" applyProtection="false">
      <alignment horizontal="left" vertical="center" textRotation="0" wrapText="true" indent="0" shrinkToFit="false"/>
      <protection locked="true" hidden="false"/>
    </xf>
    <xf numFmtId="167" fontId="10" fillId="0" borderId="10" xfId="21"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11" xfId="21" applyFont="true" applyBorder="true" applyAlignment="true" applyProtection="false">
      <alignment horizontal="right" vertical="center" textRotation="0" wrapText="true" indent="0" shrinkToFit="false"/>
      <protection locked="true" hidden="false"/>
    </xf>
    <xf numFmtId="168" fontId="12" fillId="0" borderId="5" xfId="21" applyFont="true" applyBorder="true" applyAlignment="true" applyProtection="false">
      <alignment horizontal="left" vertical="center" textRotation="0" wrapText="true" indent="0" shrinkToFit="false"/>
      <protection locked="true" hidden="false"/>
    </xf>
    <xf numFmtId="164" fontId="10" fillId="0" borderId="12" xfId="21" applyFont="true" applyBorder="true" applyAlignment="true" applyProtection="false">
      <alignment horizontal="general" vertical="center" textRotation="0" wrapText="true" indent="0" shrinkToFit="false"/>
      <protection locked="true" hidden="false"/>
    </xf>
    <xf numFmtId="168" fontId="10" fillId="0" borderId="12" xfId="21" applyFont="true" applyBorder="true" applyAlignment="true" applyProtection="false">
      <alignment horizontal="general" vertical="center" textRotation="0" wrapText="true" indent="0" shrinkToFit="false"/>
      <protection locked="true" hidden="false"/>
    </xf>
    <xf numFmtId="168" fontId="10"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right" vertical="center" textRotation="0" wrapText="true" indent="0" shrinkToFit="false"/>
      <protection locked="true" hidden="false"/>
    </xf>
    <xf numFmtId="167" fontId="10" fillId="0" borderId="12" xfId="21" applyFont="true" applyBorder="true" applyAlignment="true" applyProtection="false">
      <alignment horizontal="right" vertical="center" textRotation="0" wrapText="true" indent="0" shrinkToFit="false"/>
      <protection locked="true" hidden="false"/>
    </xf>
    <xf numFmtId="167" fontId="10" fillId="0" borderId="16" xfId="21"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7" xfId="21" applyFont="true" applyBorder="true" applyAlignment="true" applyProtection="false">
      <alignment horizontal="right"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8" fontId="10" fillId="0" borderId="9" xfId="21" applyFont="true" applyBorder="true" applyAlignment="true" applyProtection="false">
      <alignment horizontal="general" vertical="center" textRotation="0" wrapText="true" indent="0" shrinkToFit="false"/>
      <protection locked="true" hidden="false"/>
    </xf>
    <xf numFmtId="166" fontId="10" fillId="0" borderId="6" xfId="21" applyFont="true" applyBorder="true" applyAlignment="true" applyProtection="false">
      <alignment horizontal="righ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5" xfId="21" applyFont="true" applyBorder="true" applyAlignment="true" applyProtection="false">
      <alignment horizontal="right" vertical="center" textRotation="0" wrapText="true" indent="0" shrinkToFit="false"/>
      <protection locked="true" hidden="false"/>
    </xf>
    <xf numFmtId="167" fontId="10" fillId="0" borderId="5" xfId="21" applyFont="true" applyBorder="true" applyAlignment="true" applyProtection="false">
      <alignment horizontal="right" vertical="center" textRotation="0" wrapText="true" indent="0" shrinkToFit="false"/>
      <protection locked="true" hidden="false"/>
    </xf>
    <xf numFmtId="168" fontId="10" fillId="0" borderId="1" xfId="21" applyFont="true" applyBorder="true" applyAlignment="true" applyProtection="false">
      <alignment horizontal="general" vertical="center" textRotation="0" wrapText="true" indent="0" shrinkToFit="false"/>
      <protection locked="true" hidden="false"/>
    </xf>
    <xf numFmtId="164" fontId="10" fillId="0" borderId="12" xfId="21"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8" fontId="10" fillId="0" borderId="0" xfId="21"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8" fontId="10" fillId="0" borderId="11" xfId="21" applyFont="true" applyBorder="true" applyAlignment="true" applyProtection="false">
      <alignment horizontal="left" vertical="center" textRotation="0" wrapText="true" indent="0" shrinkToFit="false"/>
      <protection locked="true" hidden="false"/>
    </xf>
    <xf numFmtId="164" fontId="10" fillId="0" borderId="13"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right" vertical="center" textRotation="0" wrapText="true" indent="0" shrinkToFit="false"/>
      <protection locked="true" hidden="false"/>
    </xf>
    <xf numFmtId="167" fontId="10" fillId="0" borderId="1" xfId="21" applyFont="true" applyBorder="true" applyAlignment="true" applyProtection="false">
      <alignment horizontal="right" vertical="center" textRotation="0" wrapText="true" indent="0" shrinkToFit="false"/>
      <protection locked="true" hidden="false"/>
    </xf>
    <xf numFmtId="164" fontId="10" fillId="0" borderId="2" xfId="21" applyFont="true" applyBorder="true" applyAlignment="true" applyProtection="false">
      <alignment horizontal="left" vertical="bottom" textRotation="0" wrapText="true" indent="0" shrinkToFit="false"/>
      <protection locked="true" hidden="false"/>
    </xf>
    <xf numFmtId="164" fontId="10" fillId="0" borderId="1" xfId="21" applyFont="true" applyBorder="true" applyAlignment="true" applyProtection="false">
      <alignment horizontal="left" vertical="bottom" textRotation="0" wrapText="true" indent="0" shrinkToFit="false"/>
      <protection locked="true" hidden="false"/>
    </xf>
    <xf numFmtId="164" fontId="10" fillId="0" borderId="6" xfId="21" applyFont="true" applyBorder="true" applyAlignment="true" applyProtection="false">
      <alignment horizontal="general" vertical="center" textRotation="0" wrapText="true" indent="0" shrinkToFit="false"/>
      <protection locked="true" hidden="false"/>
    </xf>
    <xf numFmtId="168" fontId="10" fillId="0" borderId="15" xfId="21" applyFont="true" applyBorder="true" applyAlignment="true" applyProtection="false">
      <alignment horizontal="left" vertical="center" textRotation="0" wrapText="true" indent="0" shrinkToFit="false"/>
      <protection locked="true" hidden="false"/>
    </xf>
    <xf numFmtId="167" fontId="12" fillId="0" borderId="6" xfId="21" applyFont="true" applyBorder="true" applyAlignment="true" applyProtection="false">
      <alignment horizontal="right"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true" indent="0" shrinkToFit="false"/>
      <protection locked="true" hidden="false"/>
    </xf>
    <xf numFmtId="168" fontId="13" fillId="0" borderId="3"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7" xfId="21" applyFont="true" applyBorder="true" applyAlignment="true" applyProtection="false">
      <alignment horizontal="right" vertical="center" textRotation="0" wrapText="true" indent="0" shrinkToFit="false"/>
      <protection locked="true" hidden="false"/>
    </xf>
    <xf numFmtId="167" fontId="13" fillId="0" borderId="7" xfId="21" applyFont="true" applyBorder="true" applyAlignment="true" applyProtection="false">
      <alignment horizontal="right" vertical="center" textRotation="0" wrapText="true" indent="0" shrinkToFit="false"/>
      <protection locked="true" hidden="false"/>
    </xf>
    <xf numFmtId="168" fontId="13" fillId="0" borderId="5" xfId="21" applyFont="true" applyBorder="true" applyAlignment="true" applyProtection="false">
      <alignment horizontal="left" vertical="center" textRotation="0" wrapText="true" indent="0" shrinkToFit="false"/>
      <protection locked="true" hidden="false"/>
    </xf>
    <xf numFmtId="167" fontId="10" fillId="0" borderId="11" xfId="21" applyFont="true" applyBorder="true" applyAlignment="true" applyProtection="false">
      <alignment horizontal="right" vertical="center" textRotation="0" wrapText="true" indent="0" shrinkToFit="false"/>
      <protection locked="true" hidden="false"/>
    </xf>
    <xf numFmtId="168" fontId="10" fillId="0" borderId="10" xfId="21" applyFont="true" applyBorder="true" applyAlignment="true" applyProtection="false">
      <alignment horizontal="general" vertical="center" textRotation="0" wrapText="true" indent="0" shrinkToFit="false"/>
      <protection locked="true" hidden="false"/>
    </xf>
    <xf numFmtId="168" fontId="10" fillId="0" borderId="7" xfId="21" applyFont="true" applyBorder="true" applyAlignment="true" applyProtection="false">
      <alignment horizontal="left" vertical="center" textRotation="0" wrapText="true" indent="0" shrinkToFit="false"/>
      <protection locked="true" hidden="false"/>
    </xf>
    <xf numFmtId="167" fontId="10" fillId="2" borderId="8" xfId="21"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1" xfId="21" applyFont="true" applyBorder="true" applyAlignment="true" applyProtection="false">
      <alignment horizontal="left" vertical="center" textRotation="0" wrapText="true" indent="0" shrinkToFit="false"/>
      <protection locked="true" hidden="false"/>
    </xf>
    <xf numFmtId="164" fontId="12" fillId="0" borderId="6" xfId="21" applyFont="true" applyBorder="true" applyAlignment="true" applyProtection="false">
      <alignment horizontal="right" vertical="center" textRotation="0" wrapText="tru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8" fontId="10" fillId="0" borderId="11" xfId="21"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2" fillId="0" borderId="2" xfId="21" applyFont="true" applyBorder="true" applyAlignment="true" applyProtection="false">
      <alignment horizontal="right" vertical="center" textRotation="0" wrapText="true" indent="0" shrinkToFit="false"/>
      <protection locked="true" hidden="false"/>
    </xf>
    <xf numFmtId="167" fontId="12" fillId="0" borderId="7" xfId="21" applyFont="true" applyBorder="true" applyAlignment="true" applyProtection="false">
      <alignment horizontal="right" vertical="center" textRotation="0" wrapText="true" indent="0" shrinkToFit="false"/>
      <protection locked="true" hidden="false"/>
    </xf>
    <xf numFmtId="168" fontId="13" fillId="0" borderId="11"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right" vertical="center" textRotation="0" wrapText="true" indent="0" shrinkToFit="false"/>
      <protection locked="true" hidden="false"/>
    </xf>
    <xf numFmtId="166" fontId="13" fillId="0" borderId="2" xfId="21" applyFont="true" applyBorder="true" applyAlignment="true" applyProtection="false">
      <alignment horizontal="right" vertical="center" textRotation="0" wrapText="true" indent="0" shrinkToFit="false"/>
      <protection locked="true" hidden="false"/>
    </xf>
    <xf numFmtId="168" fontId="13" fillId="0" borderId="8" xfId="21" applyFont="true" applyBorder="true" applyAlignment="true" applyProtection="false">
      <alignment horizontal="left" vertical="center" textRotation="0" wrapText="true" indent="0" shrinkToFit="false"/>
      <protection locked="true" hidden="false"/>
    </xf>
    <xf numFmtId="164" fontId="13" fillId="0" borderId="7" xfId="21" applyFont="true" applyBorder="true" applyAlignment="true" applyProtection="false">
      <alignment horizontal="left" vertical="center" textRotation="0" wrapText="true" indent="0" shrinkToFit="false"/>
      <protection locked="true" hidden="false"/>
    </xf>
    <xf numFmtId="164" fontId="13" fillId="0" borderId="6" xfId="21" applyFont="true" applyBorder="true" applyAlignment="true" applyProtection="false">
      <alignment horizontal="right" vertical="center" textRotation="0" wrapText="true" indent="0" shrinkToFit="false"/>
      <protection locked="true" hidden="false"/>
    </xf>
    <xf numFmtId="168"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right" vertical="center" textRotation="0" wrapText="true" indent="0" shrinkToFit="false"/>
      <protection locked="true" hidden="false"/>
    </xf>
    <xf numFmtId="164" fontId="10" fillId="0" borderId="10" xfId="21"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2" fillId="0" borderId="12" xfId="21" applyFont="true" applyBorder="true" applyAlignment="true" applyProtection="false">
      <alignment horizontal="left" vertical="center" textRotation="0" wrapText="true" indent="0" shrinkToFit="false"/>
      <protection locked="true" hidden="false"/>
    </xf>
    <xf numFmtId="168" fontId="12" fillId="0" borderId="6" xfId="21" applyFont="true" applyBorder="tru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general" vertical="center" textRotation="0" wrapText="true" indent="0" shrinkToFit="false"/>
      <protection locked="true" hidden="false"/>
    </xf>
    <xf numFmtId="164" fontId="12" fillId="3" borderId="3" xfId="21" applyFont="true" applyBorder="true" applyAlignment="true" applyProtection="false">
      <alignment horizontal="left" vertical="center" textRotation="0" wrapText="true" indent="0" shrinkToFit="false"/>
      <protection locked="true" hidden="false"/>
    </xf>
    <xf numFmtId="164" fontId="12" fillId="3" borderId="3" xfId="21" applyFont="true" applyBorder="true" applyAlignment="true" applyProtection="false">
      <alignment horizontal="right" vertical="center" textRotation="0" wrapText="true" indent="0" shrinkToFit="false"/>
      <protection locked="true" hidden="false"/>
    </xf>
    <xf numFmtId="167" fontId="12" fillId="3" borderId="3" xfId="21" applyFont="true" applyBorder="true" applyAlignment="true" applyProtection="false">
      <alignment horizontal="right" vertical="center" textRotation="0" wrapText="true" indent="0" shrinkToFit="false"/>
      <protection locked="true" hidden="false"/>
    </xf>
    <xf numFmtId="167" fontId="12" fillId="3" borderId="4" xfId="21" applyFont="true" applyBorder="true" applyAlignment="true" applyProtection="false">
      <alignment horizontal="right" vertical="center" textRotation="0" wrapText="true" indent="0" shrinkToFit="false"/>
      <protection locked="true" hidden="false"/>
    </xf>
    <xf numFmtId="168"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0"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8"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70" fontId="10" fillId="0" borderId="0" xfId="21"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false" applyAlignment="true" applyProtection="false">
      <alignment horizontal="right" vertical="bottom" textRotation="0" wrapText="false" indent="0" shrinkToFit="false"/>
      <protection locked="true" hidden="false"/>
    </xf>
    <xf numFmtId="168" fontId="10" fillId="0" borderId="13" xfId="21" applyFont="true" applyBorder="true" applyAlignment="true" applyProtection="false">
      <alignment horizontal="center"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70" fontId="10" fillId="0" borderId="3" xfId="21" applyFont="true" applyBorder="true" applyAlignment="true" applyProtection="false">
      <alignment horizontal="center" vertical="center" textRotation="0" wrapText="true" indent="0" shrinkToFit="false"/>
      <protection locked="true" hidden="false"/>
    </xf>
    <xf numFmtId="165" fontId="10" fillId="0" borderId="4" xfId="21" applyFont="true" applyBorder="true" applyAlignment="true" applyProtection="false">
      <alignment horizontal="center" vertical="center" textRotation="0" wrapText="true" indent="0" shrinkToFit="false"/>
      <protection locked="true" hidden="false"/>
    </xf>
    <xf numFmtId="168" fontId="12" fillId="0" borderId="3" xfId="21" applyFont="true" applyBorder="true" applyAlignment="true" applyProtection="false">
      <alignment horizontal="general" vertical="center" textRotation="0" wrapText="true" indent="0" shrinkToFit="false"/>
      <protection locked="true" hidden="false"/>
    </xf>
    <xf numFmtId="166" fontId="12" fillId="0" borderId="3" xfId="21" applyFont="true" applyBorder="true" applyAlignment="true" applyProtection="false">
      <alignment horizontal="right" vertical="center" textRotation="0" wrapText="true" indent="0" shrinkToFit="false"/>
      <protection locked="true" hidden="false"/>
    </xf>
    <xf numFmtId="166" fontId="12" fillId="0" borderId="4" xfId="21" applyFont="true" applyBorder="true" applyAlignment="true" applyProtection="false">
      <alignment horizontal="right" vertical="center" textRotation="0" wrapText="true" indent="0" shrinkToFit="false"/>
      <protection locked="true" hidden="false"/>
    </xf>
    <xf numFmtId="166" fontId="10" fillId="0" borderId="4" xfId="21" applyFont="true" applyBorder="true" applyAlignment="true" applyProtection="false">
      <alignment horizontal="right" vertical="center" textRotation="0" wrapText="true" indent="0" shrinkToFit="false"/>
      <protection locked="true" hidden="false"/>
    </xf>
    <xf numFmtId="166" fontId="10" fillId="0" borderId="2" xfId="21" applyFont="true" applyBorder="true" applyAlignment="true" applyProtection="false">
      <alignment horizontal="right"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8" fontId="13" fillId="0" borderId="3"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right" vertical="center" textRotation="0" wrapText="true" indent="0" shrinkToFit="false"/>
      <protection locked="true" hidden="false"/>
    </xf>
    <xf numFmtId="166" fontId="13" fillId="0" borderId="3" xfId="21" applyFont="true" applyBorder="true" applyAlignment="true" applyProtection="false">
      <alignment horizontal="right" vertical="center" textRotation="0" wrapText="true" indent="0" shrinkToFit="false"/>
      <protection locked="true" hidden="false"/>
    </xf>
    <xf numFmtId="168" fontId="13" fillId="0" borderId="5" xfId="21" applyFont="true" applyBorder="true" applyAlignment="true" applyProtection="false">
      <alignment horizontal="general" vertical="center" textRotation="0" wrapText="true" indent="0" shrinkToFit="false"/>
      <protection locked="true" hidden="false"/>
    </xf>
    <xf numFmtId="168" fontId="13" fillId="0" borderId="2" xfId="21"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6" xfId="21" applyFont="true" applyBorder="true" applyAlignment="true" applyProtection="false">
      <alignment horizontal="general" vertical="center" textRotation="0" wrapText="true" indent="0" shrinkToFit="false"/>
      <protection locked="true" hidden="false"/>
    </xf>
    <xf numFmtId="164" fontId="10" fillId="0" borderId="4" xfId="21" applyFont="true" applyBorder="true" applyAlignment="true" applyProtection="false">
      <alignment horizontal="left" vertical="top" textRotation="0" wrapText="true" indent="0" shrinkToFit="false"/>
      <protection locked="true" hidden="false"/>
    </xf>
    <xf numFmtId="166" fontId="13" fillId="0" borderId="4" xfId="21" applyFont="true" applyBorder="true" applyAlignment="true" applyProtection="false">
      <alignment horizontal="right" vertical="center" textRotation="0" wrapText="tru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6" fontId="10" fillId="0" borderId="15" xfId="21" applyFont="true" applyBorder="true" applyAlignment="true" applyProtection="false">
      <alignment horizontal="right" vertical="center" textRotation="0" wrapText="true" indent="0" shrinkToFit="false"/>
      <protection locked="true" hidden="false"/>
    </xf>
    <xf numFmtId="164" fontId="10" fillId="0" borderId="16" xfId="21" applyFont="true" applyBorder="true" applyAlignment="true" applyProtection="false">
      <alignment horizontal="right" vertical="center" textRotation="0" wrapText="true" indent="0" shrinkToFit="false"/>
      <protection locked="true" hidden="false"/>
    </xf>
    <xf numFmtId="166" fontId="10" fillId="0" borderId="0" xfId="21" applyFont="true" applyBorder="true" applyAlignment="true" applyProtection="false">
      <alignment horizontal="right" vertical="center" textRotation="0" wrapText="true" indent="0" shrinkToFit="false"/>
      <protection locked="true" hidden="false"/>
    </xf>
    <xf numFmtId="166" fontId="10" fillId="0" borderId="10" xfId="21" applyFont="true" applyBorder="true" applyAlignment="true" applyProtection="false">
      <alignment horizontal="right" vertical="center"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8" fontId="10" fillId="0" borderId="16" xfId="21" applyFont="true" applyBorder="true" applyAlignment="true" applyProtection="false">
      <alignment horizontal="general" vertical="center" textRotation="0" wrapText="true" indent="0" shrinkToFit="false"/>
      <protection locked="true" hidden="false"/>
    </xf>
    <xf numFmtId="166" fontId="12" fillId="0" borderId="2" xfId="21" applyFont="true" applyBorder="true" applyAlignment="true" applyProtection="false">
      <alignment horizontal="right" vertical="center" textRotation="0" wrapText="true" indent="0" shrinkToFit="false"/>
      <protection locked="true" hidden="false"/>
    </xf>
    <xf numFmtId="168" fontId="12" fillId="0" borderId="5" xfId="21" applyFont="true" applyBorder="true" applyAlignment="true" applyProtection="false">
      <alignment horizontal="general" vertical="center" textRotation="0" wrapText="true" indent="0" shrinkToFit="false"/>
      <protection locked="true" hidden="false"/>
    </xf>
    <xf numFmtId="168" fontId="12" fillId="0" borderId="4" xfId="21" applyFont="true" applyBorder="true" applyAlignment="true" applyProtection="false">
      <alignment horizontal="general" vertical="center" textRotation="0" wrapText="true" indent="0" shrinkToFit="false"/>
      <protection locked="true" hidden="false"/>
    </xf>
    <xf numFmtId="168" fontId="10" fillId="0" borderId="1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left" vertical="top" textRotation="0" wrapText="true" indent="0" shrinkToFit="false"/>
      <protection locked="true" hidden="false"/>
    </xf>
    <xf numFmtId="168" fontId="10" fillId="0" borderId="13" xfId="21" applyFont="true" applyBorder="true" applyAlignment="true" applyProtection="false">
      <alignment horizontal="general" vertical="center" textRotation="0" wrapText="true" indent="0" shrinkToFit="false"/>
      <protection locked="true" hidden="false"/>
    </xf>
    <xf numFmtId="166" fontId="10" fillId="0" borderId="5"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8" fontId="15" fillId="0" borderId="1" xfId="21" applyFont="true" applyBorder="true" applyAlignment="true" applyProtection="false">
      <alignment horizontal="general" vertical="center" textRotation="0" wrapText="true" indent="0" shrinkToFit="false"/>
      <protection locked="true" hidden="false"/>
    </xf>
    <xf numFmtId="168" fontId="13"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right" vertical="center" textRotation="0" wrapText="true" indent="0" shrinkToFit="false"/>
      <protection locked="true" hidden="false"/>
    </xf>
    <xf numFmtId="166" fontId="15" fillId="0" borderId="1" xfId="21" applyFont="true" applyBorder="true" applyAlignment="true" applyProtection="false">
      <alignment horizontal="right" vertical="center" textRotation="0" wrapText="true" indent="0" shrinkToFit="false"/>
      <protection locked="true" hidden="false"/>
    </xf>
    <xf numFmtId="166" fontId="15" fillId="0" borderId="2" xfId="21" applyFont="true" applyBorder="true" applyAlignment="true" applyProtection="false">
      <alignment horizontal="right" vertical="center" textRotation="0" wrapText="true" indent="0" shrinkToFit="false"/>
      <protection locked="true" hidden="false"/>
    </xf>
    <xf numFmtId="168" fontId="13" fillId="0" borderId="1" xfId="21" applyFont="true" applyBorder="true" applyAlignment="true" applyProtection="false">
      <alignment horizontal="left" vertical="center" textRotation="0" wrapText="true" indent="0" shrinkToFit="false"/>
      <protection locked="true" hidden="false"/>
    </xf>
    <xf numFmtId="168" fontId="13" fillId="0" borderId="4"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right" vertical="center" textRotation="0" wrapText="true" indent="0" shrinkToFit="false"/>
      <protection locked="true" hidden="false"/>
    </xf>
    <xf numFmtId="164" fontId="10" fillId="0" borderId="12" xfId="21" applyFont="true" applyBorder="true" applyAlignment="true" applyProtection="false">
      <alignment horizontal="right" vertical="center" textRotation="0" wrapText="true" indent="0" shrinkToFit="false"/>
      <protection locked="true" hidden="false"/>
    </xf>
    <xf numFmtId="166" fontId="10" fillId="0" borderId="9" xfId="21" applyFont="true" applyBorder="true" applyAlignment="true" applyProtection="false">
      <alignment horizontal="right"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8" fontId="12" fillId="0" borderId="2"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left" vertical="center" textRotation="0" wrapText="true" indent="0" shrinkToFit="false"/>
      <protection locked="true" hidden="false"/>
    </xf>
    <xf numFmtId="166" fontId="12" fillId="0" borderId="7" xfId="21" applyFont="true" applyBorder="true" applyAlignment="true" applyProtection="false">
      <alignment horizontal="right" vertical="center" textRotation="0" wrapText="true" indent="0" shrinkToFit="false"/>
      <protection locked="true" hidden="false"/>
    </xf>
    <xf numFmtId="166" fontId="13" fillId="0" borderId="7" xfId="21" applyFont="true" applyBorder="true" applyAlignment="true" applyProtection="false">
      <alignment horizontal="right" vertical="center" textRotation="0" wrapText="true" indent="0" shrinkToFit="false"/>
      <protection locked="true" hidden="false"/>
    </xf>
    <xf numFmtId="166" fontId="13" fillId="0" borderId="8" xfId="21" applyFont="true" applyBorder="true" applyAlignment="true" applyProtection="false">
      <alignment horizontal="right" vertical="center" textRotation="0" wrapText="true" indent="0" shrinkToFit="false"/>
      <protection locked="true" hidden="false"/>
    </xf>
    <xf numFmtId="168" fontId="13" fillId="0" borderId="10" xfId="21" applyFont="true" applyBorder="true" applyAlignment="true" applyProtection="false">
      <alignment horizontal="general" vertical="center" textRotation="0" wrapText="true" indent="0" shrinkToFit="false"/>
      <protection locked="true" hidden="false"/>
    </xf>
    <xf numFmtId="166" fontId="10" fillId="0" borderId="1" xfId="21" applyFont="true" applyBorder="true" applyAlignment="true" applyProtection="false">
      <alignment horizontal="right" vertical="center" textRotation="0" wrapText="true" indent="0" shrinkToFit="false"/>
      <protection locked="true" hidden="false"/>
    </xf>
    <xf numFmtId="168" fontId="13" fillId="0" borderId="8" xfId="21" applyFont="true" applyBorder="true" applyAlignment="true" applyProtection="false">
      <alignment horizontal="general" vertical="center" textRotation="0" wrapText="true" indent="0" shrinkToFit="false"/>
      <protection locked="true" hidden="false"/>
    </xf>
    <xf numFmtId="164" fontId="13" fillId="0" borderId="9" xfId="21" applyFont="true" applyBorder="true" applyAlignment="true" applyProtection="false">
      <alignment horizontal="right" vertical="center" textRotation="0" wrapText="true" indent="0" shrinkToFit="false"/>
      <protection locked="true" hidden="false"/>
    </xf>
    <xf numFmtId="166" fontId="13" fillId="0" borderId="15" xfId="21" applyFont="true" applyBorder="true" applyAlignment="true" applyProtection="false">
      <alignment horizontal="right" vertical="center" textRotation="0" wrapText="true" indent="0" shrinkToFit="false"/>
      <protection locked="true" hidden="false"/>
    </xf>
    <xf numFmtId="164" fontId="13" fillId="0" borderId="12" xfId="21" applyFont="true" applyBorder="true" applyAlignment="true" applyProtection="false">
      <alignment horizontal="left" vertical="center" textRotation="0" wrapText="true" indent="0" shrinkToFit="false"/>
      <protection locked="true" hidden="false"/>
    </xf>
    <xf numFmtId="166" fontId="13" fillId="0" borderId="0" xfId="21" applyFont="true" applyBorder="true" applyAlignment="true" applyProtection="false">
      <alignment horizontal="right" vertical="center" textRotation="0" wrapText="true" indent="0" shrinkToFit="false"/>
      <protection locked="true" hidden="false"/>
    </xf>
    <xf numFmtId="166" fontId="13" fillId="0" borderId="6" xfId="21" applyFont="true" applyBorder="true" applyAlignment="true" applyProtection="false">
      <alignment horizontal="right" vertical="center" textRotation="0" wrapText="true" indent="0" shrinkToFit="false"/>
      <protection locked="true" hidden="false"/>
    </xf>
    <xf numFmtId="166" fontId="10" fillId="2" borderId="8" xfId="21" applyFont="true" applyBorder="true" applyAlignment="true" applyProtection="false">
      <alignment horizontal="right" vertical="center" textRotation="0" wrapText="true" indent="0" shrinkToFit="false"/>
      <protection locked="true" hidden="false"/>
    </xf>
    <xf numFmtId="166" fontId="10" fillId="2" borderId="15" xfId="21" applyFont="true" applyBorder="true" applyAlignment="true" applyProtection="false">
      <alignment horizontal="right" vertical="center" textRotation="0" wrapText="true" indent="0" shrinkToFit="false"/>
      <protection locked="true" hidden="false"/>
    </xf>
    <xf numFmtId="166" fontId="10" fillId="2" borderId="2" xfId="21" applyFont="true" applyBorder="true" applyAlignment="true" applyProtection="false">
      <alignment horizontal="right" vertical="center" textRotation="0" wrapText="true" indent="0" shrinkToFit="false"/>
      <protection locked="true" hidden="false"/>
    </xf>
    <xf numFmtId="166" fontId="10" fillId="2" borderId="7" xfId="21" applyFont="true" applyBorder="true" applyAlignment="true" applyProtection="false">
      <alignment horizontal="right" vertical="center" textRotation="0" wrapText="true" indent="0" shrinkToFit="false"/>
      <protection locked="true" hidden="false"/>
    </xf>
    <xf numFmtId="166" fontId="10" fillId="2" borderId="4" xfId="21" applyFont="true" applyBorder="true" applyAlignment="true" applyProtection="false">
      <alignment horizontal="right" vertical="center" textRotation="0" wrapText="true" indent="0" shrinkToFit="false"/>
      <protection locked="true" hidden="false"/>
    </xf>
    <xf numFmtId="164" fontId="15" fillId="0" borderId="3" xfId="21" applyFont="true" applyBorder="true" applyAlignment="true" applyProtection="false">
      <alignment horizontal="left" vertical="center" textRotation="0" wrapText="true" indent="0" shrinkToFit="false"/>
      <protection locked="true" hidden="false"/>
    </xf>
    <xf numFmtId="168" fontId="15" fillId="0" borderId="3" xfId="21" applyFont="true" applyBorder="true" applyAlignment="true" applyProtection="false">
      <alignment horizontal="general" vertical="center" textRotation="0" wrapText="true" indent="0" shrinkToFit="false"/>
      <protection locked="true" hidden="false"/>
    </xf>
    <xf numFmtId="164" fontId="15" fillId="0" borderId="3" xfId="21" applyFont="true" applyBorder="true" applyAlignment="true" applyProtection="false">
      <alignment horizontal="general" vertical="center" textRotation="0" wrapText="true" indent="0" shrinkToFit="false"/>
      <protection locked="true" hidden="false"/>
    </xf>
    <xf numFmtId="164" fontId="15" fillId="0" borderId="3" xfId="21" applyFont="true" applyBorder="true" applyAlignment="true" applyProtection="false">
      <alignment horizontal="right" vertical="center" textRotation="0" wrapText="true" indent="0" shrinkToFit="false"/>
      <protection locked="true" hidden="false"/>
    </xf>
    <xf numFmtId="166" fontId="15" fillId="0" borderId="3" xfId="21" applyFont="true" applyBorder="true" applyAlignment="true" applyProtection="false">
      <alignment horizontal="right" vertical="center" textRotation="0" wrapText="true" indent="0" shrinkToFit="false"/>
      <protection locked="true" hidden="false"/>
    </xf>
    <xf numFmtId="166" fontId="15" fillId="0" borderId="4" xfId="21" applyFont="true" applyBorder="true" applyAlignment="true" applyProtection="false">
      <alignment horizontal="right" vertical="center" textRotation="0" wrapText="true" indent="0" shrinkToFit="false"/>
      <protection locked="true" hidden="false"/>
    </xf>
    <xf numFmtId="164" fontId="13" fillId="0" borderId="9"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3" fillId="0" borderId="8" xfId="21" applyFont="true" applyBorder="true" applyAlignment="true" applyProtection="false">
      <alignment horizontal="left" vertical="center" textRotation="0" wrapText="true" indent="0" shrinkToFit="false"/>
      <protection locked="true" hidden="false"/>
    </xf>
    <xf numFmtId="168" fontId="12" fillId="3" borderId="3" xfId="21" applyFont="true" applyBorder="true" applyAlignment="true" applyProtection="false">
      <alignment horizontal="general" vertical="center" textRotation="0" wrapText="true" indent="0" shrinkToFit="false"/>
      <protection locked="true" hidden="false"/>
    </xf>
    <xf numFmtId="164" fontId="12" fillId="3" borderId="3" xfId="21" applyFont="true" applyBorder="true" applyAlignment="true" applyProtection="false">
      <alignment horizontal="general" vertical="center" textRotation="0" wrapText="true" indent="0" shrinkToFit="false"/>
      <protection locked="true" hidden="false"/>
    </xf>
    <xf numFmtId="166" fontId="12" fillId="3" borderId="3" xfId="21" applyFont="true" applyBorder="true" applyAlignment="true" applyProtection="false">
      <alignment horizontal="right" vertical="center" textRotation="0" wrapText="true" indent="0" shrinkToFit="false"/>
      <protection locked="true" hidden="false"/>
    </xf>
    <xf numFmtId="166" fontId="12" fillId="3" borderId="2" xfId="21" applyFont="true" applyBorder="true" applyAlignment="true" applyProtection="false">
      <alignment horizontal="right" vertical="center" textRotation="0" wrapText="true" indent="0" shrinkToFit="false"/>
      <protection locked="true" hidden="false"/>
    </xf>
    <xf numFmtId="167" fontId="9" fillId="0" borderId="0" xfId="21" applyFont="true" applyBorder="false" applyAlignment="false" applyProtection="false">
      <alignment horizontal="general" vertical="bottom" textRotation="0" wrapText="false" indent="0" shrinkToFit="false"/>
      <protection locked="true" hidden="false"/>
    </xf>
    <xf numFmtId="164" fontId="10" fillId="0" borderId="16" xfId="21" applyFont="true" applyBorder="true" applyAlignment="true" applyProtection="false">
      <alignment horizontal="center" vertical="center" textRotation="0" wrapText="true" indent="0" shrinkToFit="false"/>
      <protection locked="true" hidden="false"/>
    </xf>
    <xf numFmtId="167" fontId="10" fillId="0" borderId="8"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11" xfId="21" applyFont="true" applyBorder="true" applyAlignment="true" applyProtection="false">
      <alignment horizontal="center" vertical="center" textRotation="0" wrapText="true" indent="0" shrinkToFit="false"/>
      <protection locked="true" hidden="false"/>
    </xf>
    <xf numFmtId="165" fontId="10" fillId="0" borderId="7" xfId="21" applyFont="true" applyBorder="true" applyAlignment="true" applyProtection="false">
      <alignment horizontal="center" vertical="center" textRotation="0" wrapText="true" indent="0" shrinkToFit="false"/>
      <protection locked="true" hidden="false"/>
    </xf>
    <xf numFmtId="168" fontId="10" fillId="0" borderId="6"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8" fontId="12" fillId="0" borderId="0" xfId="21" applyFont="true" applyBorder="true" applyAlignment="true" applyProtection="false">
      <alignment horizontal="general" vertical="center" textRotation="0" wrapText="true" indent="0" shrinkToFit="false"/>
      <protection locked="true" hidden="false"/>
    </xf>
    <xf numFmtId="167" fontId="12" fillId="0" borderId="8" xfId="21"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2" fillId="0" borderId="3" xfId="21" applyFont="true" applyBorder="true" applyAlignment="true" applyProtection="false">
      <alignment horizontal="general" vertical="center" textRotation="0" wrapText="true" indent="0" shrinkToFit="false"/>
      <protection locked="true" hidden="false"/>
    </xf>
    <xf numFmtId="164" fontId="12" fillId="0" borderId="9" xfId="21" applyFont="true" applyBorder="true" applyAlignment="true" applyProtection="false">
      <alignment horizontal="right" vertical="center" textRotation="0" wrapText="true" indent="0" shrinkToFit="false"/>
      <protection locked="true" hidden="false"/>
    </xf>
    <xf numFmtId="164" fontId="10" fillId="0" borderId="9" xfId="21" applyFont="true" applyBorder="true" applyAlignment="true" applyProtection="false">
      <alignment horizontal="general" vertical="center" textRotation="0" wrapText="true" indent="0" shrinkToFit="false"/>
      <protection locked="true" hidden="false"/>
    </xf>
    <xf numFmtId="164" fontId="10" fillId="2" borderId="4" xfId="21" applyFont="true" applyBorder="true" applyAlignment="true" applyProtection="false">
      <alignment horizontal="left" vertical="center" textRotation="0" wrapText="true" indent="0" shrinkToFit="false"/>
      <protection locked="true" hidden="false"/>
    </xf>
    <xf numFmtId="164" fontId="10" fillId="0" borderId="13" xfId="21" applyFont="true" applyBorder="true" applyAlignment="true" applyProtection="false">
      <alignment horizontal="right"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8" fontId="13" fillId="0" borderId="4" xfId="21" applyFont="true" applyBorder="true" applyAlignment="true" applyProtection="false">
      <alignment horizontal="general" vertical="center" textRotation="0" wrapText="true" indent="0" shrinkToFit="false"/>
      <protection locked="true" hidden="false"/>
    </xf>
    <xf numFmtId="167" fontId="10" fillId="2" borderId="2" xfId="21" applyFont="true" applyBorder="true" applyAlignment="true" applyProtection="false">
      <alignment horizontal="right" vertical="center" textRotation="0" wrapText="true" indent="0" shrinkToFit="false"/>
      <protection locked="true" hidden="false"/>
    </xf>
    <xf numFmtId="165" fontId="10" fillId="0" borderId="2" xfId="21" applyFont="true" applyBorder="true" applyAlignment="true" applyProtection="false">
      <alignment horizontal="right" vertical="center" textRotation="0" wrapText="true" indent="0" shrinkToFit="false"/>
      <protection locked="true" hidden="false"/>
    </xf>
    <xf numFmtId="168" fontId="10" fillId="0" borderId="9"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8" fontId="10" fillId="0" borderId="15" xfId="21" applyFont="true" applyBorder="true" applyAlignment="true" applyProtection="false">
      <alignment horizontal="general" vertical="center" textRotation="0" wrapText="true" indent="0" shrinkToFit="false"/>
      <protection locked="true" hidden="false"/>
    </xf>
    <xf numFmtId="164" fontId="10" fillId="0" borderId="16" xfId="21" applyFont="true" applyBorder="true" applyAlignment="true" applyProtection="false">
      <alignment horizontal="left" vertical="center" textRotation="0" wrapText="true" indent="0" shrinkToFit="false"/>
      <protection locked="true" hidden="false"/>
    </xf>
    <xf numFmtId="168" fontId="12" fillId="0" borderId="8" xfId="21" applyFont="true" applyBorder="true" applyAlignment="true" applyProtection="false">
      <alignment horizontal="general" vertical="center" textRotation="0" wrapText="true" indent="0" shrinkToFit="false"/>
      <protection locked="true" hidden="false"/>
    </xf>
    <xf numFmtId="164" fontId="10" fillId="0" borderId="15" xfId="21"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3" borderId="4" xfId="21" applyFont="true" applyBorder="true" applyAlignment="true" applyProtection="false">
      <alignment horizontal="general" vertical="center" textRotation="0" wrapText="true" indent="0" shrinkToFit="false"/>
      <protection locked="true" hidden="false"/>
    </xf>
    <xf numFmtId="164" fontId="12" fillId="3" borderId="6" xfId="21" applyFont="true" applyBorder="true" applyAlignment="true" applyProtection="false">
      <alignment horizontal="general" vertical="center" textRotation="0" wrapText="true" indent="0" shrinkToFit="false"/>
      <protection locked="true" hidden="false"/>
    </xf>
    <xf numFmtId="167" fontId="12" fillId="3" borderId="2" xfId="21" applyFont="true" applyBorder="true" applyAlignment="true" applyProtection="false">
      <alignment horizontal="right" vertical="center" textRotation="0" wrapText="true" indent="0" shrinkToFit="false"/>
      <protection locked="true" hidden="false"/>
    </xf>
    <xf numFmtId="165" fontId="9" fillId="0" borderId="0" xfId="21" applyFont="true" applyBorder="false" applyAlignment="true" applyProtection="false">
      <alignment horizontal="right" vertical="bottom" textRotation="0" wrapText="fals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false" applyAlignment="true" applyProtection="false">
      <alignment horizontal="right" vertical="bottom" textRotation="0" wrapText="fals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5" fontId="10" fillId="0" borderId="3" xfId="21" applyFont="true" applyBorder="true" applyAlignment="true" applyProtection="false">
      <alignment horizontal="center" vertical="center" textRotation="0" wrapText="true" indent="0" shrinkToFit="false"/>
      <protection locked="true" hidden="false"/>
    </xf>
    <xf numFmtId="168" fontId="12" fillId="0" borderId="4" xfId="21" applyFont="true" applyBorder="true" applyAlignment="true" applyProtection="false">
      <alignment horizontal="left" vertical="center" textRotation="0" wrapText="true" indent="0" shrinkToFit="false"/>
      <protection locked="true" hidden="false"/>
    </xf>
    <xf numFmtId="168" fontId="12" fillId="0" borderId="6" xfId="21" applyFont="true" applyBorder="true" applyAlignment="true" applyProtection="false">
      <alignment horizontal="left" vertical="center" textRotation="0" wrapText="true" indent="0" shrinkToFit="false"/>
      <protection locked="true" hidden="false"/>
    </xf>
    <xf numFmtId="164" fontId="13" fillId="0" borderId="6" xfId="21" applyFont="true" applyBorder="true" applyAlignment="true" applyProtection="false">
      <alignment horizontal="left" vertical="center" textRotation="0" wrapText="true" indent="0" shrinkToFit="false"/>
      <protection locked="true" hidden="false"/>
    </xf>
    <xf numFmtId="168" fontId="15" fillId="0" borderId="4" xfId="21" applyFont="true" applyBorder="true" applyAlignment="true" applyProtection="false">
      <alignment horizontal="left" vertical="center" textRotation="0" wrapText="true" indent="0" shrinkToFit="false"/>
      <protection locked="true" hidden="false"/>
    </xf>
    <xf numFmtId="168" fontId="15" fillId="0" borderId="6" xfId="21"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4" fontId="10" fillId="0" borderId="15"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3" fillId="0" borderId="10" xfId="21" applyFont="true" applyBorder="true" applyAlignment="true" applyProtection="false">
      <alignment horizontal="left" vertical="center" textRotation="0" wrapText="true" indent="0" shrinkToFit="false"/>
      <protection locked="true" hidden="false"/>
    </xf>
    <xf numFmtId="168" fontId="13" fillId="0" borderId="12" xfId="21" applyFont="true" applyBorder="true" applyAlignment="true" applyProtection="false">
      <alignment horizontal="left" vertical="center" textRotation="0" wrapText="true" indent="0" shrinkToFit="false"/>
      <protection locked="true" hidden="false"/>
    </xf>
    <xf numFmtId="168" fontId="13" fillId="0" borderId="0" xfId="21" applyFont="true" applyBorder="true" applyAlignment="true" applyProtection="false">
      <alignment horizontal="left" vertical="center" textRotation="0" wrapText="true" indent="0" shrinkToFit="false"/>
      <protection locked="true" hidden="false"/>
    </xf>
    <xf numFmtId="168" fontId="13" fillId="0" borderId="7"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15" xfId="21" applyFont="true" applyBorder="true" applyAlignment="true" applyProtection="false">
      <alignment horizontal="left" vertical="center" textRotation="0" wrapText="true" indent="0" shrinkToFit="false"/>
      <protection locked="true" hidden="false"/>
    </xf>
    <xf numFmtId="164" fontId="12" fillId="3" borderId="4" xfId="21" applyFont="true" applyBorder="true" applyAlignment="true" applyProtection="false">
      <alignment horizontal="left" vertical="center" textRotation="0" wrapText="true" indent="0" shrinkToFit="false"/>
      <protection locked="true" hidden="false"/>
    </xf>
    <xf numFmtId="164" fontId="12" fillId="3" borderId="6" xfId="21" applyFont="true" applyBorder="true" applyAlignment="true" applyProtection="false">
      <alignment horizontal="left" vertical="center" textRotation="0" wrapText="true" indent="0" shrinkToFit="false"/>
      <protection locked="true" hidden="false"/>
    </xf>
    <xf numFmtId="166" fontId="12" fillId="3" borderId="4" xfId="21" applyFont="true" applyBorder="true" applyAlignment="true" applyProtection="false">
      <alignment horizontal="right"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7" fontId="10" fillId="0" borderId="6"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7" fontId="12" fillId="0" borderId="2" xfId="21" applyFont="true" applyBorder="true" applyAlignment="true" applyProtection="false">
      <alignment horizontal="center" vertical="center" textRotation="0" wrapText="true" indent="0" shrinkToFit="false"/>
      <protection locked="true" hidden="false"/>
    </xf>
    <xf numFmtId="167" fontId="12" fillId="2" borderId="7" xfId="21" applyFont="true" applyBorder="true" applyAlignment="true" applyProtection="false">
      <alignment horizontal="right" vertical="center" textRotation="0" wrapText="tru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7" fontId="12" fillId="0" borderId="7" xfId="21"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7"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6" fontId="12" fillId="2" borderId="7" xfId="21" applyFont="true" applyBorder="true" applyAlignment="true" applyProtection="false">
      <alignment horizontal="right" vertical="center" textRotation="0" wrapText="true" indent="0" shrinkToFit="false"/>
      <protection locked="true" hidden="false"/>
    </xf>
    <xf numFmtId="166" fontId="12" fillId="0" borderId="7" xfId="21" applyFont="true" applyBorder="true" applyAlignment="true" applyProtection="false">
      <alignment horizontal="general" vertical="center" textRotation="0" wrapText="true" indent="0" shrinkToFit="false"/>
      <protection locked="true" hidden="false"/>
    </xf>
    <xf numFmtId="166" fontId="12" fillId="0" borderId="8" xfId="21"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2" borderId="4" xfId="0" applyFont="true" applyBorder="true" applyAlignment="true" applyProtection="false">
      <alignment horizontal="righ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7"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15"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true" showOutlineSymbols="true" defaultGridColor="true" view="pageBreakPreview" topLeftCell="A97" colorId="64" zoomScale="100" zoomScaleNormal="100" zoomScalePageLayoutView="100" workbookViewId="0">
      <selection pane="topLeft" activeCell="B90" activeCellId="0" sqref="B90"/>
    </sheetView>
  </sheetViews>
  <sheetFormatPr defaultColWidth="8.6953125" defaultRowHeight="18.75" zeroHeight="false" outlineLevelRow="0" outlineLevelCol="0"/>
  <cols>
    <col collapsed="false" customWidth="true" hidden="false" outlineLevel="0" max="1" min="1" style="1" width="36.27"/>
    <col collapsed="false" customWidth="true" hidden="false" outlineLevel="0" max="2" min="2" style="2" width="74.27"/>
    <col collapsed="false" customWidth="true" hidden="false" outlineLevel="0" max="3" min="3" style="3" width="38.4"/>
    <col collapsed="false" customWidth="false" hidden="false" outlineLevel="0" max="257" min="4" style="4" width="8.69"/>
  </cols>
  <sheetData>
    <row r="1" customFormat="false" ht="206.25" hidden="false" customHeight="false" outlineLevel="0" collapsed="false">
      <c r="C1" s="5" t="s">
        <v>0</v>
      </c>
    </row>
    <row r="2" customFormat="false" ht="27.75" hidden="false" customHeight="true" outlineLevel="0" collapsed="false">
      <c r="A2" s="6" t="s">
        <v>1</v>
      </c>
      <c r="B2" s="6"/>
      <c r="C2" s="6"/>
    </row>
    <row r="3" customFormat="false" ht="19.5" hidden="false" customHeight="false" outlineLevel="0" collapsed="false">
      <c r="C3" s="7" t="s">
        <v>2</v>
      </c>
    </row>
    <row r="4" customFormat="false" ht="19.5" hidden="false" customHeight="false" outlineLevel="0" collapsed="false">
      <c r="A4" s="8" t="s">
        <v>3</v>
      </c>
      <c r="B4" s="8" t="s">
        <v>4</v>
      </c>
      <c r="C4" s="9" t="s">
        <v>5</v>
      </c>
    </row>
    <row r="5" customFormat="false" ht="19.5" hidden="false" customHeight="false" outlineLevel="0" collapsed="false">
      <c r="A5" s="10" t="s">
        <v>6</v>
      </c>
      <c r="B5" s="11" t="s">
        <v>7</v>
      </c>
      <c r="C5" s="12" t="n">
        <f aca="false">C6+C11+C21+C31+C39+C44+C53+C59+C66+C81</f>
        <v>960426.5</v>
      </c>
    </row>
    <row r="6" customFormat="false" ht="19.5" hidden="false" customHeight="false" outlineLevel="0" collapsed="false">
      <c r="A6" s="10" t="s">
        <v>8</v>
      </c>
      <c r="B6" s="11" t="s">
        <v>9</v>
      </c>
      <c r="C6" s="12" t="n">
        <f aca="false">C7</f>
        <v>286590.5</v>
      </c>
    </row>
    <row r="7" customFormat="false" ht="19.5" hidden="false" customHeight="false" outlineLevel="0" collapsed="false">
      <c r="A7" s="13" t="s">
        <v>10</v>
      </c>
      <c r="B7" s="14" t="s">
        <v>11</v>
      </c>
      <c r="C7" s="15" t="n">
        <f aca="false">C8+C9+C10</f>
        <v>286590.5</v>
      </c>
    </row>
    <row r="8" customFormat="false" ht="94.5" hidden="false" customHeight="false" outlineLevel="0" collapsed="false">
      <c r="A8" s="13" t="s">
        <v>12</v>
      </c>
      <c r="B8" s="14" t="s">
        <v>13</v>
      </c>
      <c r="C8" s="15" t="n">
        <v>282594.1</v>
      </c>
    </row>
    <row r="9" customFormat="false" ht="150.75" hidden="false" customHeight="false" outlineLevel="0" collapsed="false">
      <c r="A9" s="13" t="s">
        <v>14</v>
      </c>
      <c r="B9" s="14" t="s">
        <v>15</v>
      </c>
      <c r="C9" s="15" t="n">
        <v>1012.5</v>
      </c>
    </row>
    <row r="10" customFormat="false" ht="57" hidden="false" customHeight="false" outlineLevel="0" collapsed="false">
      <c r="A10" s="13" t="s">
        <v>16</v>
      </c>
      <c r="B10" s="14" t="s">
        <v>17</v>
      </c>
      <c r="C10" s="15" t="n">
        <v>2983.9</v>
      </c>
    </row>
    <row r="11" customFormat="false" ht="38.25" hidden="false" customHeight="false" outlineLevel="0" collapsed="false">
      <c r="A11" s="10" t="s">
        <v>18</v>
      </c>
      <c r="B11" s="11" t="s">
        <v>19</v>
      </c>
      <c r="C11" s="12" t="n">
        <f aca="false">C12</f>
        <v>3666.5</v>
      </c>
    </row>
    <row r="12" customFormat="false" ht="38.25" hidden="false" customHeight="false" outlineLevel="0" collapsed="false">
      <c r="A12" s="10" t="s">
        <v>20</v>
      </c>
      <c r="B12" s="11" t="s">
        <v>21</v>
      </c>
      <c r="C12" s="12" t="n">
        <f aca="false">C13+C15+C17+C19</f>
        <v>3666.5</v>
      </c>
    </row>
    <row r="13" customFormat="false" ht="94.5" hidden="false" customHeight="false" outlineLevel="0" collapsed="false">
      <c r="A13" s="13" t="s">
        <v>22</v>
      </c>
      <c r="B13" s="14" t="s">
        <v>23</v>
      </c>
      <c r="C13" s="15" t="n">
        <f aca="false">C14</f>
        <v>1329.6</v>
      </c>
    </row>
    <row r="14" customFormat="false" ht="150.75" hidden="false" customHeight="false" outlineLevel="0" collapsed="false">
      <c r="A14" s="13" t="s">
        <v>24</v>
      </c>
      <c r="B14" s="14" t="s">
        <v>25</v>
      </c>
      <c r="C14" s="15" t="n">
        <v>1329.6</v>
      </c>
    </row>
    <row r="15" customFormat="false" ht="113.25" hidden="false" customHeight="false" outlineLevel="0" collapsed="false">
      <c r="A15" s="13" t="s">
        <v>26</v>
      </c>
      <c r="B15" s="14" t="s">
        <v>27</v>
      </c>
      <c r="C15" s="15" t="n">
        <f aca="false">C16</f>
        <v>9.3</v>
      </c>
    </row>
    <row r="16" customFormat="false" ht="169.5" hidden="false" customHeight="false" outlineLevel="0" collapsed="false">
      <c r="A16" s="13" t="s">
        <v>28</v>
      </c>
      <c r="B16" s="14" t="s">
        <v>29</v>
      </c>
      <c r="C16" s="15" t="n">
        <v>9.3</v>
      </c>
    </row>
    <row r="17" customFormat="false" ht="94.5" hidden="false" customHeight="false" outlineLevel="0" collapsed="false">
      <c r="A17" s="13" t="s">
        <v>30</v>
      </c>
      <c r="B17" s="14" t="s">
        <v>31</v>
      </c>
      <c r="C17" s="15" t="n">
        <f aca="false">C18</f>
        <v>2574.8</v>
      </c>
    </row>
    <row r="18" customFormat="false" ht="150.75" hidden="false" customHeight="false" outlineLevel="0" collapsed="false">
      <c r="A18" s="13" t="s">
        <v>32</v>
      </c>
      <c r="B18" s="14" t="s">
        <v>33</v>
      </c>
      <c r="C18" s="15" t="n">
        <v>2574.8</v>
      </c>
    </row>
    <row r="19" customFormat="false" ht="94.5" hidden="false" customHeight="false" outlineLevel="0" collapsed="false">
      <c r="A19" s="13" t="s">
        <v>34</v>
      </c>
      <c r="B19" s="14" t="s">
        <v>35</v>
      </c>
      <c r="C19" s="15" t="n">
        <f aca="false">C20</f>
        <v>-247.2</v>
      </c>
    </row>
    <row r="20" customFormat="false" ht="150.75" hidden="false" customHeight="false" outlineLevel="0" collapsed="false">
      <c r="A20" s="13" t="s">
        <v>36</v>
      </c>
      <c r="B20" s="14" t="s">
        <v>37</v>
      </c>
      <c r="C20" s="15" t="n">
        <v>-247.2</v>
      </c>
    </row>
    <row r="21" customFormat="false" ht="19.5" hidden="false" customHeight="false" outlineLevel="0" collapsed="false">
      <c r="A21" s="10" t="s">
        <v>38</v>
      </c>
      <c r="B21" s="11" t="s">
        <v>39</v>
      </c>
      <c r="C21" s="12" t="n">
        <f aca="false">C22+C27+C29</f>
        <v>161787.9</v>
      </c>
    </row>
    <row r="22" customFormat="false" ht="38.25" hidden="false" customHeight="false" outlineLevel="0" collapsed="false">
      <c r="A22" s="16" t="s">
        <v>40</v>
      </c>
      <c r="B22" s="11" t="s">
        <v>41</v>
      </c>
      <c r="C22" s="12" t="n">
        <f aca="false">C23+C25</f>
        <v>113000</v>
      </c>
    </row>
    <row r="23" customFormat="false" ht="38.25" hidden="false" customHeight="false" outlineLevel="0" collapsed="false">
      <c r="A23" s="17" t="s">
        <v>42</v>
      </c>
      <c r="B23" s="18" t="s">
        <v>43</v>
      </c>
      <c r="C23" s="15" t="n">
        <f aca="false">C24</f>
        <v>94395.7</v>
      </c>
    </row>
    <row r="24" customFormat="false" ht="38.25" hidden="false" customHeight="false" outlineLevel="0" collapsed="false">
      <c r="A24" s="17" t="s">
        <v>44</v>
      </c>
      <c r="B24" s="19" t="s">
        <v>43</v>
      </c>
      <c r="C24" s="15" t="n">
        <v>94395.7</v>
      </c>
    </row>
    <row r="25" customFormat="false" ht="57" hidden="false" customHeight="false" outlineLevel="0" collapsed="false">
      <c r="A25" s="17" t="s">
        <v>45</v>
      </c>
      <c r="B25" s="20" t="s">
        <v>46</v>
      </c>
      <c r="C25" s="21" t="n">
        <f aca="false">C26</f>
        <v>18604.3</v>
      </c>
    </row>
    <row r="26" customFormat="false" ht="75.75" hidden="false" customHeight="false" outlineLevel="0" collapsed="false">
      <c r="A26" s="17" t="s">
        <v>47</v>
      </c>
      <c r="B26" s="20" t="s">
        <v>48</v>
      </c>
      <c r="C26" s="21" t="n">
        <v>18604.3</v>
      </c>
    </row>
    <row r="27" customFormat="false" ht="38.25" hidden="false" customHeight="false" outlineLevel="0" collapsed="false">
      <c r="A27" s="10" t="s">
        <v>49</v>
      </c>
      <c r="B27" s="11" t="s">
        <v>50</v>
      </c>
      <c r="C27" s="12" t="n">
        <f aca="false">C28</f>
        <v>45381</v>
      </c>
    </row>
    <row r="28" customFormat="false" ht="38.25" hidden="false" customHeight="false" outlineLevel="0" collapsed="false">
      <c r="A28" s="17" t="s">
        <v>51</v>
      </c>
      <c r="B28" s="20" t="s">
        <v>50</v>
      </c>
      <c r="C28" s="15" t="n">
        <v>45381</v>
      </c>
    </row>
    <row r="29" customFormat="false" ht="38.25" hidden="false" customHeight="false" outlineLevel="0" collapsed="false">
      <c r="A29" s="10" t="s">
        <v>52</v>
      </c>
      <c r="B29" s="11" t="s">
        <v>53</v>
      </c>
      <c r="C29" s="12" t="n">
        <f aca="false">C30</f>
        <v>3406.9</v>
      </c>
    </row>
    <row r="30" customFormat="false" ht="57" hidden="false" customHeight="false" outlineLevel="0" collapsed="false">
      <c r="A30" s="13" t="s">
        <v>54</v>
      </c>
      <c r="B30" s="14" t="s">
        <v>55</v>
      </c>
      <c r="C30" s="15" t="n">
        <v>3406.9</v>
      </c>
    </row>
    <row r="31" customFormat="false" ht="19.5" hidden="false" customHeight="false" outlineLevel="0" collapsed="false">
      <c r="A31" s="10" t="s">
        <v>56</v>
      </c>
      <c r="B31" s="11" t="s">
        <v>57</v>
      </c>
      <c r="C31" s="12" t="n">
        <f aca="false">C32+C34</f>
        <v>281971.7</v>
      </c>
    </row>
    <row r="32" customFormat="false" ht="19.5" hidden="false" customHeight="false" outlineLevel="0" collapsed="false">
      <c r="A32" s="10" t="s">
        <v>58</v>
      </c>
      <c r="B32" s="11" t="s">
        <v>59</v>
      </c>
      <c r="C32" s="12" t="n">
        <f aca="false">C33</f>
        <v>26094</v>
      </c>
    </row>
    <row r="33" customFormat="false" ht="57" hidden="false" customHeight="false" outlineLevel="0" collapsed="false">
      <c r="A33" s="13" t="s">
        <v>60</v>
      </c>
      <c r="B33" s="14" t="s">
        <v>61</v>
      </c>
      <c r="C33" s="15" t="n">
        <v>26094</v>
      </c>
    </row>
    <row r="34" customFormat="false" ht="19.5" hidden="false" customHeight="false" outlineLevel="0" collapsed="false">
      <c r="A34" s="10" t="s">
        <v>62</v>
      </c>
      <c r="B34" s="11" t="s">
        <v>63</v>
      </c>
      <c r="C34" s="12" t="n">
        <f aca="false">C35+C37</f>
        <v>255877.7</v>
      </c>
    </row>
    <row r="35" customFormat="false" ht="19.5" hidden="false" customHeight="false" outlineLevel="0" collapsed="false">
      <c r="A35" s="13" t="s">
        <v>64</v>
      </c>
      <c r="B35" s="14" t="s">
        <v>65</v>
      </c>
      <c r="C35" s="15" t="n">
        <f aca="false">C36</f>
        <v>235438</v>
      </c>
    </row>
    <row r="36" customFormat="false" ht="38.25" hidden="false" customHeight="false" outlineLevel="0" collapsed="false">
      <c r="A36" s="13" t="s">
        <v>66</v>
      </c>
      <c r="B36" s="14" t="s">
        <v>67</v>
      </c>
      <c r="C36" s="15" t="n">
        <v>235438</v>
      </c>
    </row>
    <row r="37" customFormat="false" ht="19.5" hidden="false" customHeight="false" outlineLevel="0" collapsed="false">
      <c r="A37" s="13" t="s">
        <v>68</v>
      </c>
      <c r="B37" s="14" t="s">
        <v>69</v>
      </c>
      <c r="C37" s="15" t="n">
        <f aca="false">C38</f>
        <v>20439.7</v>
      </c>
    </row>
    <row r="38" customFormat="false" ht="38.25" hidden="false" customHeight="false" outlineLevel="0" collapsed="false">
      <c r="A38" s="13" t="s">
        <v>70</v>
      </c>
      <c r="B38" s="14" t="s">
        <v>71</v>
      </c>
      <c r="C38" s="15" t="n">
        <v>20439.7</v>
      </c>
    </row>
    <row r="39" customFormat="false" ht="19.5" hidden="false" customHeight="false" outlineLevel="0" collapsed="false">
      <c r="A39" s="10" t="s">
        <v>72</v>
      </c>
      <c r="B39" s="11" t="s">
        <v>73</v>
      </c>
      <c r="C39" s="12" t="n">
        <f aca="false">C40+C42</f>
        <v>3000</v>
      </c>
    </row>
    <row r="40" customFormat="false" ht="38.25" hidden="false" customHeight="false" outlineLevel="0" collapsed="false">
      <c r="A40" s="10" t="s">
        <v>74</v>
      </c>
      <c r="B40" s="11" t="s">
        <v>75</v>
      </c>
      <c r="C40" s="12" t="n">
        <f aca="false">C41</f>
        <v>2000</v>
      </c>
    </row>
    <row r="41" customFormat="false" ht="57" hidden="false" customHeight="false" outlineLevel="0" collapsed="false">
      <c r="A41" s="13" t="s">
        <v>76</v>
      </c>
      <c r="B41" s="14" t="s">
        <v>77</v>
      </c>
      <c r="C41" s="15" t="n">
        <v>2000</v>
      </c>
    </row>
    <row r="42" customFormat="false" ht="57" hidden="false" customHeight="false" outlineLevel="0" collapsed="false">
      <c r="A42" s="10" t="s">
        <v>78</v>
      </c>
      <c r="B42" s="11" t="s">
        <v>79</v>
      </c>
      <c r="C42" s="12" t="n">
        <f aca="false">C43</f>
        <v>1000</v>
      </c>
    </row>
    <row r="43" customFormat="false" ht="38.25" hidden="false" customHeight="false" outlineLevel="0" collapsed="false">
      <c r="A43" s="13" t="s">
        <v>80</v>
      </c>
      <c r="B43" s="14" t="s">
        <v>81</v>
      </c>
      <c r="C43" s="15" t="n">
        <v>1000</v>
      </c>
    </row>
    <row r="44" customFormat="false" ht="38.25" hidden="false" customHeight="false" outlineLevel="0" collapsed="false">
      <c r="A44" s="10" t="s">
        <v>82</v>
      </c>
      <c r="B44" s="11" t="s">
        <v>83</v>
      </c>
      <c r="C44" s="12" t="n">
        <f aca="false">C45+C52</f>
        <v>164664</v>
      </c>
    </row>
    <row r="45" customFormat="false" ht="113.25" hidden="false" customHeight="false" outlineLevel="0" collapsed="false">
      <c r="A45" s="10" t="s">
        <v>84</v>
      </c>
      <c r="B45" s="11" t="s">
        <v>85</v>
      </c>
      <c r="C45" s="12" t="n">
        <f aca="false">C46+C48</f>
        <v>150845</v>
      </c>
    </row>
    <row r="46" customFormat="false" ht="94.5" hidden="false" customHeight="false" outlineLevel="0" collapsed="false">
      <c r="A46" s="13" t="s">
        <v>86</v>
      </c>
      <c r="B46" s="14" t="s">
        <v>87</v>
      </c>
      <c r="C46" s="15" t="n">
        <f aca="false">C47</f>
        <v>145786</v>
      </c>
    </row>
    <row r="47" customFormat="false" ht="94.5" hidden="false" customHeight="false" outlineLevel="0" collapsed="false">
      <c r="A47" s="13" t="s">
        <v>88</v>
      </c>
      <c r="B47" s="14" t="s">
        <v>89</v>
      </c>
      <c r="C47" s="15" t="n">
        <v>145786</v>
      </c>
    </row>
    <row r="48" customFormat="false" ht="57" hidden="false" customHeight="false" outlineLevel="0" collapsed="false">
      <c r="A48" s="13" t="s">
        <v>90</v>
      </c>
      <c r="B48" s="14" t="s">
        <v>91</v>
      </c>
      <c r="C48" s="15" t="n">
        <f aca="false">C49</f>
        <v>5059</v>
      </c>
    </row>
    <row r="49" customFormat="false" ht="38.25" hidden="false" customHeight="false" outlineLevel="0" collapsed="false">
      <c r="A49" s="13" t="s">
        <v>92</v>
      </c>
      <c r="B49" s="14" t="s">
        <v>93</v>
      </c>
      <c r="C49" s="15" t="n">
        <v>5059</v>
      </c>
    </row>
    <row r="50" customFormat="false" ht="113.25" hidden="false" customHeight="false" outlineLevel="0" collapsed="false">
      <c r="A50" s="10" t="s">
        <v>94</v>
      </c>
      <c r="B50" s="11" t="s">
        <v>95</v>
      </c>
      <c r="C50" s="12" t="n">
        <f aca="false">C51</f>
        <v>13819</v>
      </c>
    </row>
    <row r="51" customFormat="false" ht="113.25" hidden="false" customHeight="false" outlineLevel="0" collapsed="false">
      <c r="A51" s="13" t="s">
        <v>96</v>
      </c>
      <c r="B51" s="14" t="s">
        <v>97</v>
      </c>
      <c r="C51" s="15" t="n">
        <f aca="false">C52</f>
        <v>13819</v>
      </c>
    </row>
    <row r="52" customFormat="false" ht="113.25" hidden="false" customHeight="false" outlineLevel="0" collapsed="false">
      <c r="A52" s="13" t="s">
        <v>98</v>
      </c>
      <c r="B52" s="14" t="s">
        <v>99</v>
      </c>
      <c r="C52" s="15" t="n">
        <v>13819</v>
      </c>
    </row>
    <row r="53" customFormat="false" ht="19.5" hidden="false" customHeight="false" outlineLevel="0" collapsed="false">
      <c r="A53" s="10" t="s">
        <v>100</v>
      </c>
      <c r="B53" s="11" t="s">
        <v>101</v>
      </c>
      <c r="C53" s="12" t="n">
        <f aca="false">C54</f>
        <v>100</v>
      </c>
    </row>
    <row r="54" customFormat="false" ht="19.5" hidden="false" customHeight="false" outlineLevel="0" collapsed="false">
      <c r="A54" s="13" t="s">
        <v>102</v>
      </c>
      <c r="B54" s="14" t="s">
        <v>103</v>
      </c>
      <c r="C54" s="15" t="n">
        <f aca="false">C55+C56+C57</f>
        <v>100</v>
      </c>
    </row>
    <row r="55" customFormat="false" ht="38.25" hidden="false" customHeight="false" outlineLevel="0" collapsed="false">
      <c r="A55" s="13" t="s">
        <v>104</v>
      </c>
      <c r="B55" s="14" t="s">
        <v>105</v>
      </c>
      <c r="C55" s="15" t="n">
        <v>20</v>
      </c>
    </row>
    <row r="56" customFormat="false" ht="19.5" hidden="false" customHeight="false" outlineLevel="0" collapsed="false">
      <c r="A56" s="13" t="s">
        <v>106</v>
      </c>
      <c r="B56" s="14" t="s">
        <v>107</v>
      </c>
      <c r="C56" s="15" t="n">
        <v>50</v>
      </c>
    </row>
    <row r="57" customFormat="false" ht="19.5" hidden="false" customHeight="false" outlineLevel="0" collapsed="false">
      <c r="A57" s="13" t="s">
        <v>108</v>
      </c>
      <c r="B57" s="22" t="s">
        <v>109</v>
      </c>
      <c r="C57" s="15" t="n">
        <f aca="false">C58</f>
        <v>30</v>
      </c>
    </row>
    <row r="58" customFormat="false" ht="19.5" hidden="false" customHeight="false" outlineLevel="0" collapsed="false">
      <c r="A58" s="13" t="s">
        <v>110</v>
      </c>
      <c r="B58" s="23" t="s">
        <v>111</v>
      </c>
      <c r="C58" s="21" t="n">
        <v>30</v>
      </c>
    </row>
    <row r="59" customFormat="false" ht="38.25" hidden="false" customHeight="false" outlineLevel="0" collapsed="false">
      <c r="A59" s="10" t="s">
        <v>112</v>
      </c>
      <c r="B59" s="11" t="s">
        <v>113</v>
      </c>
      <c r="C59" s="12" t="n">
        <f aca="false">C60+C63</f>
        <v>2100</v>
      </c>
    </row>
    <row r="60" customFormat="false" ht="113.25" hidden="false" customHeight="false" outlineLevel="0" collapsed="false">
      <c r="A60" s="10" t="s">
        <v>114</v>
      </c>
      <c r="B60" s="11" t="s">
        <v>115</v>
      </c>
      <c r="C60" s="12" t="n">
        <f aca="false">C61</f>
        <v>1000</v>
      </c>
    </row>
    <row r="61" customFormat="false" ht="132" hidden="false" customHeight="false" outlineLevel="0" collapsed="false">
      <c r="A61" s="13" t="s">
        <v>116</v>
      </c>
      <c r="B61" s="14" t="s">
        <v>117</v>
      </c>
      <c r="C61" s="15" t="n">
        <f aca="false">C62</f>
        <v>1000</v>
      </c>
    </row>
    <row r="62" customFormat="false" ht="113.25" hidden="false" customHeight="false" outlineLevel="0" collapsed="false">
      <c r="A62" s="13" t="s">
        <v>118</v>
      </c>
      <c r="B62" s="14" t="s">
        <v>119</v>
      </c>
      <c r="C62" s="15" t="n">
        <v>1000</v>
      </c>
    </row>
    <row r="63" customFormat="false" ht="38.25" hidden="false" customHeight="false" outlineLevel="0" collapsed="false">
      <c r="A63" s="10" t="s">
        <v>120</v>
      </c>
      <c r="B63" s="11" t="s">
        <v>121</v>
      </c>
      <c r="C63" s="12" t="n">
        <f aca="false">C64</f>
        <v>1100</v>
      </c>
    </row>
    <row r="64" customFormat="false" ht="38.25" hidden="false" customHeight="false" outlineLevel="0" collapsed="false">
      <c r="A64" s="13" t="s">
        <v>122</v>
      </c>
      <c r="B64" s="14" t="s">
        <v>123</v>
      </c>
      <c r="C64" s="15" t="n">
        <f aca="false">C65</f>
        <v>1100</v>
      </c>
    </row>
    <row r="65" customFormat="false" ht="57" hidden="false" customHeight="false" outlineLevel="0" collapsed="false">
      <c r="A65" s="13" t="s">
        <v>124</v>
      </c>
      <c r="B65" s="14" t="s">
        <v>125</v>
      </c>
      <c r="C65" s="15" t="n">
        <v>1100</v>
      </c>
    </row>
    <row r="66" customFormat="false" ht="19.5" hidden="false" customHeight="false" outlineLevel="0" collapsed="false">
      <c r="A66" s="10" t="s">
        <v>126</v>
      </c>
      <c r="B66" s="11" t="s">
        <v>127</v>
      </c>
      <c r="C66" s="12" t="n">
        <f aca="false">C67+C70+C71+C73+C75+C77</f>
        <v>1000</v>
      </c>
    </row>
    <row r="67" customFormat="false" ht="38.25" hidden="false" customHeight="false" outlineLevel="0" collapsed="false">
      <c r="A67" s="10" t="s">
        <v>128</v>
      </c>
      <c r="B67" s="11" t="s">
        <v>129</v>
      </c>
      <c r="C67" s="12" t="n">
        <f aca="false">C68+C69</f>
        <v>510</v>
      </c>
    </row>
    <row r="68" customFormat="false" ht="114" hidden="false" customHeight="true" outlineLevel="0" collapsed="false">
      <c r="A68" s="13" t="s">
        <v>130</v>
      </c>
      <c r="B68" s="14" t="s">
        <v>131</v>
      </c>
      <c r="C68" s="15" t="n">
        <v>460</v>
      </c>
    </row>
    <row r="69" customFormat="false" ht="73.5" hidden="false" customHeight="true" outlineLevel="0" collapsed="false">
      <c r="A69" s="13" t="s">
        <v>132</v>
      </c>
      <c r="B69" s="14" t="s">
        <v>133</v>
      </c>
      <c r="C69" s="15" t="n">
        <v>50</v>
      </c>
    </row>
    <row r="70" customFormat="false" ht="90" hidden="false" customHeight="true" outlineLevel="0" collapsed="false">
      <c r="A70" s="10" t="s">
        <v>134</v>
      </c>
      <c r="B70" s="11" t="s">
        <v>135</v>
      </c>
      <c r="C70" s="12" t="n">
        <v>100</v>
      </c>
    </row>
    <row r="71" customFormat="false" ht="57.75" hidden="false" customHeight="true" outlineLevel="0" collapsed="false">
      <c r="A71" s="10" t="s">
        <v>136</v>
      </c>
      <c r="B71" s="11" t="s">
        <v>137</v>
      </c>
      <c r="C71" s="12" t="n">
        <f aca="false">C72</f>
        <v>100</v>
      </c>
    </row>
    <row r="72" customFormat="false" ht="57" hidden="false" customHeight="true" outlineLevel="0" collapsed="false">
      <c r="A72" s="13" t="s">
        <v>138</v>
      </c>
      <c r="B72" s="14" t="s">
        <v>139</v>
      </c>
      <c r="C72" s="15" t="n">
        <v>100</v>
      </c>
    </row>
    <row r="73" customFormat="false" ht="165.75" hidden="false" customHeight="true" outlineLevel="0" collapsed="false">
      <c r="A73" s="10" t="s">
        <v>140</v>
      </c>
      <c r="B73" s="11" t="s">
        <v>141</v>
      </c>
      <c r="C73" s="12" t="n">
        <f aca="false">C74</f>
        <v>90</v>
      </c>
    </row>
    <row r="74" customFormat="false" ht="57" hidden="false" customHeight="true" outlineLevel="0" collapsed="false">
      <c r="A74" s="13" t="s">
        <v>142</v>
      </c>
      <c r="B74" s="14" t="s">
        <v>143</v>
      </c>
      <c r="C74" s="15" t="n">
        <v>90</v>
      </c>
    </row>
    <row r="75" customFormat="false" ht="84.75" hidden="false" customHeight="true" outlineLevel="0" collapsed="false">
      <c r="A75" s="10" t="s">
        <v>144</v>
      </c>
      <c r="B75" s="11" t="s">
        <v>145</v>
      </c>
      <c r="C75" s="12" t="n">
        <f aca="false">C76</f>
        <v>100</v>
      </c>
    </row>
    <row r="76" customFormat="false" ht="90.75" hidden="false" customHeight="true" outlineLevel="0" collapsed="false">
      <c r="A76" s="13" t="s">
        <v>146</v>
      </c>
      <c r="B76" s="14" t="s">
        <v>147</v>
      </c>
      <c r="C76" s="15" t="n">
        <v>100</v>
      </c>
    </row>
    <row r="77" customFormat="false" ht="52.5" hidden="false" customHeight="true" outlineLevel="0" collapsed="false">
      <c r="A77" s="10" t="s">
        <v>148</v>
      </c>
      <c r="B77" s="11" t="s">
        <v>149</v>
      </c>
      <c r="C77" s="12" t="n">
        <f aca="false">C78</f>
        <v>100</v>
      </c>
    </row>
    <row r="78" customFormat="false" ht="57" hidden="false" customHeight="false" outlineLevel="0" collapsed="false">
      <c r="A78" s="13" t="s">
        <v>150</v>
      </c>
      <c r="B78" s="14" t="s">
        <v>151</v>
      </c>
      <c r="C78" s="15" t="n">
        <v>100</v>
      </c>
    </row>
    <row r="79" customFormat="false" ht="19.5" hidden="false" customHeight="false" outlineLevel="0" collapsed="false">
      <c r="A79" s="10" t="s">
        <v>152</v>
      </c>
      <c r="B79" s="11" t="s">
        <v>153</v>
      </c>
      <c r="C79" s="12" t="n">
        <f aca="false">C80</f>
        <v>55545.9</v>
      </c>
    </row>
    <row r="80" customFormat="false" ht="19.5" hidden="false" customHeight="false" outlineLevel="0" collapsed="false">
      <c r="A80" s="10" t="s">
        <v>154</v>
      </c>
      <c r="B80" s="14" t="s">
        <v>153</v>
      </c>
      <c r="C80" s="15" t="n">
        <f aca="false">C81</f>
        <v>55545.9</v>
      </c>
    </row>
    <row r="81" customFormat="false" ht="19.5" hidden="false" customHeight="false" outlineLevel="0" collapsed="false">
      <c r="A81" s="13" t="s">
        <v>155</v>
      </c>
      <c r="B81" s="14" t="s">
        <v>156</v>
      </c>
      <c r="C81" s="15" t="n">
        <v>55545.9</v>
      </c>
    </row>
    <row r="82" customFormat="false" ht="19.5" hidden="false" customHeight="false" outlineLevel="0" collapsed="false">
      <c r="A82" s="10" t="s">
        <v>157</v>
      </c>
      <c r="B82" s="11" t="s">
        <v>158</v>
      </c>
      <c r="C82" s="24" t="n">
        <f aca="false">C83+C125</f>
        <v>645916.3</v>
      </c>
    </row>
    <row r="83" customFormat="false" ht="38.25" hidden="false" customHeight="false" outlineLevel="0" collapsed="false">
      <c r="A83" s="10" t="s">
        <v>159</v>
      </c>
      <c r="B83" s="11" t="s">
        <v>160</v>
      </c>
      <c r="C83" s="24" t="n">
        <f aca="false">C84+C99+C123</f>
        <v>646162.3</v>
      </c>
    </row>
    <row r="84" customFormat="false" ht="38.25" hidden="false" customHeight="false" outlineLevel="0" collapsed="false">
      <c r="A84" s="16" t="s">
        <v>161</v>
      </c>
      <c r="B84" s="25" t="s">
        <v>162</v>
      </c>
      <c r="C84" s="24" t="n">
        <f aca="false">C85+C86+C87</f>
        <v>180747.3</v>
      </c>
    </row>
    <row r="85" customFormat="false" ht="57" hidden="false" customHeight="false" outlineLevel="0" collapsed="false">
      <c r="A85" s="17" t="s">
        <v>163</v>
      </c>
      <c r="B85" s="20" t="s">
        <v>164</v>
      </c>
      <c r="C85" s="26" t="n">
        <v>4073.8</v>
      </c>
    </row>
    <row r="86" customFormat="false" ht="38.25" hidden="false" customHeight="false" outlineLevel="0" collapsed="false">
      <c r="A86" s="13" t="s">
        <v>165</v>
      </c>
      <c r="B86" s="20" t="s">
        <v>166</v>
      </c>
      <c r="C86" s="26" t="n">
        <v>814.3</v>
      </c>
    </row>
    <row r="87" customFormat="false" ht="19.5" hidden="false" customHeight="false" outlineLevel="0" collapsed="false">
      <c r="A87" s="10" t="s">
        <v>167</v>
      </c>
      <c r="B87" s="27" t="s">
        <v>168</v>
      </c>
      <c r="C87" s="28" t="n">
        <f aca="false">C88</f>
        <v>175859.2</v>
      </c>
    </row>
    <row r="88" customFormat="false" ht="19.5" hidden="false" customHeight="false" outlineLevel="0" collapsed="false">
      <c r="A88" s="13" t="s">
        <v>169</v>
      </c>
      <c r="B88" s="22" t="s">
        <v>170</v>
      </c>
      <c r="C88" s="15" t="n">
        <f aca="false">C89+C90+C91+C92+C93+C94+C95+C96+C97+C98</f>
        <v>175859.2</v>
      </c>
    </row>
    <row r="89" customFormat="false" ht="113.25" hidden="false" customHeight="false" outlineLevel="0" collapsed="false">
      <c r="A89" s="29" t="s">
        <v>171</v>
      </c>
      <c r="B89" s="20" t="s">
        <v>172</v>
      </c>
      <c r="C89" s="30" t="n">
        <v>17379</v>
      </c>
    </row>
    <row r="90" customFormat="false" ht="75.75" hidden="false" customHeight="false" outlineLevel="0" collapsed="false">
      <c r="A90" s="17" t="s">
        <v>169</v>
      </c>
      <c r="B90" s="31" t="s">
        <v>173</v>
      </c>
      <c r="C90" s="32" t="n">
        <v>124098.2</v>
      </c>
    </row>
    <row r="91" customFormat="false" ht="57" hidden="false" customHeight="false" outlineLevel="0" collapsed="false">
      <c r="A91" s="13" t="s">
        <v>169</v>
      </c>
      <c r="B91" s="20" t="s">
        <v>174</v>
      </c>
      <c r="C91" s="33" t="n">
        <v>2652</v>
      </c>
    </row>
    <row r="92" customFormat="false" ht="57" hidden="false" customHeight="false" outlineLevel="0" collapsed="false">
      <c r="A92" s="34" t="s">
        <v>169</v>
      </c>
      <c r="B92" s="35" t="s">
        <v>175</v>
      </c>
      <c r="C92" s="33" t="n">
        <v>3559.9</v>
      </c>
    </row>
    <row r="93" customFormat="false" ht="89.25" hidden="false" customHeight="true" outlineLevel="0" collapsed="false">
      <c r="A93" s="17" t="s">
        <v>169</v>
      </c>
      <c r="B93" s="20" t="s">
        <v>176</v>
      </c>
      <c r="C93" s="33" t="n">
        <v>7238.4</v>
      </c>
    </row>
    <row r="94" customFormat="false" ht="132" hidden="false" customHeight="false" outlineLevel="0" collapsed="false">
      <c r="A94" s="17" t="s">
        <v>169</v>
      </c>
      <c r="B94" s="20" t="s">
        <v>177</v>
      </c>
      <c r="C94" s="33" t="n">
        <v>225</v>
      </c>
    </row>
    <row r="95" customFormat="false" ht="113.25" hidden="false" customHeight="false" outlineLevel="0" collapsed="false">
      <c r="A95" s="34" t="s">
        <v>178</v>
      </c>
      <c r="B95" s="36" t="s">
        <v>179</v>
      </c>
      <c r="C95" s="33" t="n">
        <v>7799</v>
      </c>
    </row>
    <row r="96" customFormat="false" ht="63.75" hidden="false" customHeight="true" outlineLevel="0" collapsed="false">
      <c r="A96" s="17" t="s">
        <v>178</v>
      </c>
      <c r="B96" s="37" t="s">
        <v>180</v>
      </c>
      <c r="C96" s="33" t="n">
        <v>690</v>
      </c>
    </row>
    <row r="97" customFormat="false" ht="76.5" hidden="false" customHeight="true" outlineLevel="0" collapsed="false">
      <c r="A97" s="17" t="s">
        <v>181</v>
      </c>
      <c r="B97" s="20" t="s">
        <v>182</v>
      </c>
      <c r="C97" s="33" t="n">
        <v>9372</v>
      </c>
    </row>
    <row r="98" customFormat="false" ht="76.5" hidden="false" customHeight="true" outlineLevel="0" collapsed="false">
      <c r="A98" s="17" t="s">
        <v>181</v>
      </c>
      <c r="B98" s="20" t="s">
        <v>183</v>
      </c>
      <c r="C98" s="33" t="n">
        <v>2845.7</v>
      </c>
    </row>
    <row r="99" customFormat="false" ht="38.25" hidden="false" customHeight="false" outlineLevel="0" collapsed="false">
      <c r="A99" s="16" t="s">
        <v>184</v>
      </c>
      <c r="B99" s="38" t="s">
        <v>185</v>
      </c>
      <c r="C99" s="39" t="n">
        <f aca="false">C100+C102+C111+C113+C115+C117</f>
        <v>463533</v>
      </c>
    </row>
    <row r="100" customFormat="false" ht="57" hidden="false" customHeight="false" outlineLevel="0" collapsed="false">
      <c r="A100" s="20" t="s">
        <v>186</v>
      </c>
      <c r="B100" s="40" t="s">
        <v>187</v>
      </c>
      <c r="C100" s="21" t="n">
        <f aca="false">C101</f>
        <v>14299</v>
      </c>
    </row>
    <row r="101" customFormat="false" ht="57" hidden="false" customHeight="false" outlineLevel="0" collapsed="false">
      <c r="A101" s="20" t="s">
        <v>188</v>
      </c>
      <c r="B101" s="20" t="s">
        <v>189</v>
      </c>
      <c r="C101" s="21" t="n">
        <v>14299</v>
      </c>
    </row>
    <row r="102" customFormat="false" ht="51.75" hidden="false" customHeight="true" outlineLevel="0" collapsed="false">
      <c r="A102" s="41" t="s">
        <v>190</v>
      </c>
      <c r="B102" s="42" t="s">
        <v>191</v>
      </c>
      <c r="C102" s="26" t="n">
        <f aca="false">C103+C104+C105+C106+C107+C108+C109+C110</f>
        <v>18973</v>
      </c>
    </row>
    <row r="103" customFormat="false" ht="150.75" hidden="false" customHeight="false" outlineLevel="0" collapsed="false">
      <c r="A103" s="43" t="s">
        <v>192</v>
      </c>
      <c r="B103" s="18" t="s">
        <v>193</v>
      </c>
      <c r="C103" s="44" t="n">
        <v>751</v>
      </c>
    </row>
    <row r="104" customFormat="false" ht="187.5" hidden="false" customHeight="true" outlineLevel="0" collapsed="false">
      <c r="A104" s="13" t="s">
        <v>194</v>
      </c>
      <c r="B104" s="14" t="s">
        <v>195</v>
      </c>
      <c r="C104" s="44" t="n">
        <v>13798</v>
      </c>
    </row>
    <row r="105" s="48" customFormat="true" ht="121.5" hidden="false" customHeight="true" outlineLevel="0" collapsed="false">
      <c r="A105" s="45" t="s">
        <v>192</v>
      </c>
      <c r="B105" s="46" t="s">
        <v>196</v>
      </c>
      <c r="C105" s="47" t="n">
        <v>1910</v>
      </c>
    </row>
    <row r="106" customFormat="false" ht="132" hidden="false" customHeight="false" outlineLevel="0" collapsed="false">
      <c r="A106" s="17" t="s">
        <v>192</v>
      </c>
      <c r="B106" s="20" t="s">
        <v>197</v>
      </c>
      <c r="C106" s="21" t="n">
        <v>218</v>
      </c>
      <c r="I106" s="48"/>
    </row>
    <row r="107" customFormat="false" ht="75.75" hidden="false" customHeight="false" outlineLevel="0" collapsed="false">
      <c r="A107" s="17" t="s">
        <v>192</v>
      </c>
      <c r="B107" s="49" t="s">
        <v>198</v>
      </c>
      <c r="C107" s="21" t="n">
        <v>932</v>
      </c>
    </row>
    <row r="108" customFormat="false" ht="94.5" hidden="false" customHeight="false" outlineLevel="0" collapsed="false">
      <c r="A108" s="17" t="s">
        <v>199</v>
      </c>
      <c r="B108" s="36" t="s">
        <v>200</v>
      </c>
      <c r="C108" s="21" t="n">
        <v>652</v>
      </c>
    </row>
    <row r="109" customFormat="false" ht="75.75" hidden="false" customHeight="false" outlineLevel="0" collapsed="false">
      <c r="A109" s="50" t="s">
        <v>199</v>
      </c>
      <c r="B109" s="20" t="s">
        <v>201</v>
      </c>
      <c r="C109" s="51" t="n">
        <v>476</v>
      </c>
    </row>
    <row r="110" customFormat="false" ht="244.5" hidden="false" customHeight="false" outlineLevel="0" collapsed="false">
      <c r="A110" s="17" t="s">
        <v>199</v>
      </c>
      <c r="B110" s="52" t="s">
        <v>202</v>
      </c>
      <c r="C110" s="44" t="n">
        <v>236</v>
      </c>
    </row>
    <row r="111" customFormat="false" ht="94.5" hidden="false" customHeight="false" outlineLevel="0" collapsed="false">
      <c r="A111" s="53" t="s">
        <v>203</v>
      </c>
      <c r="B111" s="42" t="s">
        <v>204</v>
      </c>
      <c r="C111" s="21" t="n">
        <f aca="false">C112</f>
        <v>19350</v>
      </c>
    </row>
    <row r="112" customFormat="false" ht="94.5" hidden="false" customHeight="false" outlineLevel="0" collapsed="false">
      <c r="A112" s="17" t="s">
        <v>205</v>
      </c>
      <c r="B112" s="42" t="s">
        <v>206</v>
      </c>
      <c r="C112" s="26" t="n">
        <v>19350</v>
      </c>
    </row>
    <row r="113" customFormat="false" ht="75.75" hidden="false" customHeight="false" outlineLevel="0" collapsed="false">
      <c r="A113" s="41" t="s">
        <v>207</v>
      </c>
      <c r="B113" s="42" t="s">
        <v>208</v>
      </c>
      <c r="C113" s="26" t="n">
        <f aca="false">C114</f>
        <v>7911</v>
      </c>
    </row>
    <row r="114" customFormat="false" ht="75.75" hidden="false" customHeight="false" outlineLevel="0" collapsed="false">
      <c r="A114" s="34" t="s">
        <v>209</v>
      </c>
      <c r="B114" s="54" t="s">
        <v>210</v>
      </c>
      <c r="C114" s="26" t="n">
        <v>7911</v>
      </c>
    </row>
    <row r="115" customFormat="false" ht="57" hidden="false" customHeight="false" outlineLevel="0" collapsed="false">
      <c r="A115" s="41" t="s">
        <v>211</v>
      </c>
      <c r="B115" s="42" t="s">
        <v>212</v>
      </c>
      <c r="C115" s="21" t="n">
        <f aca="false">C116</f>
        <v>1896</v>
      </c>
    </row>
    <row r="116" customFormat="false" ht="57" hidden="false" customHeight="false" outlineLevel="0" collapsed="false">
      <c r="A116" s="17" t="s">
        <v>213</v>
      </c>
      <c r="B116" s="20" t="s">
        <v>214</v>
      </c>
      <c r="C116" s="21" t="n">
        <v>1896</v>
      </c>
    </row>
    <row r="117" customFormat="false" ht="19.5" hidden="false" customHeight="false" outlineLevel="0" collapsed="false">
      <c r="A117" s="55" t="s">
        <v>215</v>
      </c>
      <c r="B117" s="56" t="s">
        <v>216</v>
      </c>
      <c r="C117" s="12" t="n">
        <f aca="false">C118+C119+C120+C121+C122</f>
        <v>401104</v>
      </c>
    </row>
    <row r="118" customFormat="false" ht="244.5" hidden="false" customHeight="false" outlineLevel="0" collapsed="false">
      <c r="A118" s="13" t="s">
        <v>217</v>
      </c>
      <c r="B118" s="14" t="s">
        <v>218</v>
      </c>
      <c r="C118" s="15" t="n">
        <v>160405</v>
      </c>
    </row>
    <row r="119" customFormat="false" ht="207" hidden="false" customHeight="false" outlineLevel="0" collapsed="false">
      <c r="A119" s="13" t="s">
        <v>217</v>
      </c>
      <c r="B119" s="14" t="s">
        <v>219</v>
      </c>
      <c r="C119" s="44" t="n">
        <v>8256</v>
      </c>
    </row>
    <row r="120" customFormat="false" ht="188.25" hidden="false" customHeight="false" outlineLevel="0" collapsed="false">
      <c r="A120" s="13" t="s">
        <v>220</v>
      </c>
      <c r="B120" s="14" t="s">
        <v>221</v>
      </c>
      <c r="C120" s="44" t="n">
        <v>189321</v>
      </c>
    </row>
    <row r="121" customFormat="false" ht="150.75" hidden="false" customHeight="false" outlineLevel="0" collapsed="false">
      <c r="A121" s="13" t="s">
        <v>220</v>
      </c>
      <c r="B121" s="14" t="s">
        <v>222</v>
      </c>
      <c r="C121" s="44" t="n">
        <v>34704</v>
      </c>
    </row>
    <row r="122" customFormat="false" ht="75.75" hidden="false" customHeight="false" outlineLevel="0" collapsed="false">
      <c r="A122" s="34" t="s">
        <v>217</v>
      </c>
      <c r="B122" s="22" t="s">
        <v>223</v>
      </c>
      <c r="C122" s="57" t="n">
        <v>8418</v>
      </c>
      <c r="D122" s="58"/>
      <c r="E122" s="58"/>
    </row>
    <row r="123" customFormat="false" ht="38.25" hidden="false" customHeight="false" outlineLevel="0" collapsed="false">
      <c r="A123" s="55" t="s">
        <v>224</v>
      </c>
      <c r="B123" s="38" t="s">
        <v>225</v>
      </c>
      <c r="C123" s="24" t="n">
        <f aca="false">C124</f>
        <v>1882</v>
      </c>
      <c r="D123" s="58"/>
      <c r="E123" s="58"/>
    </row>
    <row r="124" customFormat="false" ht="38.25" hidden="false" customHeight="false" outlineLevel="0" collapsed="false">
      <c r="A124" s="13" t="s">
        <v>226</v>
      </c>
      <c r="B124" s="14" t="s">
        <v>227</v>
      </c>
      <c r="C124" s="44" t="n">
        <v>1882</v>
      </c>
      <c r="D124" s="58"/>
      <c r="E124" s="58"/>
    </row>
    <row r="125" customFormat="false" ht="57" hidden="false" customHeight="false" outlineLevel="0" collapsed="false">
      <c r="A125" s="59" t="s">
        <v>228</v>
      </c>
      <c r="B125" s="59" t="s">
        <v>229</v>
      </c>
      <c r="C125" s="24" t="n">
        <f aca="false">C126</f>
        <v>-246</v>
      </c>
      <c r="D125" s="58"/>
      <c r="E125" s="58"/>
    </row>
    <row r="126" customFormat="false" ht="57" hidden="false" customHeight="false" outlineLevel="0" collapsed="false">
      <c r="A126" s="13" t="s">
        <v>230</v>
      </c>
      <c r="B126" s="14" t="s">
        <v>231</v>
      </c>
      <c r="C126" s="44" t="n">
        <v>-246</v>
      </c>
      <c r="D126" s="58"/>
      <c r="E126" s="58"/>
    </row>
    <row r="127" customFormat="false" ht="19.5" hidden="false" customHeight="true" outlineLevel="0" collapsed="false">
      <c r="A127" s="60" t="s">
        <v>232</v>
      </c>
      <c r="B127" s="60"/>
      <c r="C127" s="61" t="n">
        <f aca="false">C82+C5</f>
        <v>1606342.8</v>
      </c>
    </row>
  </sheetData>
  <mergeCells count="2">
    <mergeCell ref="A2:C2"/>
    <mergeCell ref="A127:B127"/>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82" activeCellId="0" sqref="F582"/>
    </sheetView>
  </sheetViews>
  <sheetFormatPr defaultColWidth="8.6953125" defaultRowHeight="15.75" zeroHeight="false" outlineLevelRow="0" outlineLevelCol="0"/>
  <cols>
    <col collapsed="false" customWidth="true" hidden="false" outlineLevel="0" max="1" min="1" style="62" width="74.84"/>
    <col collapsed="false" customWidth="true" hidden="false" outlineLevel="0" max="2" min="2" style="62" width="8.27"/>
    <col collapsed="false" customWidth="true" hidden="false" outlineLevel="0" max="3" min="3" style="62" width="10.84"/>
    <col collapsed="false" customWidth="true" hidden="false" outlineLevel="0" max="4" min="4" style="62" width="14.69"/>
    <col collapsed="false" customWidth="true" hidden="false" outlineLevel="0" max="5" min="5" style="63" width="10.13"/>
    <col collapsed="false" customWidth="true" hidden="false" outlineLevel="0" max="6" min="6" style="64" width="15.4"/>
    <col collapsed="false" customWidth="true" hidden="false" outlineLevel="0" max="7" min="7" style="65" width="13.13"/>
    <col collapsed="false" customWidth="false" hidden="false" outlineLevel="0" max="257" min="8" style="66" width="8.69"/>
  </cols>
  <sheetData>
    <row r="1" customFormat="false" ht="142.5" hidden="false" customHeight="true" outlineLevel="0" collapsed="false">
      <c r="A1" s="67"/>
      <c r="B1" s="68"/>
      <c r="C1" s="68"/>
      <c r="D1" s="69" t="s">
        <v>233</v>
      </c>
      <c r="E1" s="69"/>
      <c r="F1" s="69"/>
      <c r="G1" s="69"/>
    </row>
    <row r="2" customFormat="false" ht="41.25" hidden="false" customHeight="true" outlineLevel="0" collapsed="false">
      <c r="A2" s="69" t="s">
        <v>234</v>
      </c>
      <c r="B2" s="69"/>
      <c r="C2" s="69"/>
      <c r="D2" s="69"/>
      <c r="E2" s="69"/>
      <c r="F2" s="69"/>
      <c r="G2" s="69"/>
    </row>
    <row r="3" customFormat="false" ht="15.75" hidden="false" customHeight="false" outlineLevel="0" collapsed="false">
      <c r="A3" s="67"/>
      <c r="B3" s="67"/>
      <c r="C3" s="67"/>
      <c r="D3" s="67"/>
      <c r="E3" s="70"/>
      <c r="F3" s="65"/>
      <c r="G3" s="65" t="s">
        <v>2</v>
      </c>
    </row>
    <row r="4" customFormat="false" ht="110.25" hidden="false" customHeight="false" outlineLevel="0" collapsed="false">
      <c r="A4" s="71" t="s">
        <v>4</v>
      </c>
      <c r="B4" s="72" t="s">
        <v>235</v>
      </c>
      <c r="C4" s="72" t="s">
        <v>236</v>
      </c>
      <c r="D4" s="72" t="s">
        <v>237</v>
      </c>
      <c r="E4" s="73" t="s">
        <v>238</v>
      </c>
      <c r="F4" s="74" t="s">
        <v>5</v>
      </c>
      <c r="G4" s="75" t="s">
        <v>239</v>
      </c>
    </row>
    <row r="5" customFormat="false" ht="15.75" hidden="false" customHeight="false" outlineLevel="0" collapsed="false">
      <c r="A5" s="76" t="n">
        <v>1</v>
      </c>
      <c r="B5" s="71" t="n">
        <v>2</v>
      </c>
      <c r="C5" s="71" t="n">
        <v>3</v>
      </c>
      <c r="D5" s="71" t="n">
        <v>4</v>
      </c>
      <c r="E5" s="71" t="n">
        <v>5</v>
      </c>
      <c r="F5" s="77" t="n">
        <v>6</v>
      </c>
      <c r="G5" s="78" t="n">
        <v>7</v>
      </c>
    </row>
    <row r="6" customFormat="false" ht="15.75" hidden="false" customHeight="false" outlineLevel="0" collapsed="false">
      <c r="A6" s="79" t="s">
        <v>240</v>
      </c>
      <c r="B6" s="80" t="s">
        <v>241</v>
      </c>
      <c r="C6" s="81"/>
      <c r="D6" s="82"/>
      <c r="E6" s="83"/>
      <c r="F6" s="84" t="n">
        <f aca="false">F7+F13+F28+F115+F127+F131+F144</f>
        <v>329091.3</v>
      </c>
      <c r="G6" s="85" t="n">
        <f aca="false">G28+G144</f>
        <v>7014</v>
      </c>
    </row>
    <row r="7" customFormat="false" ht="31.5" hidden="false" customHeight="false" outlineLevel="0" collapsed="false">
      <c r="A7" s="82" t="s">
        <v>242</v>
      </c>
      <c r="B7" s="81" t="s">
        <v>241</v>
      </c>
      <c r="C7" s="81" t="s">
        <v>243</v>
      </c>
      <c r="D7" s="82"/>
      <c r="E7" s="83"/>
      <c r="F7" s="86" t="n">
        <f aca="false">F8</f>
        <v>2430</v>
      </c>
      <c r="G7" s="87"/>
    </row>
    <row r="8" customFormat="false" ht="47.25" hidden="false" customHeight="false" outlineLevel="0" collapsed="false">
      <c r="A8" s="82" t="s">
        <v>244</v>
      </c>
      <c r="B8" s="81" t="s">
        <v>241</v>
      </c>
      <c r="C8" s="81" t="s">
        <v>243</v>
      </c>
      <c r="D8" s="82" t="s">
        <v>245</v>
      </c>
      <c r="E8" s="83"/>
      <c r="F8" s="86" t="n">
        <f aca="false">F9</f>
        <v>2430</v>
      </c>
      <c r="G8" s="87"/>
    </row>
    <row r="9" customFormat="false" ht="15.75" hidden="false" customHeight="false" outlineLevel="0" collapsed="false">
      <c r="A9" s="82" t="s">
        <v>246</v>
      </c>
      <c r="B9" s="81" t="s">
        <v>241</v>
      </c>
      <c r="C9" s="81" t="s">
        <v>243</v>
      </c>
      <c r="D9" s="82" t="s">
        <v>247</v>
      </c>
      <c r="E9" s="83"/>
      <c r="F9" s="86" t="n">
        <f aca="false">F10</f>
        <v>2430</v>
      </c>
      <c r="G9" s="87"/>
    </row>
    <row r="10" customFormat="false" ht="15.75" hidden="false" customHeight="false" outlineLevel="0" collapsed="false">
      <c r="A10" s="88" t="s">
        <v>248</v>
      </c>
      <c r="B10" s="81" t="s">
        <v>241</v>
      </c>
      <c r="C10" s="81" t="s">
        <v>243</v>
      </c>
      <c r="D10" s="82" t="s">
        <v>247</v>
      </c>
      <c r="E10" s="83" t="n">
        <v>120</v>
      </c>
      <c r="F10" s="86" t="n">
        <f aca="false">F11+F12</f>
        <v>2430</v>
      </c>
      <c r="G10" s="87"/>
    </row>
    <row r="11" customFormat="false" ht="15.75" hidden="false" customHeight="false" outlineLevel="0" collapsed="false">
      <c r="A11" s="89" t="s">
        <v>249</v>
      </c>
      <c r="B11" s="90" t="s">
        <v>241</v>
      </c>
      <c r="C11" s="81" t="s">
        <v>243</v>
      </c>
      <c r="D11" s="82" t="s">
        <v>247</v>
      </c>
      <c r="E11" s="83" t="n">
        <v>121</v>
      </c>
      <c r="F11" s="86" t="n">
        <v>1867</v>
      </c>
      <c r="G11" s="87"/>
    </row>
    <row r="12" customFormat="false" ht="47.25" hidden="false" customHeight="false" outlineLevel="0" collapsed="false">
      <c r="A12" s="82" t="s">
        <v>250</v>
      </c>
      <c r="B12" s="91" t="s">
        <v>241</v>
      </c>
      <c r="C12" s="81" t="s">
        <v>243</v>
      </c>
      <c r="D12" s="82" t="s">
        <v>247</v>
      </c>
      <c r="E12" s="83" t="n">
        <v>129</v>
      </c>
      <c r="F12" s="86" t="n">
        <v>563</v>
      </c>
      <c r="G12" s="87"/>
    </row>
    <row r="13" customFormat="false" ht="47.25" hidden="false" customHeight="false" outlineLevel="0" collapsed="false">
      <c r="A13" s="82" t="s">
        <v>251</v>
      </c>
      <c r="B13" s="92" t="s">
        <v>241</v>
      </c>
      <c r="C13" s="93" t="s">
        <v>252</v>
      </c>
      <c r="D13" s="94"/>
      <c r="E13" s="83"/>
      <c r="F13" s="86" t="n">
        <f aca="false">F14</f>
        <v>12042</v>
      </c>
      <c r="G13" s="87"/>
    </row>
    <row r="14" customFormat="false" ht="47.25" hidden="false" customHeight="false" outlineLevel="0" collapsed="false">
      <c r="A14" s="82" t="s">
        <v>244</v>
      </c>
      <c r="B14" s="95" t="s">
        <v>241</v>
      </c>
      <c r="C14" s="93" t="s">
        <v>252</v>
      </c>
      <c r="D14" s="94" t="s">
        <v>245</v>
      </c>
      <c r="E14" s="83"/>
      <c r="F14" s="86" t="n">
        <f aca="false">F15+F24</f>
        <v>12042</v>
      </c>
      <c r="G14" s="87"/>
    </row>
    <row r="15" customFormat="false" ht="47.25" hidden="false" customHeight="false" outlineLevel="0" collapsed="false">
      <c r="A15" s="82" t="s">
        <v>251</v>
      </c>
      <c r="B15" s="95" t="s">
        <v>241</v>
      </c>
      <c r="C15" s="93" t="s">
        <v>252</v>
      </c>
      <c r="D15" s="94" t="s">
        <v>253</v>
      </c>
      <c r="E15" s="83"/>
      <c r="F15" s="86" t="n">
        <f aca="false">F16+F21</f>
        <v>9879</v>
      </c>
      <c r="G15" s="87"/>
    </row>
    <row r="16" customFormat="false" ht="15.75" hidden="false" customHeight="false" outlineLevel="0" collapsed="false">
      <c r="A16" s="82" t="s">
        <v>248</v>
      </c>
      <c r="B16" s="81" t="s">
        <v>241</v>
      </c>
      <c r="C16" s="81" t="s">
        <v>252</v>
      </c>
      <c r="D16" s="82" t="s">
        <v>253</v>
      </c>
      <c r="E16" s="83" t="n">
        <v>120</v>
      </c>
      <c r="F16" s="86" t="n">
        <f aca="false">F17+F18+F19+F20</f>
        <v>9227</v>
      </c>
      <c r="G16" s="87"/>
    </row>
    <row r="17" customFormat="false" ht="15.75" hidden="false" customHeight="false" outlineLevel="0" collapsed="false">
      <c r="A17" s="89" t="s">
        <v>249</v>
      </c>
      <c r="B17" s="81" t="s">
        <v>241</v>
      </c>
      <c r="C17" s="81" t="s">
        <v>252</v>
      </c>
      <c r="D17" s="82" t="s">
        <v>253</v>
      </c>
      <c r="E17" s="83" t="n">
        <v>121</v>
      </c>
      <c r="F17" s="86" t="n">
        <v>3561</v>
      </c>
      <c r="G17" s="87"/>
    </row>
    <row r="18" customFormat="false" ht="31.5" hidden="false" customHeight="false" outlineLevel="0" collapsed="false">
      <c r="A18" s="89" t="s">
        <v>254</v>
      </c>
      <c r="B18" s="90" t="s">
        <v>241</v>
      </c>
      <c r="C18" s="81" t="s">
        <v>252</v>
      </c>
      <c r="D18" s="82" t="s">
        <v>253</v>
      </c>
      <c r="E18" s="83" t="n">
        <v>122</v>
      </c>
      <c r="F18" s="86" t="n">
        <v>104</v>
      </c>
      <c r="G18" s="87"/>
    </row>
    <row r="19" customFormat="false" ht="47.25" hidden="false" customHeight="false" outlineLevel="0" collapsed="false">
      <c r="A19" s="96" t="s">
        <v>255</v>
      </c>
      <c r="B19" s="81" t="s">
        <v>241</v>
      </c>
      <c r="C19" s="81" t="s">
        <v>252</v>
      </c>
      <c r="D19" s="82" t="s">
        <v>253</v>
      </c>
      <c r="E19" s="83" t="n">
        <v>123</v>
      </c>
      <c r="F19" s="86" t="n">
        <v>4486</v>
      </c>
      <c r="G19" s="87"/>
    </row>
    <row r="20" customFormat="false" ht="47.25" hidden="false" customHeight="false" outlineLevel="0" collapsed="false">
      <c r="A20" s="89" t="s">
        <v>250</v>
      </c>
      <c r="B20" s="81" t="s">
        <v>241</v>
      </c>
      <c r="C20" s="81" t="s">
        <v>252</v>
      </c>
      <c r="D20" s="82" t="s">
        <v>253</v>
      </c>
      <c r="E20" s="83" t="n">
        <v>129</v>
      </c>
      <c r="F20" s="86" t="n">
        <v>1076</v>
      </c>
      <c r="G20" s="87"/>
    </row>
    <row r="21" customFormat="false" ht="31.5" hidden="false" customHeight="false" outlineLevel="0" collapsed="false">
      <c r="A21" s="82" t="s">
        <v>256</v>
      </c>
      <c r="B21" s="81" t="s">
        <v>241</v>
      </c>
      <c r="C21" s="81" t="s">
        <v>252</v>
      </c>
      <c r="D21" s="82" t="s">
        <v>253</v>
      </c>
      <c r="E21" s="83" t="n">
        <v>240</v>
      </c>
      <c r="F21" s="86" t="n">
        <f aca="false">F22+F23</f>
        <v>652</v>
      </c>
      <c r="G21" s="87"/>
    </row>
    <row r="22" customFormat="false" ht="31.5" hidden="false" customHeight="false" outlineLevel="0" collapsed="false">
      <c r="A22" s="89" t="s">
        <v>257</v>
      </c>
      <c r="B22" s="81" t="s">
        <v>241</v>
      </c>
      <c r="C22" s="81" t="s">
        <v>252</v>
      </c>
      <c r="D22" s="82" t="s">
        <v>253</v>
      </c>
      <c r="E22" s="83" t="n">
        <v>242</v>
      </c>
      <c r="F22" s="86" t="n">
        <v>446</v>
      </c>
      <c r="G22" s="87"/>
    </row>
    <row r="23" customFormat="false" ht="16.5" hidden="false" customHeight="false" outlineLevel="0" collapsed="false">
      <c r="A23" s="82" t="s">
        <v>258</v>
      </c>
      <c r="B23" s="81" t="s">
        <v>241</v>
      </c>
      <c r="C23" s="81" t="s">
        <v>252</v>
      </c>
      <c r="D23" s="82" t="s">
        <v>253</v>
      </c>
      <c r="E23" s="83" t="n">
        <v>244</v>
      </c>
      <c r="F23" s="86" t="n">
        <v>206</v>
      </c>
      <c r="G23" s="87"/>
    </row>
    <row r="24" customFormat="false" ht="16.5" hidden="false" customHeight="false" outlineLevel="0" collapsed="false">
      <c r="A24" s="97" t="s">
        <v>259</v>
      </c>
      <c r="B24" s="90" t="s">
        <v>241</v>
      </c>
      <c r="C24" s="81" t="s">
        <v>252</v>
      </c>
      <c r="D24" s="97" t="s">
        <v>260</v>
      </c>
      <c r="E24" s="98"/>
      <c r="F24" s="86" t="n">
        <f aca="false">F25</f>
        <v>2163</v>
      </c>
      <c r="G24" s="87"/>
    </row>
    <row r="25" customFormat="false" ht="15.75" hidden="false" customHeight="false" outlineLevel="0" collapsed="false">
      <c r="A25" s="99" t="s">
        <v>248</v>
      </c>
      <c r="B25" s="90" t="s">
        <v>241</v>
      </c>
      <c r="C25" s="81" t="s">
        <v>252</v>
      </c>
      <c r="D25" s="97" t="s">
        <v>260</v>
      </c>
      <c r="E25" s="98" t="n">
        <v>120</v>
      </c>
      <c r="F25" s="86" t="n">
        <f aca="false">F26+F27</f>
        <v>2163</v>
      </c>
      <c r="G25" s="87"/>
    </row>
    <row r="26" customFormat="false" ht="15.75" hidden="false" customHeight="false" outlineLevel="0" collapsed="false">
      <c r="A26" s="99" t="s">
        <v>261</v>
      </c>
      <c r="B26" s="90" t="s">
        <v>241</v>
      </c>
      <c r="C26" s="81" t="s">
        <v>252</v>
      </c>
      <c r="D26" s="97" t="s">
        <v>260</v>
      </c>
      <c r="E26" s="98" t="n">
        <v>121</v>
      </c>
      <c r="F26" s="86" t="n">
        <v>1661</v>
      </c>
      <c r="G26" s="87"/>
    </row>
    <row r="27" customFormat="false" ht="47.25" hidden="false" customHeight="false" outlineLevel="0" collapsed="false">
      <c r="A27" s="99" t="s">
        <v>250</v>
      </c>
      <c r="B27" s="90" t="s">
        <v>241</v>
      </c>
      <c r="C27" s="81" t="s">
        <v>252</v>
      </c>
      <c r="D27" s="97" t="s">
        <v>260</v>
      </c>
      <c r="E27" s="98" t="n">
        <v>129</v>
      </c>
      <c r="F27" s="86" t="n">
        <v>502</v>
      </c>
      <c r="G27" s="87"/>
    </row>
    <row r="28" customFormat="false" ht="31.5" hidden="false" customHeight="false" outlineLevel="0" collapsed="false">
      <c r="A28" s="82" t="s">
        <v>262</v>
      </c>
      <c r="B28" s="81" t="s">
        <v>241</v>
      </c>
      <c r="C28" s="81" t="s">
        <v>263</v>
      </c>
      <c r="D28" s="82"/>
      <c r="E28" s="83"/>
      <c r="F28" s="86" t="n">
        <f aca="false">F29+F47+F57+F69</f>
        <v>132869</v>
      </c>
      <c r="G28" s="87" t="n">
        <f aca="false">G29+G47+G69</f>
        <v>5152</v>
      </c>
    </row>
    <row r="29" customFormat="false" ht="31.5" hidden="false" customHeight="false" outlineLevel="0" collapsed="false">
      <c r="A29" s="82" t="s">
        <v>264</v>
      </c>
      <c r="B29" s="81" t="s">
        <v>241</v>
      </c>
      <c r="C29" s="81" t="s">
        <v>263</v>
      </c>
      <c r="D29" s="82" t="s">
        <v>265</v>
      </c>
      <c r="E29" s="83"/>
      <c r="F29" s="86" t="n">
        <f aca="false">F30+F37</f>
        <v>2549</v>
      </c>
      <c r="G29" s="87" t="n">
        <f aca="false">G30+G37</f>
        <v>2549</v>
      </c>
    </row>
    <row r="30" customFormat="false" ht="15.75" hidden="false" customHeight="false" outlineLevel="0" collapsed="false">
      <c r="A30" s="82" t="s">
        <v>266</v>
      </c>
      <c r="B30" s="81" t="s">
        <v>241</v>
      </c>
      <c r="C30" s="91" t="s">
        <v>263</v>
      </c>
      <c r="D30" s="82" t="s">
        <v>267</v>
      </c>
      <c r="E30" s="83"/>
      <c r="F30" s="86" t="n">
        <f aca="false">F31</f>
        <v>639</v>
      </c>
      <c r="G30" s="87" t="n">
        <f aca="false">G31</f>
        <v>639</v>
      </c>
    </row>
    <row r="31" customFormat="false" ht="47.25" hidden="false" customHeight="false" outlineLevel="0" collapsed="false">
      <c r="A31" s="99" t="s">
        <v>268</v>
      </c>
      <c r="B31" s="100" t="s">
        <v>241</v>
      </c>
      <c r="C31" s="101" t="s">
        <v>263</v>
      </c>
      <c r="D31" s="102" t="s">
        <v>269</v>
      </c>
      <c r="E31" s="83"/>
      <c r="F31" s="86" t="n">
        <f aca="false">F32</f>
        <v>639</v>
      </c>
      <c r="G31" s="87" t="n">
        <f aca="false">G32</f>
        <v>639</v>
      </c>
    </row>
    <row r="32" customFormat="false" ht="63" hidden="false" customHeight="false" outlineLevel="0" collapsed="false">
      <c r="A32" s="99" t="s">
        <v>270</v>
      </c>
      <c r="B32" s="100" t="s">
        <v>241</v>
      </c>
      <c r="C32" s="101" t="s">
        <v>263</v>
      </c>
      <c r="D32" s="102" t="s">
        <v>271</v>
      </c>
      <c r="E32" s="83"/>
      <c r="F32" s="86" t="n">
        <f aca="false">F33</f>
        <v>639</v>
      </c>
      <c r="G32" s="87" t="n">
        <f aca="false">G33</f>
        <v>639</v>
      </c>
    </row>
    <row r="33" customFormat="false" ht="157.5" hidden="false" customHeight="false" outlineLevel="0" collapsed="false">
      <c r="A33" s="82" t="s">
        <v>272</v>
      </c>
      <c r="B33" s="81" t="s">
        <v>241</v>
      </c>
      <c r="C33" s="103" t="s">
        <v>263</v>
      </c>
      <c r="D33" s="102" t="s">
        <v>273</v>
      </c>
      <c r="E33" s="83"/>
      <c r="F33" s="86" t="n">
        <f aca="false">F34</f>
        <v>639</v>
      </c>
      <c r="G33" s="87" t="n">
        <f aca="false">G34</f>
        <v>639</v>
      </c>
    </row>
    <row r="34" customFormat="false" ht="15.75" hidden="false" customHeight="false" outlineLevel="0" collapsed="false">
      <c r="A34" s="82" t="s">
        <v>248</v>
      </c>
      <c r="B34" s="81" t="s">
        <v>241</v>
      </c>
      <c r="C34" s="103" t="s">
        <v>263</v>
      </c>
      <c r="D34" s="102" t="s">
        <v>273</v>
      </c>
      <c r="E34" s="83" t="n">
        <v>120</v>
      </c>
      <c r="F34" s="86" t="n">
        <f aca="false">F35+F36</f>
        <v>639</v>
      </c>
      <c r="G34" s="87" t="n">
        <f aca="false">G35+G36</f>
        <v>639</v>
      </c>
    </row>
    <row r="35" customFormat="false" ht="15.75" hidden="false" customHeight="false" outlineLevel="0" collapsed="false">
      <c r="A35" s="89" t="s">
        <v>249</v>
      </c>
      <c r="B35" s="81" t="s">
        <v>241</v>
      </c>
      <c r="C35" s="103" t="s">
        <v>263</v>
      </c>
      <c r="D35" s="102" t="s">
        <v>273</v>
      </c>
      <c r="E35" s="83" t="n">
        <v>121</v>
      </c>
      <c r="F35" s="86" t="n">
        <v>491</v>
      </c>
      <c r="G35" s="87" t="n">
        <v>491</v>
      </c>
    </row>
    <row r="36" customFormat="false" ht="47.25" hidden="false" customHeight="false" outlineLevel="0" collapsed="false">
      <c r="A36" s="89" t="s">
        <v>250</v>
      </c>
      <c r="B36" s="81" t="s">
        <v>241</v>
      </c>
      <c r="C36" s="103" t="s">
        <v>263</v>
      </c>
      <c r="D36" s="104" t="s">
        <v>273</v>
      </c>
      <c r="E36" s="83" t="n">
        <v>129</v>
      </c>
      <c r="F36" s="86" t="n">
        <v>148</v>
      </c>
      <c r="G36" s="87" t="n">
        <v>148</v>
      </c>
    </row>
    <row r="37" customFormat="false" ht="15.75" hidden="false" customHeight="false" outlineLevel="0" collapsed="false">
      <c r="A37" s="82" t="s">
        <v>274</v>
      </c>
      <c r="B37" s="81" t="s">
        <v>241</v>
      </c>
      <c r="C37" s="103" t="s">
        <v>263</v>
      </c>
      <c r="D37" s="104" t="s">
        <v>275</v>
      </c>
      <c r="E37" s="83"/>
      <c r="F37" s="86" t="n">
        <f aca="false">F38</f>
        <v>1910</v>
      </c>
      <c r="G37" s="87" t="n">
        <f aca="false">G38</f>
        <v>1910</v>
      </c>
    </row>
    <row r="38" customFormat="false" ht="63" hidden="false" customHeight="false" outlineLevel="0" collapsed="false">
      <c r="A38" s="99" t="s">
        <v>276</v>
      </c>
      <c r="B38" s="81" t="s">
        <v>241</v>
      </c>
      <c r="C38" s="103" t="s">
        <v>263</v>
      </c>
      <c r="D38" s="102" t="s">
        <v>277</v>
      </c>
      <c r="E38" s="83"/>
      <c r="F38" s="86" t="n">
        <f aca="false">F39</f>
        <v>1910</v>
      </c>
      <c r="G38" s="87" t="n">
        <f aca="false">G39</f>
        <v>1910</v>
      </c>
    </row>
    <row r="39" customFormat="false" ht="31.5" hidden="false" customHeight="false" outlineLevel="0" collapsed="false">
      <c r="A39" s="99" t="s">
        <v>278</v>
      </c>
      <c r="B39" s="81" t="s">
        <v>241</v>
      </c>
      <c r="C39" s="103" t="s">
        <v>263</v>
      </c>
      <c r="D39" s="102" t="s">
        <v>279</v>
      </c>
      <c r="E39" s="83"/>
      <c r="F39" s="86" t="n">
        <f aca="false">F40</f>
        <v>1910</v>
      </c>
      <c r="G39" s="87" t="n">
        <f aca="false">G40</f>
        <v>1910</v>
      </c>
    </row>
    <row r="40" customFormat="false" ht="94.5" hidden="false" customHeight="false" outlineLevel="0" collapsed="false">
      <c r="A40" s="82" t="s">
        <v>280</v>
      </c>
      <c r="B40" s="81" t="s">
        <v>241</v>
      </c>
      <c r="C40" s="103" t="s">
        <v>263</v>
      </c>
      <c r="D40" s="102" t="s">
        <v>281</v>
      </c>
      <c r="E40" s="83"/>
      <c r="F40" s="86" t="n">
        <f aca="false">F41+F44</f>
        <v>1910</v>
      </c>
      <c r="G40" s="87" t="n">
        <f aca="false">G41+G44</f>
        <v>1910</v>
      </c>
    </row>
    <row r="41" customFormat="false" ht="15.75" hidden="false" customHeight="false" outlineLevel="0" collapsed="false">
      <c r="A41" s="82" t="s">
        <v>248</v>
      </c>
      <c r="B41" s="81" t="s">
        <v>241</v>
      </c>
      <c r="C41" s="103" t="s">
        <v>263</v>
      </c>
      <c r="D41" s="102" t="s">
        <v>281</v>
      </c>
      <c r="E41" s="83" t="n">
        <v>120</v>
      </c>
      <c r="F41" s="86" t="n">
        <f aca="false">F42+F43</f>
        <v>1691</v>
      </c>
      <c r="G41" s="87" t="n">
        <f aca="false">G42+G43</f>
        <v>1691</v>
      </c>
    </row>
    <row r="42" customFormat="false" ht="15.75" hidden="false" customHeight="false" outlineLevel="0" collapsed="false">
      <c r="A42" s="82" t="s">
        <v>261</v>
      </c>
      <c r="B42" s="81" t="s">
        <v>241</v>
      </c>
      <c r="C42" s="103" t="s">
        <v>263</v>
      </c>
      <c r="D42" s="102" t="s">
        <v>281</v>
      </c>
      <c r="E42" s="83" t="n">
        <v>121</v>
      </c>
      <c r="F42" s="86" t="n">
        <v>1300</v>
      </c>
      <c r="G42" s="87" t="n">
        <v>1300</v>
      </c>
    </row>
    <row r="43" customFormat="false" ht="47.25" hidden="false" customHeight="false" outlineLevel="0" collapsed="false">
      <c r="A43" s="82" t="s">
        <v>250</v>
      </c>
      <c r="B43" s="81" t="s">
        <v>241</v>
      </c>
      <c r="C43" s="103" t="s">
        <v>263</v>
      </c>
      <c r="D43" s="102" t="s">
        <v>281</v>
      </c>
      <c r="E43" s="83" t="n">
        <v>129</v>
      </c>
      <c r="F43" s="86" t="n">
        <v>391</v>
      </c>
      <c r="G43" s="87" t="n">
        <v>391</v>
      </c>
    </row>
    <row r="44" customFormat="false" ht="31.5" hidden="false" customHeight="false" outlineLevel="0" collapsed="false">
      <c r="A44" s="82" t="s">
        <v>256</v>
      </c>
      <c r="B44" s="81" t="s">
        <v>241</v>
      </c>
      <c r="C44" s="103" t="s">
        <v>263</v>
      </c>
      <c r="D44" s="102" t="s">
        <v>281</v>
      </c>
      <c r="E44" s="83" t="n">
        <v>240</v>
      </c>
      <c r="F44" s="86" t="n">
        <f aca="false">F45+F46</f>
        <v>219</v>
      </c>
      <c r="G44" s="87" t="n">
        <f aca="false">G45+G46</f>
        <v>219</v>
      </c>
    </row>
    <row r="45" customFormat="false" ht="31.5" hidden="false" customHeight="false" outlineLevel="0" collapsed="false">
      <c r="A45" s="89" t="s">
        <v>257</v>
      </c>
      <c r="B45" s="81" t="s">
        <v>241</v>
      </c>
      <c r="C45" s="103" t="s">
        <v>263</v>
      </c>
      <c r="D45" s="102" t="s">
        <v>281</v>
      </c>
      <c r="E45" s="83" t="n">
        <v>242</v>
      </c>
      <c r="F45" s="86" t="n">
        <v>150</v>
      </c>
      <c r="G45" s="87" t="n">
        <v>150</v>
      </c>
    </row>
    <row r="46" customFormat="false" ht="15.75" hidden="false" customHeight="false" outlineLevel="0" collapsed="false">
      <c r="A46" s="82" t="s">
        <v>258</v>
      </c>
      <c r="B46" s="81" t="s">
        <v>241</v>
      </c>
      <c r="C46" s="103" t="s">
        <v>263</v>
      </c>
      <c r="D46" s="102" t="s">
        <v>281</v>
      </c>
      <c r="E46" s="83" t="n">
        <v>244</v>
      </c>
      <c r="F46" s="86" t="n">
        <v>69</v>
      </c>
      <c r="G46" s="87" t="n">
        <v>69</v>
      </c>
    </row>
    <row r="47" customFormat="false" ht="31.5" hidden="false" customHeight="false" outlineLevel="0" collapsed="false">
      <c r="A47" s="82" t="s">
        <v>282</v>
      </c>
      <c r="B47" s="81" t="s">
        <v>241</v>
      </c>
      <c r="C47" s="103" t="s">
        <v>263</v>
      </c>
      <c r="D47" s="104" t="s">
        <v>283</v>
      </c>
      <c r="E47" s="83"/>
      <c r="F47" s="86" t="n">
        <f aca="false">F48</f>
        <v>1852</v>
      </c>
      <c r="G47" s="87" t="n">
        <f aca="false">G48</f>
        <v>1852</v>
      </c>
    </row>
    <row r="48" customFormat="false" ht="15.75" hidden="false" customHeight="false" outlineLevel="0" collapsed="false">
      <c r="A48" s="82" t="s">
        <v>284</v>
      </c>
      <c r="B48" s="81" t="s">
        <v>241</v>
      </c>
      <c r="C48" s="81" t="s">
        <v>263</v>
      </c>
      <c r="D48" s="82" t="s">
        <v>285</v>
      </c>
      <c r="E48" s="83"/>
      <c r="F48" s="86" t="n">
        <f aca="false">F49</f>
        <v>1852</v>
      </c>
      <c r="G48" s="87" t="n">
        <f aca="false">G49</f>
        <v>1852</v>
      </c>
    </row>
    <row r="49" customFormat="false" ht="110.25" hidden="false" customHeight="false" outlineLevel="0" collapsed="false">
      <c r="A49" s="99" t="s">
        <v>286</v>
      </c>
      <c r="B49" s="81" t="s">
        <v>241</v>
      </c>
      <c r="C49" s="81" t="s">
        <v>263</v>
      </c>
      <c r="D49" s="82" t="s">
        <v>287</v>
      </c>
      <c r="E49" s="83"/>
      <c r="F49" s="86" t="n">
        <f aca="false">F50</f>
        <v>1852</v>
      </c>
      <c r="G49" s="87" t="n">
        <f aca="false">G50</f>
        <v>1852</v>
      </c>
    </row>
    <row r="50" customFormat="false" ht="63" hidden="false" customHeight="false" outlineLevel="0" collapsed="false">
      <c r="A50" s="99" t="s">
        <v>288</v>
      </c>
      <c r="B50" s="81" t="s">
        <v>241</v>
      </c>
      <c r="C50" s="81" t="s">
        <v>263</v>
      </c>
      <c r="D50" s="82" t="s">
        <v>289</v>
      </c>
      <c r="E50" s="83"/>
      <c r="F50" s="86" t="n">
        <f aca="false">F51+F54</f>
        <v>1852</v>
      </c>
      <c r="G50" s="87" t="n">
        <f aca="false">G51+G54</f>
        <v>1852</v>
      </c>
    </row>
    <row r="51" customFormat="false" ht="15.75" hidden="false" customHeight="false" outlineLevel="0" collapsed="false">
      <c r="A51" s="82" t="s">
        <v>248</v>
      </c>
      <c r="B51" s="81" t="s">
        <v>241</v>
      </c>
      <c r="C51" s="81" t="s">
        <v>263</v>
      </c>
      <c r="D51" s="82" t="s">
        <v>289</v>
      </c>
      <c r="E51" s="83" t="n">
        <v>120</v>
      </c>
      <c r="F51" s="86" t="n">
        <f aca="false">F52+F53</f>
        <v>1552</v>
      </c>
      <c r="G51" s="87" t="n">
        <f aca="false">G52+G53</f>
        <v>1552</v>
      </c>
    </row>
    <row r="52" customFormat="false" ht="15.75" hidden="false" customHeight="false" outlineLevel="0" collapsed="false">
      <c r="A52" s="89" t="s">
        <v>249</v>
      </c>
      <c r="B52" s="81" t="s">
        <v>241</v>
      </c>
      <c r="C52" s="81" t="s">
        <v>263</v>
      </c>
      <c r="D52" s="82" t="s">
        <v>289</v>
      </c>
      <c r="E52" s="83" t="n">
        <v>121</v>
      </c>
      <c r="F52" s="86" t="n">
        <v>1192</v>
      </c>
      <c r="G52" s="87" t="n">
        <v>1192</v>
      </c>
    </row>
    <row r="53" customFormat="false" ht="47.25" hidden="false" customHeight="false" outlineLevel="0" collapsed="false">
      <c r="A53" s="89" t="s">
        <v>250</v>
      </c>
      <c r="B53" s="81" t="s">
        <v>241</v>
      </c>
      <c r="C53" s="81" t="s">
        <v>263</v>
      </c>
      <c r="D53" s="82" t="s">
        <v>289</v>
      </c>
      <c r="E53" s="83" t="n">
        <v>129</v>
      </c>
      <c r="F53" s="86" t="n">
        <v>360</v>
      </c>
      <c r="G53" s="87" t="n">
        <v>360</v>
      </c>
    </row>
    <row r="54" customFormat="false" ht="31.5" hidden="false" customHeight="false" outlineLevel="0" collapsed="false">
      <c r="A54" s="82" t="s">
        <v>256</v>
      </c>
      <c r="B54" s="81" t="s">
        <v>241</v>
      </c>
      <c r="C54" s="81" t="s">
        <v>263</v>
      </c>
      <c r="D54" s="82" t="s">
        <v>289</v>
      </c>
      <c r="E54" s="83" t="n">
        <v>240</v>
      </c>
      <c r="F54" s="86" t="n">
        <f aca="false">F55+F56</f>
        <v>300</v>
      </c>
      <c r="G54" s="87" t="n">
        <f aca="false">G55+G56</f>
        <v>300</v>
      </c>
    </row>
    <row r="55" customFormat="false" ht="31.5" hidden="false" customHeight="false" outlineLevel="0" collapsed="false">
      <c r="A55" s="82" t="s">
        <v>290</v>
      </c>
      <c r="B55" s="81" t="s">
        <v>241</v>
      </c>
      <c r="C55" s="81" t="s">
        <v>263</v>
      </c>
      <c r="D55" s="82" t="s">
        <v>289</v>
      </c>
      <c r="E55" s="83" t="n">
        <v>242</v>
      </c>
      <c r="F55" s="86" t="n">
        <v>190</v>
      </c>
      <c r="G55" s="87" t="n">
        <v>190</v>
      </c>
    </row>
    <row r="56" customFormat="false" ht="15.75" hidden="false" customHeight="false" outlineLevel="0" collapsed="false">
      <c r="A56" s="82" t="s">
        <v>291</v>
      </c>
      <c r="B56" s="81" t="s">
        <v>241</v>
      </c>
      <c r="C56" s="81" t="s">
        <v>263</v>
      </c>
      <c r="D56" s="82" t="s">
        <v>289</v>
      </c>
      <c r="E56" s="83" t="n">
        <v>244</v>
      </c>
      <c r="F56" s="86" t="n">
        <v>110</v>
      </c>
      <c r="G56" s="87" t="n">
        <v>110</v>
      </c>
    </row>
    <row r="57" customFormat="false" ht="63" hidden="false" customHeight="false" outlineLevel="0" collapsed="false">
      <c r="A57" s="99" t="s">
        <v>292</v>
      </c>
      <c r="B57" s="93" t="s">
        <v>241</v>
      </c>
      <c r="C57" s="105" t="s">
        <v>263</v>
      </c>
      <c r="D57" s="97" t="s">
        <v>293</v>
      </c>
      <c r="E57" s="106"/>
      <c r="F57" s="87" t="n">
        <f aca="false">F58</f>
        <v>10662</v>
      </c>
      <c r="G57" s="87"/>
    </row>
    <row r="58" customFormat="false" ht="63" hidden="false" customHeight="false" outlineLevel="0" collapsed="false">
      <c r="A58" s="99" t="s">
        <v>294</v>
      </c>
      <c r="B58" s="93" t="s">
        <v>241</v>
      </c>
      <c r="C58" s="105" t="s">
        <v>263</v>
      </c>
      <c r="D58" s="97" t="s">
        <v>295</v>
      </c>
      <c r="E58" s="106"/>
      <c r="F58" s="107" t="n">
        <f aca="false">F59</f>
        <v>10662</v>
      </c>
      <c r="G58" s="87"/>
    </row>
    <row r="59" customFormat="false" ht="78.75" hidden="false" customHeight="false" outlineLevel="0" collapsed="false">
      <c r="A59" s="99" t="s">
        <v>296</v>
      </c>
      <c r="B59" s="93" t="s">
        <v>241</v>
      </c>
      <c r="C59" s="105" t="s">
        <v>263</v>
      </c>
      <c r="D59" s="97" t="s">
        <v>297</v>
      </c>
      <c r="E59" s="98"/>
      <c r="F59" s="107" t="n">
        <f aca="false">F60+F63+F66</f>
        <v>10662</v>
      </c>
      <c r="G59" s="87"/>
    </row>
    <row r="60" customFormat="false" ht="78.75" hidden="false" customHeight="false" outlineLevel="0" collapsed="false">
      <c r="A60" s="99" t="s">
        <v>298</v>
      </c>
      <c r="B60" s="93" t="s">
        <v>241</v>
      </c>
      <c r="C60" s="105" t="s">
        <v>263</v>
      </c>
      <c r="D60" s="97" t="s">
        <v>299</v>
      </c>
      <c r="E60" s="98"/>
      <c r="F60" s="107" t="n">
        <f aca="false">F61</f>
        <v>5248</v>
      </c>
      <c r="G60" s="87"/>
    </row>
    <row r="61" customFormat="false" ht="31.5" hidden="false" customHeight="false" outlineLevel="0" collapsed="false">
      <c r="A61" s="99" t="s">
        <v>256</v>
      </c>
      <c r="B61" s="93" t="s">
        <v>241</v>
      </c>
      <c r="C61" s="105" t="s">
        <v>263</v>
      </c>
      <c r="D61" s="97" t="s">
        <v>299</v>
      </c>
      <c r="E61" s="98" t="n">
        <v>240</v>
      </c>
      <c r="F61" s="107" t="n">
        <f aca="false">F62</f>
        <v>5248</v>
      </c>
      <c r="G61" s="87"/>
    </row>
    <row r="62" customFormat="false" ht="15.75" hidden="false" customHeight="false" outlineLevel="0" collapsed="false">
      <c r="A62" s="99" t="s">
        <v>258</v>
      </c>
      <c r="B62" s="93" t="s">
        <v>241</v>
      </c>
      <c r="C62" s="105" t="s">
        <v>263</v>
      </c>
      <c r="D62" s="97" t="s">
        <v>299</v>
      </c>
      <c r="E62" s="98" t="n">
        <v>244</v>
      </c>
      <c r="F62" s="107" t="n">
        <v>5248</v>
      </c>
      <c r="G62" s="87"/>
    </row>
    <row r="63" customFormat="false" ht="63" hidden="false" customHeight="false" outlineLevel="0" collapsed="false">
      <c r="A63" s="99" t="s">
        <v>300</v>
      </c>
      <c r="B63" s="93" t="s">
        <v>241</v>
      </c>
      <c r="C63" s="105" t="s">
        <v>263</v>
      </c>
      <c r="D63" s="97" t="s">
        <v>301</v>
      </c>
      <c r="E63" s="98"/>
      <c r="F63" s="107" t="n">
        <f aca="false">F64</f>
        <v>4470</v>
      </c>
      <c r="G63" s="87"/>
    </row>
    <row r="64" customFormat="false" ht="31.5" hidden="false" customHeight="false" outlineLevel="0" collapsed="false">
      <c r="A64" s="99" t="s">
        <v>256</v>
      </c>
      <c r="B64" s="93" t="s">
        <v>241</v>
      </c>
      <c r="C64" s="108" t="s">
        <v>263</v>
      </c>
      <c r="D64" s="97" t="s">
        <v>301</v>
      </c>
      <c r="E64" s="98" t="n">
        <v>240</v>
      </c>
      <c r="F64" s="107" t="n">
        <f aca="false">F65</f>
        <v>4470</v>
      </c>
      <c r="G64" s="87"/>
    </row>
    <row r="65" customFormat="false" ht="31.5" hidden="false" customHeight="false" outlineLevel="0" collapsed="false">
      <c r="A65" s="89" t="s">
        <v>257</v>
      </c>
      <c r="B65" s="93" t="s">
        <v>241</v>
      </c>
      <c r="C65" s="92" t="s">
        <v>263</v>
      </c>
      <c r="D65" s="109" t="s">
        <v>301</v>
      </c>
      <c r="E65" s="98" t="n">
        <v>242</v>
      </c>
      <c r="F65" s="107" t="n">
        <v>4470</v>
      </c>
      <c r="G65" s="87"/>
    </row>
    <row r="66" customFormat="false" ht="94.5" hidden="false" customHeight="false" outlineLevel="0" collapsed="false">
      <c r="A66" s="110" t="s">
        <v>302</v>
      </c>
      <c r="B66" s="90" t="s">
        <v>241</v>
      </c>
      <c r="C66" s="103" t="s">
        <v>263</v>
      </c>
      <c r="D66" s="97" t="s">
        <v>303</v>
      </c>
      <c r="E66" s="98"/>
      <c r="F66" s="87" t="n">
        <f aca="false">F67</f>
        <v>944</v>
      </c>
      <c r="G66" s="87"/>
    </row>
    <row r="67" customFormat="false" ht="31.5" hidden="false" customHeight="false" outlineLevel="0" collapsed="false">
      <c r="A67" s="99" t="s">
        <v>256</v>
      </c>
      <c r="B67" s="90" t="s">
        <v>241</v>
      </c>
      <c r="C67" s="103" t="s">
        <v>263</v>
      </c>
      <c r="D67" s="109" t="s">
        <v>303</v>
      </c>
      <c r="E67" s="98" t="n">
        <v>240</v>
      </c>
      <c r="F67" s="87" t="n">
        <f aca="false">F68</f>
        <v>944</v>
      </c>
      <c r="G67" s="87"/>
    </row>
    <row r="68" customFormat="false" ht="31.5" hidden="false" customHeight="false" outlineLevel="0" collapsed="false">
      <c r="A68" s="99" t="s">
        <v>290</v>
      </c>
      <c r="B68" s="90" t="s">
        <v>241</v>
      </c>
      <c r="C68" s="103" t="s">
        <v>263</v>
      </c>
      <c r="D68" s="97" t="s">
        <v>303</v>
      </c>
      <c r="E68" s="98" t="n">
        <v>242</v>
      </c>
      <c r="F68" s="87" t="n">
        <v>944</v>
      </c>
      <c r="G68" s="87"/>
    </row>
    <row r="69" customFormat="false" ht="31.5" hidden="false" customHeight="false" outlineLevel="0" collapsed="false">
      <c r="A69" s="82" t="s">
        <v>304</v>
      </c>
      <c r="B69" s="81" t="s">
        <v>241</v>
      </c>
      <c r="C69" s="81" t="s">
        <v>263</v>
      </c>
      <c r="D69" s="82" t="s">
        <v>305</v>
      </c>
      <c r="E69" s="83"/>
      <c r="F69" s="86" t="n">
        <f aca="false">F70+F91+F107</f>
        <v>117806</v>
      </c>
      <c r="G69" s="87" t="n">
        <f aca="false">G107</f>
        <v>751</v>
      </c>
    </row>
    <row r="70" customFormat="false" ht="15.75" hidden="false" customHeight="false" outlineLevel="0" collapsed="false">
      <c r="A70" s="82" t="s">
        <v>306</v>
      </c>
      <c r="B70" s="81" t="s">
        <v>241</v>
      </c>
      <c r="C70" s="81" t="s">
        <v>263</v>
      </c>
      <c r="D70" s="82" t="s">
        <v>307</v>
      </c>
      <c r="E70" s="83"/>
      <c r="F70" s="86" t="n">
        <f aca="false">F71</f>
        <v>116287</v>
      </c>
      <c r="G70" s="87"/>
    </row>
    <row r="71" customFormat="false" ht="31.5" hidden="false" customHeight="false" outlineLevel="0" collapsed="false">
      <c r="A71" s="99" t="s">
        <v>308</v>
      </c>
      <c r="B71" s="81" t="s">
        <v>241</v>
      </c>
      <c r="C71" s="81" t="s">
        <v>263</v>
      </c>
      <c r="D71" s="82" t="s">
        <v>309</v>
      </c>
      <c r="E71" s="83"/>
      <c r="F71" s="86" t="n">
        <f aca="false">F72+F75+F83+F86</f>
        <v>116287</v>
      </c>
      <c r="G71" s="87"/>
    </row>
    <row r="72" customFormat="false" ht="15.75" hidden="false" customHeight="false" outlineLevel="0" collapsed="false">
      <c r="A72" s="82" t="s">
        <v>310</v>
      </c>
      <c r="B72" s="105" t="s">
        <v>241</v>
      </c>
      <c r="C72" s="105" t="s">
        <v>263</v>
      </c>
      <c r="D72" s="111" t="s">
        <v>311</v>
      </c>
      <c r="E72" s="83"/>
      <c r="F72" s="112" t="n">
        <f aca="false">F73</f>
        <v>1140</v>
      </c>
      <c r="G72" s="87"/>
    </row>
    <row r="73" customFormat="false" ht="31.5" hidden="false" customHeight="false" outlineLevel="0" collapsed="false">
      <c r="A73" s="82" t="s">
        <v>256</v>
      </c>
      <c r="B73" s="105" t="s">
        <v>241</v>
      </c>
      <c r="C73" s="105" t="s">
        <v>263</v>
      </c>
      <c r="D73" s="111" t="s">
        <v>311</v>
      </c>
      <c r="E73" s="83" t="n">
        <v>240</v>
      </c>
      <c r="F73" s="112" t="n">
        <f aca="false">F74</f>
        <v>1140</v>
      </c>
      <c r="G73" s="87"/>
    </row>
    <row r="74" customFormat="false" ht="15.75" hidden="false" customHeight="false" outlineLevel="0" collapsed="false">
      <c r="A74" s="82" t="s">
        <v>258</v>
      </c>
      <c r="B74" s="105" t="s">
        <v>241</v>
      </c>
      <c r="C74" s="105" t="s">
        <v>263</v>
      </c>
      <c r="D74" s="111" t="s">
        <v>311</v>
      </c>
      <c r="E74" s="83" t="n">
        <v>244</v>
      </c>
      <c r="F74" s="112" t="n">
        <v>1140</v>
      </c>
      <c r="G74" s="87"/>
    </row>
    <row r="75" customFormat="false" ht="78.75" hidden="false" customHeight="false" outlineLevel="0" collapsed="false">
      <c r="A75" s="82" t="s">
        <v>312</v>
      </c>
      <c r="B75" s="81" t="s">
        <v>241</v>
      </c>
      <c r="C75" s="81" t="s">
        <v>263</v>
      </c>
      <c r="D75" s="82" t="s">
        <v>313</v>
      </c>
      <c r="E75" s="83"/>
      <c r="F75" s="86" t="n">
        <f aca="false">F76+F79</f>
        <v>27293</v>
      </c>
      <c r="G75" s="87"/>
    </row>
    <row r="76" customFormat="false" ht="31.5" hidden="false" customHeight="false" outlineLevel="0" collapsed="false">
      <c r="A76" s="82" t="s">
        <v>256</v>
      </c>
      <c r="B76" s="81" t="s">
        <v>241</v>
      </c>
      <c r="C76" s="81" t="s">
        <v>263</v>
      </c>
      <c r="D76" s="82" t="s">
        <v>313</v>
      </c>
      <c r="E76" s="83" t="n">
        <v>240</v>
      </c>
      <c r="F76" s="86" t="n">
        <f aca="false">F77+F78</f>
        <v>26973</v>
      </c>
      <c r="G76" s="87"/>
    </row>
    <row r="77" customFormat="false" ht="31.5" hidden="false" customHeight="false" outlineLevel="0" collapsed="false">
      <c r="A77" s="89" t="s">
        <v>257</v>
      </c>
      <c r="B77" s="81" t="s">
        <v>241</v>
      </c>
      <c r="C77" s="81" t="s">
        <v>263</v>
      </c>
      <c r="D77" s="82" t="s">
        <v>313</v>
      </c>
      <c r="E77" s="83" t="n">
        <v>242</v>
      </c>
      <c r="F77" s="86" t="n">
        <v>1100</v>
      </c>
      <c r="G77" s="87"/>
    </row>
    <row r="78" customFormat="false" ht="15.75" hidden="false" customHeight="false" outlineLevel="0" collapsed="false">
      <c r="A78" s="82" t="s">
        <v>258</v>
      </c>
      <c r="B78" s="81" t="s">
        <v>241</v>
      </c>
      <c r="C78" s="81" t="s">
        <v>263</v>
      </c>
      <c r="D78" s="82" t="s">
        <v>313</v>
      </c>
      <c r="E78" s="83" t="n">
        <v>244</v>
      </c>
      <c r="F78" s="86" t="n">
        <v>25873</v>
      </c>
      <c r="G78" s="87"/>
    </row>
    <row r="79" customFormat="false" ht="15.75" hidden="false" customHeight="false" outlineLevel="0" collapsed="false">
      <c r="A79" s="82" t="s">
        <v>314</v>
      </c>
      <c r="B79" s="81" t="s">
        <v>241</v>
      </c>
      <c r="C79" s="81" t="s">
        <v>263</v>
      </c>
      <c r="D79" s="82" t="s">
        <v>313</v>
      </c>
      <c r="E79" s="83" t="n">
        <v>850</v>
      </c>
      <c r="F79" s="86" t="n">
        <f aca="false">F80+F81+F82</f>
        <v>320</v>
      </c>
      <c r="G79" s="87"/>
    </row>
    <row r="80" customFormat="false" ht="15.75" hidden="false" customHeight="false" outlineLevel="0" collapsed="false">
      <c r="A80" s="82" t="s">
        <v>315</v>
      </c>
      <c r="B80" s="91" t="s">
        <v>241</v>
      </c>
      <c r="C80" s="91" t="s">
        <v>263</v>
      </c>
      <c r="D80" s="88" t="s">
        <v>313</v>
      </c>
      <c r="E80" s="83" t="n">
        <v>851</v>
      </c>
      <c r="F80" s="86" t="n">
        <v>50</v>
      </c>
      <c r="G80" s="87"/>
    </row>
    <row r="81" customFormat="false" ht="16.5" hidden="false" customHeight="false" outlineLevel="0" collapsed="false">
      <c r="A81" s="82" t="s">
        <v>316</v>
      </c>
      <c r="B81" s="103" t="s">
        <v>241</v>
      </c>
      <c r="C81" s="103" t="s">
        <v>263</v>
      </c>
      <c r="D81" s="97" t="s">
        <v>313</v>
      </c>
      <c r="E81" s="106" t="n">
        <v>852</v>
      </c>
      <c r="F81" s="86" t="n">
        <v>250</v>
      </c>
      <c r="G81" s="87"/>
    </row>
    <row r="82" customFormat="false" ht="16.5" hidden="false" customHeight="false" outlineLevel="0" collapsed="false">
      <c r="A82" s="97" t="s">
        <v>317</v>
      </c>
      <c r="B82" s="103" t="s">
        <v>241</v>
      </c>
      <c r="C82" s="103" t="s">
        <v>263</v>
      </c>
      <c r="D82" s="97" t="s">
        <v>313</v>
      </c>
      <c r="E82" s="106" t="n">
        <v>853</v>
      </c>
      <c r="F82" s="86" t="n">
        <v>20</v>
      </c>
      <c r="G82" s="87"/>
    </row>
    <row r="83" customFormat="false" ht="48" hidden="false" customHeight="false" outlineLevel="0" collapsed="false">
      <c r="A83" s="82" t="s">
        <v>318</v>
      </c>
      <c r="B83" s="81" t="s">
        <v>241</v>
      </c>
      <c r="C83" s="81" t="s">
        <v>263</v>
      </c>
      <c r="D83" s="82" t="s">
        <v>319</v>
      </c>
      <c r="E83" s="83"/>
      <c r="F83" s="86" t="n">
        <f aca="false">F84</f>
        <v>850</v>
      </c>
      <c r="G83" s="87"/>
    </row>
    <row r="84" customFormat="false" ht="31.5" hidden="false" customHeight="false" outlineLevel="0" collapsed="false">
      <c r="A84" s="82" t="s">
        <v>256</v>
      </c>
      <c r="B84" s="81" t="s">
        <v>241</v>
      </c>
      <c r="C84" s="81" t="s">
        <v>263</v>
      </c>
      <c r="D84" s="82" t="s">
        <v>319</v>
      </c>
      <c r="E84" s="83" t="n">
        <v>240</v>
      </c>
      <c r="F84" s="86" t="n">
        <f aca="false">F85</f>
        <v>850</v>
      </c>
      <c r="G84" s="87"/>
    </row>
    <row r="85" customFormat="false" ht="15.75" hidden="false" customHeight="false" outlineLevel="0" collapsed="false">
      <c r="A85" s="82" t="s">
        <v>258</v>
      </c>
      <c r="B85" s="91" t="s">
        <v>241</v>
      </c>
      <c r="C85" s="81" t="s">
        <v>263</v>
      </c>
      <c r="D85" s="82" t="s">
        <v>319</v>
      </c>
      <c r="E85" s="83" t="n">
        <v>244</v>
      </c>
      <c r="F85" s="86" t="n">
        <v>850</v>
      </c>
      <c r="G85" s="87"/>
    </row>
    <row r="86" customFormat="false" ht="47.25" hidden="false" customHeight="false" outlineLevel="0" collapsed="false">
      <c r="A86" s="113" t="s">
        <v>320</v>
      </c>
      <c r="B86" s="92" t="s">
        <v>241</v>
      </c>
      <c r="C86" s="114" t="s">
        <v>263</v>
      </c>
      <c r="D86" s="115" t="s">
        <v>321</v>
      </c>
      <c r="E86" s="116"/>
      <c r="F86" s="117" t="n">
        <f aca="false">F87</f>
        <v>87004</v>
      </c>
      <c r="G86" s="87"/>
    </row>
    <row r="87" customFormat="false" ht="15.75" hidden="false" customHeight="false" outlineLevel="0" collapsed="false">
      <c r="A87" s="82" t="s">
        <v>248</v>
      </c>
      <c r="B87" s="95" t="s">
        <v>241</v>
      </c>
      <c r="C87" s="118" t="s">
        <v>263</v>
      </c>
      <c r="D87" s="102" t="s">
        <v>321</v>
      </c>
      <c r="E87" s="98" t="n">
        <v>120</v>
      </c>
      <c r="F87" s="119" t="n">
        <f aca="false">F88+F89+F90</f>
        <v>87004</v>
      </c>
      <c r="G87" s="87"/>
    </row>
    <row r="88" customFormat="false" ht="15.75" hidden="false" customHeight="false" outlineLevel="0" collapsed="false">
      <c r="A88" s="89" t="s">
        <v>249</v>
      </c>
      <c r="B88" s="95" t="s">
        <v>241</v>
      </c>
      <c r="C88" s="118" t="s">
        <v>263</v>
      </c>
      <c r="D88" s="102" t="s">
        <v>321</v>
      </c>
      <c r="E88" s="98" t="n">
        <v>121</v>
      </c>
      <c r="F88" s="117" t="n">
        <v>66800</v>
      </c>
      <c r="G88" s="87"/>
    </row>
    <row r="89" customFormat="false" ht="31.5" hidden="false" customHeight="false" outlineLevel="0" collapsed="false">
      <c r="A89" s="96" t="s">
        <v>254</v>
      </c>
      <c r="B89" s="95" t="s">
        <v>241</v>
      </c>
      <c r="C89" s="118" t="s">
        <v>263</v>
      </c>
      <c r="D89" s="102" t="s">
        <v>321</v>
      </c>
      <c r="E89" s="98" t="n">
        <v>122</v>
      </c>
      <c r="F89" s="117" t="n">
        <v>200</v>
      </c>
      <c r="G89" s="87"/>
    </row>
    <row r="90" customFormat="false" ht="47.25" hidden="false" customHeight="false" outlineLevel="0" collapsed="false">
      <c r="A90" s="89" t="s">
        <v>250</v>
      </c>
      <c r="B90" s="95" t="s">
        <v>241</v>
      </c>
      <c r="C90" s="118" t="s">
        <v>263</v>
      </c>
      <c r="D90" s="102" t="s">
        <v>321</v>
      </c>
      <c r="E90" s="98" t="n">
        <v>129</v>
      </c>
      <c r="F90" s="117" t="n">
        <v>20004</v>
      </c>
      <c r="G90" s="87"/>
    </row>
    <row r="91" customFormat="false" ht="31.5" hidden="false" customHeight="false" outlineLevel="0" collapsed="false">
      <c r="A91" s="82" t="s">
        <v>322</v>
      </c>
      <c r="B91" s="120" t="s">
        <v>241</v>
      </c>
      <c r="C91" s="90" t="s">
        <v>263</v>
      </c>
      <c r="D91" s="82" t="s">
        <v>323</v>
      </c>
      <c r="E91" s="121"/>
      <c r="F91" s="86" t="n">
        <f aca="false">F92+F96+F100</f>
        <v>768</v>
      </c>
      <c r="G91" s="87"/>
    </row>
    <row r="92" customFormat="false" ht="63" hidden="false" customHeight="false" outlineLevel="0" collapsed="false">
      <c r="A92" s="99" t="s">
        <v>324</v>
      </c>
      <c r="B92" s="81" t="s">
        <v>241</v>
      </c>
      <c r="C92" s="81" t="s">
        <v>263</v>
      </c>
      <c r="D92" s="82" t="s">
        <v>325</v>
      </c>
      <c r="E92" s="121"/>
      <c r="F92" s="86" t="n">
        <f aca="false">F93</f>
        <v>18</v>
      </c>
      <c r="G92" s="87"/>
    </row>
    <row r="93" customFormat="false" ht="31.5" hidden="false" customHeight="false" outlineLevel="0" collapsed="false">
      <c r="A93" s="82" t="s">
        <v>326</v>
      </c>
      <c r="B93" s="81" t="s">
        <v>241</v>
      </c>
      <c r="C93" s="81" t="s">
        <v>263</v>
      </c>
      <c r="D93" s="82" t="s">
        <v>327</v>
      </c>
      <c r="E93" s="121"/>
      <c r="F93" s="86" t="n">
        <f aca="false">F94</f>
        <v>18</v>
      </c>
      <c r="G93" s="87"/>
    </row>
    <row r="94" customFormat="false" ht="31.5" hidden="false" customHeight="false" outlineLevel="0" collapsed="false">
      <c r="A94" s="82" t="s">
        <v>256</v>
      </c>
      <c r="B94" s="81" t="s">
        <v>241</v>
      </c>
      <c r="C94" s="81" t="s">
        <v>263</v>
      </c>
      <c r="D94" s="82" t="s">
        <v>327</v>
      </c>
      <c r="E94" s="83" t="n">
        <v>240</v>
      </c>
      <c r="F94" s="86" t="n">
        <f aca="false">F95</f>
        <v>18</v>
      </c>
      <c r="G94" s="87"/>
    </row>
    <row r="95" customFormat="false" ht="15.75" hidden="false" customHeight="false" outlineLevel="0" collapsed="false">
      <c r="A95" s="82" t="s">
        <v>258</v>
      </c>
      <c r="B95" s="81" t="s">
        <v>241</v>
      </c>
      <c r="C95" s="81" t="s">
        <v>263</v>
      </c>
      <c r="D95" s="82" t="s">
        <v>327</v>
      </c>
      <c r="E95" s="83" t="n">
        <v>244</v>
      </c>
      <c r="F95" s="86" t="n">
        <v>18</v>
      </c>
      <c r="G95" s="87"/>
    </row>
    <row r="96" customFormat="false" ht="31.5" hidden="false" customHeight="false" outlineLevel="0" collapsed="false">
      <c r="A96" s="99" t="s">
        <v>328</v>
      </c>
      <c r="B96" s="105" t="s">
        <v>241</v>
      </c>
      <c r="C96" s="105" t="s">
        <v>263</v>
      </c>
      <c r="D96" s="111" t="s">
        <v>329</v>
      </c>
      <c r="E96" s="83"/>
      <c r="F96" s="86" t="n">
        <f aca="false">F97</f>
        <v>100</v>
      </c>
      <c r="G96" s="87"/>
    </row>
    <row r="97" customFormat="false" ht="31.5" hidden="false" customHeight="false" outlineLevel="0" collapsed="false">
      <c r="A97" s="82" t="s">
        <v>330</v>
      </c>
      <c r="B97" s="105" t="s">
        <v>241</v>
      </c>
      <c r="C97" s="105" t="s">
        <v>263</v>
      </c>
      <c r="D97" s="111" t="s">
        <v>331</v>
      </c>
      <c r="E97" s="83"/>
      <c r="F97" s="86" t="n">
        <f aca="false">F98</f>
        <v>100</v>
      </c>
      <c r="G97" s="87"/>
    </row>
    <row r="98" customFormat="false" ht="31.5" hidden="false" customHeight="false" outlineLevel="0" collapsed="false">
      <c r="A98" s="82" t="s">
        <v>256</v>
      </c>
      <c r="B98" s="105" t="s">
        <v>241</v>
      </c>
      <c r="C98" s="105" t="s">
        <v>263</v>
      </c>
      <c r="D98" s="111" t="s">
        <v>331</v>
      </c>
      <c r="E98" s="83" t="n">
        <v>240</v>
      </c>
      <c r="F98" s="86" t="n">
        <f aca="false">F99</f>
        <v>100</v>
      </c>
      <c r="G98" s="87"/>
    </row>
    <row r="99" customFormat="false" ht="15.75" hidden="false" customHeight="false" outlineLevel="0" collapsed="false">
      <c r="A99" s="82" t="s">
        <v>258</v>
      </c>
      <c r="B99" s="105" t="s">
        <v>241</v>
      </c>
      <c r="C99" s="105" t="s">
        <v>263</v>
      </c>
      <c r="D99" s="111" t="s">
        <v>331</v>
      </c>
      <c r="E99" s="83" t="n">
        <v>244</v>
      </c>
      <c r="F99" s="86" t="n">
        <v>100</v>
      </c>
      <c r="G99" s="87"/>
    </row>
    <row r="100" customFormat="false" ht="47.25" hidden="false" customHeight="false" outlineLevel="0" collapsed="false">
      <c r="A100" s="99" t="s">
        <v>332</v>
      </c>
      <c r="B100" s="81" t="s">
        <v>241</v>
      </c>
      <c r="C100" s="81" t="s">
        <v>263</v>
      </c>
      <c r="D100" s="82" t="s">
        <v>333</v>
      </c>
      <c r="E100" s="83"/>
      <c r="F100" s="86" t="n">
        <f aca="false">F101+F104</f>
        <v>650</v>
      </c>
      <c r="G100" s="87"/>
    </row>
    <row r="101" customFormat="false" ht="31.5" hidden="false" customHeight="false" outlineLevel="0" collapsed="false">
      <c r="A101" s="82" t="s">
        <v>334</v>
      </c>
      <c r="B101" s="81" t="s">
        <v>241</v>
      </c>
      <c r="C101" s="81" t="s">
        <v>263</v>
      </c>
      <c r="D101" s="82" t="s">
        <v>335</v>
      </c>
      <c r="E101" s="83"/>
      <c r="F101" s="86" t="n">
        <f aca="false">F102</f>
        <v>500</v>
      </c>
      <c r="G101" s="87"/>
    </row>
    <row r="102" customFormat="false" ht="31.5" hidden="false" customHeight="false" outlineLevel="0" collapsed="false">
      <c r="A102" s="82" t="s">
        <v>256</v>
      </c>
      <c r="B102" s="81" t="s">
        <v>241</v>
      </c>
      <c r="C102" s="81" t="s">
        <v>263</v>
      </c>
      <c r="D102" s="82" t="s">
        <v>335</v>
      </c>
      <c r="E102" s="83" t="n">
        <v>240</v>
      </c>
      <c r="F102" s="86" t="n">
        <f aca="false">F103</f>
        <v>500</v>
      </c>
      <c r="G102" s="87"/>
    </row>
    <row r="103" customFormat="false" ht="15.75" hidden="false" customHeight="false" outlineLevel="0" collapsed="false">
      <c r="A103" s="82" t="s">
        <v>258</v>
      </c>
      <c r="B103" s="81" t="s">
        <v>241</v>
      </c>
      <c r="C103" s="81" t="s">
        <v>263</v>
      </c>
      <c r="D103" s="82" t="s">
        <v>335</v>
      </c>
      <c r="E103" s="83" t="n">
        <v>244</v>
      </c>
      <c r="F103" s="86" t="n">
        <v>500</v>
      </c>
      <c r="G103" s="87"/>
    </row>
    <row r="104" customFormat="false" ht="31.5" hidden="false" customHeight="false" outlineLevel="0" collapsed="false">
      <c r="A104" s="82" t="s">
        <v>336</v>
      </c>
      <c r="B104" s="81" t="s">
        <v>241</v>
      </c>
      <c r="C104" s="81" t="s">
        <v>263</v>
      </c>
      <c r="D104" s="82" t="s">
        <v>337</v>
      </c>
      <c r="E104" s="83"/>
      <c r="F104" s="86" t="n">
        <f aca="false">F105</f>
        <v>150</v>
      </c>
      <c r="G104" s="87"/>
    </row>
    <row r="105" customFormat="false" ht="31.5" hidden="false" customHeight="false" outlineLevel="0" collapsed="false">
      <c r="A105" s="82" t="s">
        <v>256</v>
      </c>
      <c r="B105" s="81" t="s">
        <v>241</v>
      </c>
      <c r="C105" s="81" t="s">
        <v>263</v>
      </c>
      <c r="D105" s="82" t="s">
        <v>337</v>
      </c>
      <c r="E105" s="83" t="n">
        <v>240</v>
      </c>
      <c r="F105" s="86" t="n">
        <f aca="false">F106</f>
        <v>150</v>
      </c>
      <c r="G105" s="87"/>
    </row>
    <row r="106" customFormat="false" ht="15.75" hidden="false" customHeight="false" outlineLevel="0" collapsed="false">
      <c r="A106" s="82" t="s">
        <v>291</v>
      </c>
      <c r="B106" s="81" t="s">
        <v>241</v>
      </c>
      <c r="C106" s="81" t="s">
        <v>263</v>
      </c>
      <c r="D106" s="82" t="s">
        <v>337</v>
      </c>
      <c r="E106" s="83" t="n">
        <v>244</v>
      </c>
      <c r="F106" s="86" t="n">
        <v>150</v>
      </c>
      <c r="G106" s="87"/>
    </row>
    <row r="107" customFormat="false" ht="15.75" hidden="false" customHeight="false" outlineLevel="0" collapsed="false">
      <c r="A107" s="82" t="s">
        <v>338</v>
      </c>
      <c r="B107" s="81" t="s">
        <v>241</v>
      </c>
      <c r="C107" s="81" t="s">
        <v>263</v>
      </c>
      <c r="D107" s="82" t="s">
        <v>339</v>
      </c>
      <c r="E107" s="83"/>
      <c r="F107" s="86" t="n">
        <f aca="false">F108</f>
        <v>751</v>
      </c>
      <c r="G107" s="87" t="n">
        <f aca="false">G108</f>
        <v>751</v>
      </c>
    </row>
    <row r="108" customFormat="false" ht="63" hidden="false" customHeight="false" outlineLevel="0" collapsed="false">
      <c r="A108" s="99" t="s">
        <v>340</v>
      </c>
      <c r="B108" s="81" t="s">
        <v>241</v>
      </c>
      <c r="C108" s="81" t="s">
        <v>263</v>
      </c>
      <c r="D108" s="82" t="s">
        <v>341</v>
      </c>
      <c r="E108" s="83"/>
      <c r="F108" s="86" t="n">
        <f aca="false">F109</f>
        <v>751</v>
      </c>
      <c r="G108" s="87" t="n">
        <f aca="false">G109</f>
        <v>751</v>
      </c>
    </row>
    <row r="109" customFormat="false" ht="110.25" hidden="false" customHeight="false" outlineLevel="0" collapsed="false">
      <c r="A109" s="82" t="s">
        <v>342</v>
      </c>
      <c r="B109" s="81" t="s">
        <v>241</v>
      </c>
      <c r="C109" s="81" t="s">
        <v>263</v>
      </c>
      <c r="D109" s="82" t="s">
        <v>343</v>
      </c>
      <c r="E109" s="83"/>
      <c r="F109" s="86" t="n">
        <f aca="false">F110+F113</f>
        <v>751</v>
      </c>
      <c r="G109" s="87" t="n">
        <f aca="false">G110+G113</f>
        <v>751</v>
      </c>
    </row>
    <row r="110" customFormat="false" ht="21.75" hidden="false" customHeight="true" outlineLevel="0" collapsed="false">
      <c r="A110" s="82" t="s">
        <v>248</v>
      </c>
      <c r="B110" s="81" t="s">
        <v>241</v>
      </c>
      <c r="C110" s="81" t="s">
        <v>263</v>
      </c>
      <c r="D110" s="82" t="s">
        <v>343</v>
      </c>
      <c r="E110" s="83" t="n">
        <v>120</v>
      </c>
      <c r="F110" s="86" t="n">
        <f aca="false">F111+F112</f>
        <v>691</v>
      </c>
      <c r="G110" s="87" t="n">
        <f aca="false">G111+G112</f>
        <v>691</v>
      </c>
    </row>
    <row r="111" customFormat="false" ht="25.5" hidden="false" customHeight="true" outlineLevel="0" collapsed="false">
      <c r="A111" s="89" t="s">
        <v>249</v>
      </c>
      <c r="B111" s="81" t="s">
        <v>241</v>
      </c>
      <c r="C111" s="81" t="s">
        <v>263</v>
      </c>
      <c r="D111" s="82" t="s">
        <v>343</v>
      </c>
      <c r="E111" s="83" t="n">
        <v>121</v>
      </c>
      <c r="F111" s="86" t="n">
        <v>531</v>
      </c>
      <c r="G111" s="87" t="n">
        <v>531</v>
      </c>
    </row>
    <row r="112" customFormat="false" ht="47.25" hidden="false" customHeight="false" outlineLevel="0" collapsed="false">
      <c r="A112" s="89" t="s">
        <v>250</v>
      </c>
      <c r="B112" s="81" t="s">
        <v>241</v>
      </c>
      <c r="C112" s="81" t="s">
        <v>263</v>
      </c>
      <c r="D112" s="82" t="s">
        <v>344</v>
      </c>
      <c r="E112" s="83" t="n">
        <v>129</v>
      </c>
      <c r="F112" s="86" t="n">
        <v>160</v>
      </c>
      <c r="G112" s="87" t="n">
        <v>160</v>
      </c>
    </row>
    <row r="113" customFormat="false" ht="31.5" hidden="false" customHeight="false" outlineLevel="0" collapsed="false">
      <c r="A113" s="82" t="s">
        <v>256</v>
      </c>
      <c r="B113" s="81" t="s">
        <v>241</v>
      </c>
      <c r="C113" s="81" t="s">
        <v>263</v>
      </c>
      <c r="D113" s="82" t="s">
        <v>343</v>
      </c>
      <c r="E113" s="83" t="n">
        <v>240</v>
      </c>
      <c r="F113" s="86" t="n">
        <f aca="false">F114</f>
        <v>60</v>
      </c>
      <c r="G113" s="87" t="n">
        <f aca="false">G114</f>
        <v>60</v>
      </c>
    </row>
    <row r="114" customFormat="false" ht="31.5" hidden="false" customHeight="false" outlineLevel="0" collapsed="false">
      <c r="A114" s="82" t="s">
        <v>258</v>
      </c>
      <c r="B114" s="103" t="s">
        <v>241</v>
      </c>
      <c r="C114" s="90" t="s">
        <v>263</v>
      </c>
      <c r="D114" s="82" t="s">
        <v>343</v>
      </c>
      <c r="E114" s="83" t="n">
        <v>244</v>
      </c>
      <c r="F114" s="86" t="n">
        <v>60</v>
      </c>
      <c r="G114" s="87" t="n">
        <v>60</v>
      </c>
    </row>
    <row r="115" customFormat="false" ht="32.25" hidden="false" customHeight="false" outlineLevel="0" collapsed="false">
      <c r="A115" s="82" t="s">
        <v>345</v>
      </c>
      <c r="B115" s="81" t="s">
        <v>241</v>
      </c>
      <c r="C115" s="81" t="s">
        <v>346</v>
      </c>
      <c r="D115" s="82"/>
      <c r="E115" s="83"/>
      <c r="F115" s="86" t="n">
        <f aca="false">F116</f>
        <v>5776</v>
      </c>
      <c r="G115" s="87"/>
    </row>
    <row r="116" customFormat="false" ht="48" hidden="false" customHeight="false" outlineLevel="0" collapsed="false">
      <c r="A116" s="82" t="s">
        <v>244</v>
      </c>
      <c r="B116" s="81" t="s">
        <v>241</v>
      </c>
      <c r="C116" s="81" t="s">
        <v>346</v>
      </c>
      <c r="D116" s="82" t="s">
        <v>245</v>
      </c>
      <c r="E116" s="83"/>
      <c r="F116" s="86" t="n">
        <f aca="false">F117</f>
        <v>5776</v>
      </c>
      <c r="G116" s="87"/>
    </row>
    <row r="117" customFormat="false" ht="16.5" hidden="false" customHeight="false" outlineLevel="0" collapsed="false">
      <c r="A117" s="82" t="s">
        <v>347</v>
      </c>
      <c r="B117" s="81" t="s">
        <v>241</v>
      </c>
      <c r="C117" s="81" t="s">
        <v>346</v>
      </c>
      <c r="D117" s="97" t="s">
        <v>348</v>
      </c>
      <c r="E117" s="83"/>
      <c r="F117" s="86" t="n">
        <f aca="false">F118+F122+F125</f>
        <v>5776</v>
      </c>
      <c r="G117" s="87"/>
    </row>
    <row r="118" customFormat="false" ht="15.75" hidden="false" customHeight="false" outlineLevel="0" collapsed="false">
      <c r="A118" s="82" t="s">
        <v>248</v>
      </c>
      <c r="B118" s="81" t="s">
        <v>241</v>
      </c>
      <c r="C118" s="81" t="s">
        <v>346</v>
      </c>
      <c r="D118" s="97" t="s">
        <v>348</v>
      </c>
      <c r="E118" s="83" t="n">
        <v>120</v>
      </c>
      <c r="F118" s="86" t="n">
        <f aca="false">F119+F120+F121</f>
        <v>4872</v>
      </c>
      <c r="G118" s="87"/>
    </row>
    <row r="119" customFormat="false" ht="15.75" hidden="false" customHeight="false" outlineLevel="0" collapsed="false">
      <c r="A119" s="89" t="s">
        <v>249</v>
      </c>
      <c r="B119" s="81" t="s">
        <v>241</v>
      </c>
      <c r="C119" s="81" t="s">
        <v>346</v>
      </c>
      <c r="D119" s="97" t="s">
        <v>348</v>
      </c>
      <c r="E119" s="83" t="n">
        <v>121</v>
      </c>
      <c r="F119" s="86" t="n">
        <v>3741</v>
      </c>
      <c r="G119" s="87"/>
    </row>
    <row r="120" customFormat="false" ht="31.5" hidden="false" customHeight="false" outlineLevel="0" collapsed="false">
      <c r="A120" s="89" t="s">
        <v>254</v>
      </c>
      <c r="B120" s="90" t="s">
        <v>241</v>
      </c>
      <c r="C120" s="81" t="s">
        <v>346</v>
      </c>
      <c r="D120" s="97" t="s">
        <v>348</v>
      </c>
      <c r="E120" s="83" t="n">
        <v>122</v>
      </c>
      <c r="F120" s="86" t="n">
        <v>1</v>
      </c>
      <c r="G120" s="87"/>
    </row>
    <row r="121" customFormat="false" ht="47.25" hidden="false" customHeight="false" outlineLevel="0" collapsed="false">
      <c r="A121" s="82" t="s">
        <v>250</v>
      </c>
      <c r="B121" s="81" t="s">
        <v>241</v>
      </c>
      <c r="C121" s="81" t="s">
        <v>346</v>
      </c>
      <c r="D121" s="97" t="s">
        <v>348</v>
      </c>
      <c r="E121" s="83" t="n">
        <v>129</v>
      </c>
      <c r="F121" s="86" t="n">
        <v>1130</v>
      </c>
      <c r="G121" s="87"/>
    </row>
    <row r="122" customFormat="false" ht="31.5" hidden="false" customHeight="false" outlineLevel="0" collapsed="false">
      <c r="A122" s="82" t="s">
        <v>256</v>
      </c>
      <c r="B122" s="81" t="s">
        <v>241</v>
      </c>
      <c r="C122" s="81" t="s">
        <v>346</v>
      </c>
      <c r="D122" s="97" t="s">
        <v>348</v>
      </c>
      <c r="E122" s="83" t="n">
        <v>240</v>
      </c>
      <c r="F122" s="86" t="n">
        <f aca="false">F123+F124</f>
        <v>902</v>
      </c>
      <c r="G122" s="87"/>
    </row>
    <row r="123" customFormat="false" ht="31.5" hidden="false" customHeight="false" outlineLevel="0" collapsed="false">
      <c r="A123" s="89" t="s">
        <v>257</v>
      </c>
      <c r="B123" s="81" t="s">
        <v>241</v>
      </c>
      <c r="C123" s="81" t="s">
        <v>346</v>
      </c>
      <c r="D123" s="97" t="s">
        <v>348</v>
      </c>
      <c r="E123" s="83" t="n">
        <v>242</v>
      </c>
      <c r="F123" s="86" t="n">
        <v>698</v>
      </c>
      <c r="G123" s="87"/>
    </row>
    <row r="124" customFormat="false" ht="15.75" hidden="false" customHeight="false" outlineLevel="0" collapsed="false">
      <c r="A124" s="82" t="s">
        <v>258</v>
      </c>
      <c r="B124" s="81" t="s">
        <v>241</v>
      </c>
      <c r="C124" s="81" t="s">
        <v>346</v>
      </c>
      <c r="D124" s="97" t="s">
        <v>348</v>
      </c>
      <c r="E124" s="83" t="n">
        <v>244</v>
      </c>
      <c r="F124" s="86" t="n">
        <v>204</v>
      </c>
      <c r="G124" s="87"/>
    </row>
    <row r="125" customFormat="false" ht="15.75" hidden="false" customHeight="false" outlineLevel="0" collapsed="false">
      <c r="A125" s="82" t="s">
        <v>314</v>
      </c>
      <c r="B125" s="81" t="s">
        <v>241</v>
      </c>
      <c r="C125" s="81" t="s">
        <v>346</v>
      </c>
      <c r="D125" s="97" t="s">
        <v>348</v>
      </c>
      <c r="E125" s="83" t="n">
        <v>850</v>
      </c>
      <c r="F125" s="86" t="n">
        <f aca="false">F126</f>
        <v>2</v>
      </c>
      <c r="G125" s="87"/>
    </row>
    <row r="126" customFormat="false" ht="16.5" hidden="false" customHeight="false" outlineLevel="0" collapsed="false">
      <c r="A126" s="88" t="s">
        <v>315</v>
      </c>
      <c r="B126" s="81" t="s">
        <v>241</v>
      </c>
      <c r="C126" s="81" t="s">
        <v>346</v>
      </c>
      <c r="D126" s="97" t="s">
        <v>348</v>
      </c>
      <c r="E126" s="83" t="n">
        <v>851</v>
      </c>
      <c r="F126" s="86" t="n">
        <v>2</v>
      </c>
      <c r="G126" s="87"/>
    </row>
    <row r="127" customFormat="false" ht="16.5" hidden="false" customHeight="false" outlineLevel="0" collapsed="false">
      <c r="A127" s="97" t="s">
        <v>349</v>
      </c>
      <c r="B127" s="90" t="s">
        <v>241</v>
      </c>
      <c r="C127" s="81" t="s">
        <v>350</v>
      </c>
      <c r="D127" s="99"/>
      <c r="E127" s="106"/>
      <c r="F127" s="86" t="n">
        <f aca="false">F128</f>
        <v>3246</v>
      </c>
      <c r="G127" s="87"/>
    </row>
    <row r="128" customFormat="false" ht="32.25" hidden="false" customHeight="false" outlineLevel="0" collapsed="false">
      <c r="A128" s="97" t="s">
        <v>351</v>
      </c>
      <c r="B128" s="90" t="s">
        <v>241</v>
      </c>
      <c r="C128" s="81" t="s">
        <v>350</v>
      </c>
      <c r="D128" s="99" t="s">
        <v>352</v>
      </c>
      <c r="E128" s="106"/>
      <c r="F128" s="86" t="n">
        <f aca="false">F129</f>
        <v>3246</v>
      </c>
      <c r="G128" s="87"/>
    </row>
    <row r="129" customFormat="false" ht="32.25" hidden="false" customHeight="false" outlineLevel="0" collapsed="false">
      <c r="A129" s="97" t="s">
        <v>256</v>
      </c>
      <c r="B129" s="90" t="s">
        <v>241</v>
      </c>
      <c r="C129" s="81" t="s">
        <v>350</v>
      </c>
      <c r="D129" s="99" t="s">
        <v>352</v>
      </c>
      <c r="E129" s="106" t="n">
        <v>240</v>
      </c>
      <c r="F129" s="86" t="n">
        <f aca="false">F130</f>
        <v>3246</v>
      </c>
      <c r="G129" s="87"/>
    </row>
    <row r="130" customFormat="false" ht="16.5" hidden="false" customHeight="false" outlineLevel="0" collapsed="false">
      <c r="A130" s="97" t="s">
        <v>258</v>
      </c>
      <c r="B130" s="90"/>
      <c r="C130" s="81"/>
      <c r="D130" s="99" t="s">
        <v>352</v>
      </c>
      <c r="E130" s="106" t="n">
        <v>244</v>
      </c>
      <c r="F130" s="86" t="n">
        <v>3246</v>
      </c>
      <c r="G130" s="87"/>
    </row>
    <row r="131" customFormat="false" ht="16.5" hidden="false" customHeight="false" outlineLevel="0" collapsed="false">
      <c r="A131" s="97" t="s">
        <v>353</v>
      </c>
      <c r="B131" s="93" t="s">
        <v>241</v>
      </c>
      <c r="C131" s="105" t="s">
        <v>354</v>
      </c>
      <c r="D131" s="94"/>
      <c r="E131" s="106"/>
      <c r="F131" s="107" t="n">
        <f aca="false">F132+F138</f>
        <v>7000</v>
      </c>
      <c r="G131" s="87"/>
    </row>
    <row r="132" customFormat="false" ht="32.25" hidden="false" customHeight="false" outlineLevel="0" collapsed="false">
      <c r="A132" s="99" t="s">
        <v>355</v>
      </c>
      <c r="B132" s="93" t="s">
        <v>241</v>
      </c>
      <c r="C132" s="105" t="s">
        <v>354</v>
      </c>
      <c r="D132" s="94" t="s">
        <v>305</v>
      </c>
      <c r="E132" s="106"/>
      <c r="F132" s="107" t="n">
        <f aca="false">F133</f>
        <v>4000</v>
      </c>
      <c r="G132" s="87"/>
    </row>
    <row r="133" customFormat="false" ht="15.75" hidden="false" customHeight="false" outlineLevel="0" collapsed="false">
      <c r="A133" s="99" t="s">
        <v>356</v>
      </c>
      <c r="B133" s="93" t="s">
        <v>241</v>
      </c>
      <c r="C133" s="105" t="s">
        <v>354</v>
      </c>
      <c r="D133" s="94" t="s">
        <v>357</v>
      </c>
      <c r="E133" s="106"/>
      <c r="F133" s="107" t="n">
        <f aca="false">F134</f>
        <v>4000</v>
      </c>
      <c r="G133" s="87"/>
    </row>
    <row r="134" customFormat="false" ht="31.5" hidden="false" customHeight="false" outlineLevel="0" collapsed="false">
      <c r="A134" s="99" t="s">
        <v>358</v>
      </c>
      <c r="B134" s="93" t="s">
        <v>241</v>
      </c>
      <c r="C134" s="105" t="s">
        <v>354</v>
      </c>
      <c r="D134" s="94" t="s">
        <v>359</v>
      </c>
      <c r="E134" s="106"/>
      <c r="F134" s="107" t="n">
        <f aca="false">F135</f>
        <v>4000</v>
      </c>
      <c r="G134" s="87"/>
    </row>
    <row r="135" customFormat="false" ht="31.5" hidden="false" customHeight="false" outlineLevel="0" collapsed="false">
      <c r="A135" s="99" t="s">
        <v>360</v>
      </c>
      <c r="B135" s="93" t="s">
        <v>241</v>
      </c>
      <c r="C135" s="105" t="s">
        <v>354</v>
      </c>
      <c r="D135" s="94" t="s">
        <v>361</v>
      </c>
      <c r="E135" s="106"/>
      <c r="F135" s="107" t="n">
        <f aca="false">F136</f>
        <v>4000</v>
      </c>
      <c r="G135" s="87"/>
    </row>
    <row r="136" customFormat="false" ht="15.75" hidden="false" customHeight="false" outlineLevel="0" collapsed="false">
      <c r="A136" s="122" t="s">
        <v>362</v>
      </c>
      <c r="B136" s="93" t="s">
        <v>241</v>
      </c>
      <c r="C136" s="105" t="s">
        <v>354</v>
      </c>
      <c r="D136" s="94" t="s">
        <v>361</v>
      </c>
      <c r="E136" s="106" t="n">
        <v>800</v>
      </c>
      <c r="F136" s="107" t="n">
        <f aca="false">F137</f>
        <v>4000</v>
      </c>
      <c r="G136" s="87"/>
    </row>
    <row r="137" customFormat="false" ht="15.75" hidden="false" customHeight="false" outlineLevel="0" collapsed="false">
      <c r="A137" s="97" t="s">
        <v>363</v>
      </c>
      <c r="B137" s="93" t="s">
        <v>241</v>
      </c>
      <c r="C137" s="105" t="s">
        <v>354</v>
      </c>
      <c r="D137" s="94" t="s">
        <v>361</v>
      </c>
      <c r="E137" s="106" t="n">
        <v>870</v>
      </c>
      <c r="F137" s="107" t="n">
        <v>4000</v>
      </c>
      <c r="G137" s="87"/>
    </row>
    <row r="138" customFormat="false" ht="47.25" hidden="false" customHeight="false" outlineLevel="0" collapsed="false">
      <c r="A138" s="94" t="s">
        <v>364</v>
      </c>
      <c r="B138" s="81" t="s">
        <v>241</v>
      </c>
      <c r="C138" s="81" t="s">
        <v>354</v>
      </c>
      <c r="D138" s="82" t="s">
        <v>365</v>
      </c>
      <c r="E138" s="83"/>
      <c r="F138" s="86" t="n">
        <f aca="false">F139</f>
        <v>3000</v>
      </c>
      <c r="G138" s="87"/>
    </row>
    <row r="139" customFormat="false" ht="47.25" hidden="false" customHeight="false" outlineLevel="0" collapsed="false">
      <c r="A139" s="99" t="s">
        <v>366</v>
      </c>
      <c r="B139" s="90" t="s">
        <v>241</v>
      </c>
      <c r="C139" s="120" t="s">
        <v>354</v>
      </c>
      <c r="D139" s="102" t="s">
        <v>367</v>
      </c>
      <c r="E139" s="83"/>
      <c r="F139" s="86" t="n">
        <f aca="false">F140</f>
        <v>3000</v>
      </c>
      <c r="G139" s="87"/>
    </row>
    <row r="140" customFormat="false" ht="63" hidden="false" customHeight="false" outlineLevel="0" collapsed="false">
      <c r="A140" s="99" t="s">
        <v>368</v>
      </c>
      <c r="B140" s="90" t="s">
        <v>241</v>
      </c>
      <c r="C140" s="120" t="s">
        <v>354</v>
      </c>
      <c r="D140" s="102" t="s">
        <v>369</v>
      </c>
      <c r="E140" s="98"/>
      <c r="F140" s="119" t="n">
        <f aca="false">F141</f>
        <v>3000</v>
      </c>
      <c r="G140" s="87"/>
    </row>
    <row r="141" customFormat="false" ht="63" hidden="false" customHeight="false" outlineLevel="0" collapsed="false">
      <c r="A141" s="99" t="s">
        <v>370</v>
      </c>
      <c r="B141" s="90" t="s">
        <v>241</v>
      </c>
      <c r="C141" s="120" t="s">
        <v>354</v>
      </c>
      <c r="D141" s="102" t="s">
        <v>371</v>
      </c>
      <c r="E141" s="98"/>
      <c r="F141" s="119" t="n">
        <f aca="false">F142</f>
        <v>3000</v>
      </c>
      <c r="G141" s="87"/>
    </row>
    <row r="142" customFormat="false" ht="15.75" hidden="false" customHeight="false" outlineLevel="0" collapsed="false">
      <c r="A142" s="122" t="s">
        <v>362</v>
      </c>
      <c r="B142" s="90" t="s">
        <v>241</v>
      </c>
      <c r="C142" s="120" t="s">
        <v>354</v>
      </c>
      <c r="D142" s="109" t="s">
        <v>371</v>
      </c>
      <c r="E142" s="98" t="n">
        <v>800</v>
      </c>
      <c r="F142" s="117" t="n">
        <f aca="false">F143</f>
        <v>3000</v>
      </c>
      <c r="G142" s="87"/>
    </row>
    <row r="143" customFormat="false" ht="15.75" hidden="false" customHeight="false" outlineLevel="0" collapsed="false">
      <c r="A143" s="97" t="s">
        <v>363</v>
      </c>
      <c r="B143" s="90" t="s">
        <v>241</v>
      </c>
      <c r="C143" s="120" t="s">
        <v>354</v>
      </c>
      <c r="D143" s="97" t="s">
        <v>371</v>
      </c>
      <c r="E143" s="98" t="n">
        <v>870</v>
      </c>
      <c r="F143" s="117" t="n">
        <v>3000</v>
      </c>
      <c r="G143" s="87"/>
    </row>
    <row r="144" customFormat="false" ht="15.75" hidden="false" customHeight="false" outlineLevel="0" collapsed="false">
      <c r="A144" s="82" t="s">
        <v>372</v>
      </c>
      <c r="B144" s="81" t="s">
        <v>241</v>
      </c>
      <c r="C144" s="81" t="s">
        <v>373</v>
      </c>
      <c r="D144" s="82"/>
      <c r="E144" s="83"/>
      <c r="F144" s="86" t="n">
        <f aca="false">F145+F164+F171+F238+F244+F250</f>
        <v>165728.3</v>
      </c>
      <c r="G144" s="87" t="n">
        <f aca="false">G164+G171</f>
        <v>1862</v>
      </c>
    </row>
    <row r="145" customFormat="false" ht="63" hidden="false" customHeight="false" outlineLevel="0" collapsed="false">
      <c r="A145" s="99" t="s">
        <v>294</v>
      </c>
      <c r="B145" s="105" t="s">
        <v>241</v>
      </c>
      <c r="C145" s="105" t="s">
        <v>373</v>
      </c>
      <c r="D145" s="82" t="s">
        <v>293</v>
      </c>
      <c r="E145" s="83"/>
      <c r="F145" s="86" t="n">
        <f aca="false">F146</f>
        <v>2780</v>
      </c>
      <c r="G145" s="87"/>
    </row>
    <row r="146" customFormat="false" ht="63" hidden="false" customHeight="false" outlineLevel="0" collapsed="false">
      <c r="A146" s="99" t="s">
        <v>374</v>
      </c>
      <c r="B146" s="105" t="s">
        <v>241</v>
      </c>
      <c r="C146" s="105" t="s">
        <v>373</v>
      </c>
      <c r="D146" s="88" t="s">
        <v>295</v>
      </c>
      <c r="E146" s="83"/>
      <c r="F146" s="86" t="n">
        <f aca="false">F147+F154</f>
        <v>2780</v>
      </c>
      <c r="G146" s="87"/>
    </row>
    <row r="147" customFormat="false" ht="78.75" hidden="false" customHeight="false" outlineLevel="0" collapsed="false">
      <c r="A147" s="99" t="s">
        <v>375</v>
      </c>
      <c r="B147" s="105" t="s">
        <v>241</v>
      </c>
      <c r="C147" s="105" t="s">
        <v>373</v>
      </c>
      <c r="D147" s="97" t="s">
        <v>297</v>
      </c>
      <c r="E147" s="106"/>
      <c r="F147" s="86" t="n">
        <f aca="false">F148+F151</f>
        <v>1530</v>
      </c>
      <c r="G147" s="87"/>
    </row>
    <row r="148" customFormat="false" ht="94.5" hidden="false" customHeight="false" outlineLevel="0" collapsed="false">
      <c r="A148" s="110" t="s">
        <v>376</v>
      </c>
      <c r="B148" s="105" t="s">
        <v>241</v>
      </c>
      <c r="C148" s="105" t="s">
        <v>373</v>
      </c>
      <c r="D148" s="97" t="s">
        <v>377</v>
      </c>
      <c r="E148" s="98"/>
      <c r="F148" s="86" t="n">
        <f aca="false">F149</f>
        <v>350</v>
      </c>
      <c r="G148" s="87"/>
    </row>
    <row r="149" customFormat="false" ht="31.5" hidden="false" customHeight="false" outlineLevel="0" collapsed="false">
      <c r="A149" s="99" t="s">
        <v>256</v>
      </c>
      <c r="B149" s="105" t="s">
        <v>241</v>
      </c>
      <c r="C149" s="105" t="s">
        <v>373</v>
      </c>
      <c r="D149" s="97" t="s">
        <v>377</v>
      </c>
      <c r="E149" s="98" t="n">
        <v>240</v>
      </c>
      <c r="F149" s="86" t="n">
        <f aca="false">F150</f>
        <v>350</v>
      </c>
      <c r="G149" s="87"/>
    </row>
    <row r="150" customFormat="false" ht="15.75" hidden="false" customHeight="false" outlineLevel="0" collapsed="false">
      <c r="A150" s="99" t="s">
        <v>258</v>
      </c>
      <c r="B150" s="105" t="s">
        <v>241</v>
      </c>
      <c r="C150" s="108" t="s">
        <v>373</v>
      </c>
      <c r="D150" s="97" t="s">
        <v>377</v>
      </c>
      <c r="E150" s="98" t="n">
        <v>244</v>
      </c>
      <c r="F150" s="86" t="n">
        <v>350</v>
      </c>
      <c r="G150" s="87"/>
    </row>
    <row r="151" customFormat="false" ht="78.75" hidden="false" customHeight="false" outlineLevel="0" collapsed="false">
      <c r="A151" s="89" t="s">
        <v>378</v>
      </c>
      <c r="B151" s="105" t="s">
        <v>241</v>
      </c>
      <c r="C151" s="92" t="s">
        <v>373</v>
      </c>
      <c r="D151" s="102" t="s">
        <v>379</v>
      </c>
      <c r="E151" s="98"/>
      <c r="F151" s="117" t="n">
        <f aca="false">F152</f>
        <v>1180</v>
      </c>
      <c r="G151" s="87"/>
    </row>
    <row r="152" customFormat="false" ht="31.5" hidden="false" customHeight="false" outlineLevel="0" collapsed="false">
      <c r="A152" s="99" t="s">
        <v>256</v>
      </c>
      <c r="B152" s="105" t="s">
        <v>241</v>
      </c>
      <c r="C152" s="95" t="s">
        <v>373</v>
      </c>
      <c r="D152" s="102" t="s">
        <v>379</v>
      </c>
      <c r="E152" s="98" t="n">
        <v>240</v>
      </c>
      <c r="F152" s="117" t="n">
        <f aca="false">F153</f>
        <v>1180</v>
      </c>
      <c r="G152" s="87"/>
    </row>
    <row r="153" customFormat="false" ht="16.5" hidden="false" customHeight="false" outlineLevel="0" collapsed="false">
      <c r="A153" s="99" t="s">
        <v>258</v>
      </c>
      <c r="B153" s="105" t="s">
        <v>241</v>
      </c>
      <c r="C153" s="95" t="s">
        <v>373</v>
      </c>
      <c r="D153" s="102" t="s">
        <v>379</v>
      </c>
      <c r="E153" s="98" t="n">
        <v>244</v>
      </c>
      <c r="F153" s="117" t="n">
        <v>1180</v>
      </c>
      <c r="G153" s="87"/>
    </row>
    <row r="154" customFormat="false" ht="32.25" hidden="false" customHeight="false" outlineLevel="0" collapsed="false">
      <c r="A154" s="99" t="s">
        <v>380</v>
      </c>
      <c r="B154" s="105" t="s">
        <v>241</v>
      </c>
      <c r="C154" s="95" t="s">
        <v>373</v>
      </c>
      <c r="D154" s="102" t="s">
        <v>381</v>
      </c>
      <c r="E154" s="98"/>
      <c r="F154" s="117" t="n">
        <f aca="false">F155+F158+F161</f>
        <v>1250</v>
      </c>
      <c r="G154" s="87"/>
    </row>
    <row r="155" customFormat="false" ht="63.75" hidden="false" customHeight="false" outlineLevel="0" collapsed="false">
      <c r="A155" s="99" t="s">
        <v>382</v>
      </c>
      <c r="B155" s="105" t="s">
        <v>241</v>
      </c>
      <c r="C155" s="95" t="s">
        <v>373</v>
      </c>
      <c r="D155" s="102" t="s">
        <v>383</v>
      </c>
      <c r="E155" s="98"/>
      <c r="F155" s="117" t="n">
        <f aca="false">F156</f>
        <v>200</v>
      </c>
      <c r="G155" s="87"/>
    </row>
    <row r="156" customFormat="false" ht="32.25" hidden="false" customHeight="false" outlineLevel="0" collapsed="false">
      <c r="A156" s="99" t="s">
        <v>256</v>
      </c>
      <c r="B156" s="105" t="s">
        <v>241</v>
      </c>
      <c r="C156" s="95" t="s">
        <v>373</v>
      </c>
      <c r="D156" s="102" t="s">
        <v>383</v>
      </c>
      <c r="E156" s="98" t="n">
        <v>240</v>
      </c>
      <c r="F156" s="117" t="n">
        <f aca="false">F157</f>
        <v>200</v>
      </c>
      <c r="G156" s="87"/>
    </row>
    <row r="157" customFormat="false" ht="16.5" hidden="false" customHeight="false" outlineLevel="0" collapsed="false">
      <c r="A157" s="99" t="s">
        <v>291</v>
      </c>
      <c r="B157" s="105" t="s">
        <v>241</v>
      </c>
      <c r="C157" s="95" t="s">
        <v>373</v>
      </c>
      <c r="D157" s="102" t="s">
        <v>383</v>
      </c>
      <c r="E157" s="98" t="n">
        <v>244</v>
      </c>
      <c r="F157" s="117" t="n">
        <v>200</v>
      </c>
      <c r="G157" s="87"/>
    </row>
    <row r="158" customFormat="false" ht="111" hidden="false" customHeight="false" outlineLevel="0" collapsed="false">
      <c r="A158" s="122" t="s">
        <v>384</v>
      </c>
      <c r="B158" s="105" t="s">
        <v>241</v>
      </c>
      <c r="C158" s="95" t="s">
        <v>373</v>
      </c>
      <c r="D158" s="102" t="s">
        <v>385</v>
      </c>
      <c r="E158" s="98"/>
      <c r="F158" s="117" t="n">
        <f aca="false">F159</f>
        <v>1000</v>
      </c>
      <c r="G158" s="87"/>
    </row>
    <row r="159" customFormat="false" ht="32.25" hidden="false" customHeight="false" outlineLevel="0" collapsed="false">
      <c r="A159" s="97" t="s">
        <v>256</v>
      </c>
      <c r="B159" s="105" t="s">
        <v>241</v>
      </c>
      <c r="C159" s="95" t="s">
        <v>373</v>
      </c>
      <c r="D159" s="102" t="s">
        <v>385</v>
      </c>
      <c r="E159" s="98" t="n">
        <v>240</v>
      </c>
      <c r="F159" s="117" t="n">
        <f aca="false">F160</f>
        <v>1000</v>
      </c>
      <c r="G159" s="87"/>
    </row>
    <row r="160" customFormat="false" ht="16.5" hidden="false" customHeight="false" outlineLevel="0" collapsed="false">
      <c r="A160" s="99" t="s">
        <v>291</v>
      </c>
      <c r="B160" s="105" t="s">
        <v>241</v>
      </c>
      <c r="C160" s="95" t="s">
        <v>373</v>
      </c>
      <c r="D160" s="102" t="s">
        <v>385</v>
      </c>
      <c r="E160" s="98" t="n">
        <v>244</v>
      </c>
      <c r="F160" s="117" t="n">
        <v>1000</v>
      </c>
      <c r="G160" s="87"/>
    </row>
    <row r="161" customFormat="false" ht="48" hidden="false" customHeight="false" outlineLevel="0" collapsed="false">
      <c r="A161" s="99" t="s">
        <v>386</v>
      </c>
      <c r="B161" s="105" t="s">
        <v>241</v>
      </c>
      <c r="C161" s="95" t="s">
        <v>373</v>
      </c>
      <c r="D161" s="102" t="s">
        <v>387</v>
      </c>
      <c r="E161" s="98"/>
      <c r="F161" s="117" t="n">
        <f aca="false">F162</f>
        <v>50</v>
      </c>
      <c r="G161" s="87"/>
    </row>
    <row r="162" customFormat="false" ht="32.25" hidden="false" customHeight="false" outlineLevel="0" collapsed="false">
      <c r="A162" s="97" t="s">
        <v>256</v>
      </c>
      <c r="B162" s="105" t="s">
        <v>241</v>
      </c>
      <c r="C162" s="95" t="s">
        <v>373</v>
      </c>
      <c r="D162" s="102" t="s">
        <v>387</v>
      </c>
      <c r="E162" s="98" t="n">
        <v>240</v>
      </c>
      <c r="F162" s="117" t="n">
        <f aca="false">F163</f>
        <v>50</v>
      </c>
      <c r="G162" s="87"/>
    </row>
    <row r="163" customFormat="false" ht="16.5" hidden="false" customHeight="false" outlineLevel="0" collapsed="false">
      <c r="A163" s="99" t="s">
        <v>291</v>
      </c>
      <c r="B163" s="105" t="s">
        <v>241</v>
      </c>
      <c r="C163" s="95" t="s">
        <v>373</v>
      </c>
      <c r="D163" s="102" t="s">
        <v>387</v>
      </c>
      <c r="E163" s="98" t="n">
        <v>244</v>
      </c>
      <c r="F163" s="117" t="n">
        <v>50</v>
      </c>
      <c r="G163" s="87"/>
    </row>
    <row r="164" customFormat="false" ht="32.25" hidden="false" customHeight="false" outlineLevel="0" collapsed="false">
      <c r="A164" s="99" t="s">
        <v>388</v>
      </c>
      <c r="B164" s="105" t="s">
        <v>241</v>
      </c>
      <c r="C164" s="95" t="s">
        <v>373</v>
      </c>
      <c r="D164" s="102" t="s">
        <v>389</v>
      </c>
      <c r="E164" s="98"/>
      <c r="F164" s="107" t="n">
        <f aca="false">F165</f>
        <v>236</v>
      </c>
      <c r="G164" s="107" t="n">
        <f aca="false">G165</f>
        <v>236</v>
      </c>
    </row>
    <row r="165" customFormat="false" ht="32.25" hidden="false" customHeight="false" outlineLevel="0" collapsed="false">
      <c r="A165" s="99" t="s">
        <v>390</v>
      </c>
      <c r="B165" s="105" t="s">
        <v>241</v>
      </c>
      <c r="C165" s="95" t="s">
        <v>373</v>
      </c>
      <c r="D165" s="102" t="s">
        <v>391</v>
      </c>
      <c r="E165" s="98"/>
      <c r="F165" s="119" t="n">
        <f aca="false">F166</f>
        <v>236</v>
      </c>
      <c r="G165" s="119" t="n">
        <f aca="false">G166</f>
        <v>236</v>
      </c>
    </row>
    <row r="166" customFormat="false" ht="63.75" hidden="false" customHeight="false" outlineLevel="0" collapsed="false">
      <c r="A166" s="99" t="s">
        <v>392</v>
      </c>
      <c r="B166" s="105" t="s">
        <v>241</v>
      </c>
      <c r="C166" s="95" t="s">
        <v>373</v>
      </c>
      <c r="D166" s="102" t="s">
        <v>393</v>
      </c>
      <c r="E166" s="98"/>
      <c r="F166" s="119" t="n">
        <f aca="false">F167</f>
        <v>236</v>
      </c>
      <c r="G166" s="119" t="n">
        <f aca="false">G167</f>
        <v>236</v>
      </c>
    </row>
    <row r="167" customFormat="false" ht="158.25" hidden="false" customHeight="false" outlineLevel="0" collapsed="false">
      <c r="A167" s="122" t="s">
        <v>394</v>
      </c>
      <c r="B167" s="105" t="s">
        <v>241</v>
      </c>
      <c r="C167" s="95" t="s">
        <v>373</v>
      </c>
      <c r="D167" s="102" t="s">
        <v>395</v>
      </c>
      <c r="E167" s="98"/>
      <c r="F167" s="119" t="n">
        <f aca="false">F168</f>
        <v>236</v>
      </c>
      <c r="G167" s="119" t="n">
        <f aca="false">G168</f>
        <v>236</v>
      </c>
    </row>
    <row r="168" customFormat="false" ht="16.5" hidden="false" customHeight="false" outlineLevel="0" collapsed="false">
      <c r="A168" s="97" t="s">
        <v>248</v>
      </c>
      <c r="B168" s="105" t="s">
        <v>241</v>
      </c>
      <c r="C168" s="95" t="s">
        <v>373</v>
      </c>
      <c r="D168" s="102" t="s">
        <v>395</v>
      </c>
      <c r="E168" s="98" t="n">
        <v>120</v>
      </c>
      <c r="F168" s="119" t="n">
        <f aca="false">F169+F170</f>
        <v>236</v>
      </c>
      <c r="G168" s="119" t="n">
        <f aca="false">G169+G170</f>
        <v>236</v>
      </c>
    </row>
    <row r="169" customFormat="false" ht="16.5" hidden="false" customHeight="false" outlineLevel="0" collapsed="false">
      <c r="A169" s="89" t="s">
        <v>249</v>
      </c>
      <c r="B169" s="105" t="s">
        <v>241</v>
      </c>
      <c r="C169" s="95" t="s">
        <v>373</v>
      </c>
      <c r="D169" s="102" t="s">
        <v>395</v>
      </c>
      <c r="E169" s="98" t="n">
        <v>121</v>
      </c>
      <c r="F169" s="119" t="n">
        <v>181</v>
      </c>
      <c r="G169" s="119" t="n">
        <v>181</v>
      </c>
    </row>
    <row r="170" customFormat="false" ht="48" hidden="false" customHeight="false" outlineLevel="0" collapsed="false">
      <c r="A170" s="97" t="s">
        <v>250</v>
      </c>
      <c r="B170" s="105" t="s">
        <v>241</v>
      </c>
      <c r="C170" s="95" t="s">
        <v>373</v>
      </c>
      <c r="D170" s="102" t="s">
        <v>395</v>
      </c>
      <c r="E170" s="98" t="n">
        <v>129</v>
      </c>
      <c r="F170" s="119" t="n">
        <v>55</v>
      </c>
      <c r="G170" s="119" t="n">
        <v>55</v>
      </c>
    </row>
    <row r="171" customFormat="false" ht="32.25" hidden="false" customHeight="false" outlineLevel="0" collapsed="false">
      <c r="A171" s="99" t="s">
        <v>355</v>
      </c>
      <c r="B171" s="103" t="s">
        <v>241</v>
      </c>
      <c r="C171" s="103" t="s">
        <v>373</v>
      </c>
      <c r="D171" s="97" t="s">
        <v>305</v>
      </c>
      <c r="E171" s="123"/>
      <c r="F171" s="124" t="n">
        <f aca="false">F172+F218</f>
        <v>117098</v>
      </c>
      <c r="G171" s="87" t="n">
        <f aca="false">G172</f>
        <v>1626</v>
      </c>
    </row>
    <row r="172" customFormat="false" ht="15.75" hidden="false" customHeight="false" outlineLevel="0" collapsed="false">
      <c r="A172" s="99" t="s">
        <v>306</v>
      </c>
      <c r="B172" s="103" t="s">
        <v>241</v>
      </c>
      <c r="C172" s="103" t="s">
        <v>373</v>
      </c>
      <c r="D172" s="82" t="s">
        <v>307</v>
      </c>
      <c r="E172" s="123"/>
      <c r="F172" s="107" t="n">
        <f aca="false">F173+F199+F204+F211</f>
        <v>113718</v>
      </c>
      <c r="G172" s="119" t="n">
        <f aca="false">G199+G204+G211</f>
        <v>1626</v>
      </c>
    </row>
    <row r="173" customFormat="false" ht="47.25" hidden="false" customHeight="false" outlineLevel="0" collapsed="false">
      <c r="A173" s="99" t="s">
        <v>396</v>
      </c>
      <c r="B173" s="103" t="s">
        <v>241</v>
      </c>
      <c r="C173" s="103" t="s">
        <v>373</v>
      </c>
      <c r="D173" s="104" t="s">
        <v>397</v>
      </c>
      <c r="E173" s="125"/>
      <c r="F173" s="124" t="n">
        <f aca="false">F174+F181+F192</f>
        <v>112092</v>
      </c>
      <c r="G173" s="87"/>
    </row>
    <row r="174" customFormat="false" ht="47.25" hidden="false" customHeight="false" outlineLevel="0" collapsed="false">
      <c r="A174" s="99" t="s">
        <v>398</v>
      </c>
      <c r="B174" s="103" t="s">
        <v>241</v>
      </c>
      <c r="C174" s="103" t="s">
        <v>373</v>
      </c>
      <c r="D174" s="104" t="s">
        <v>399</v>
      </c>
      <c r="E174" s="123"/>
      <c r="F174" s="124" t="n">
        <f aca="false">F175+F178</f>
        <v>14630</v>
      </c>
      <c r="G174" s="87"/>
    </row>
    <row r="175" customFormat="false" ht="15.75" hidden="false" customHeight="false" outlineLevel="0" collapsed="false">
      <c r="A175" s="88" t="s">
        <v>400</v>
      </c>
      <c r="B175" s="103" t="s">
        <v>241</v>
      </c>
      <c r="C175" s="103" t="s">
        <v>373</v>
      </c>
      <c r="D175" s="104" t="s">
        <v>399</v>
      </c>
      <c r="E175" s="123" t="n">
        <v>110</v>
      </c>
      <c r="F175" s="124" t="n">
        <f aca="false">F176+F177</f>
        <v>13600</v>
      </c>
      <c r="G175" s="87"/>
    </row>
    <row r="176" customFormat="false" ht="15.75" hidden="false" customHeight="false" outlineLevel="0" collapsed="false">
      <c r="A176" s="89" t="s">
        <v>401</v>
      </c>
      <c r="B176" s="126" t="s">
        <v>241</v>
      </c>
      <c r="C176" s="103" t="s">
        <v>373</v>
      </c>
      <c r="D176" s="104" t="s">
        <v>399</v>
      </c>
      <c r="E176" s="123" t="n">
        <v>111</v>
      </c>
      <c r="F176" s="124" t="n">
        <v>10600</v>
      </c>
      <c r="G176" s="87"/>
    </row>
    <row r="177" customFormat="false" ht="42" hidden="false" customHeight="true" outlineLevel="0" collapsed="false">
      <c r="A177" s="89" t="s">
        <v>402</v>
      </c>
      <c r="B177" s="103" t="s">
        <v>241</v>
      </c>
      <c r="C177" s="103" t="s">
        <v>373</v>
      </c>
      <c r="D177" s="104" t="s">
        <v>399</v>
      </c>
      <c r="E177" s="123" t="n">
        <v>119</v>
      </c>
      <c r="F177" s="124" t="n">
        <v>3000</v>
      </c>
      <c r="G177" s="87"/>
    </row>
    <row r="178" customFormat="false" ht="31.5" hidden="false" customHeight="false" outlineLevel="0" collapsed="false">
      <c r="A178" s="82" t="s">
        <v>256</v>
      </c>
      <c r="B178" s="103" t="s">
        <v>241</v>
      </c>
      <c r="C178" s="103" t="s">
        <v>373</v>
      </c>
      <c r="D178" s="104" t="s">
        <v>399</v>
      </c>
      <c r="E178" s="123" t="n">
        <v>240</v>
      </c>
      <c r="F178" s="124" t="n">
        <f aca="false">F179+F180</f>
        <v>1030</v>
      </c>
      <c r="G178" s="87"/>
    </row>
    <row r="179" customFormat="false" ht="31.5" hidden="false" customHeight="false" outlineLevel="0" collapsed="false">
      <c r="A179" s="89" t="s">
        <v>257</v>
      </c>
      <c r="B179" s="103" t="s">
        <v>241</v>
      </c>
      <c r="C179" s="103" t="s">
        <v>373</v>
      </c>
      <c r="D179" s="104" t="s">
        <v>399</v>
      </c>
      <c r="E179" s="123" t="n">
        <v>242</v>
      </c>
      <c r="F179" s="124" t="n">
        <v>495</v>
      </c>
      <c r="G179" s="87"/>
    </row>
    <row r="180" customFormat="false" ht="15.75" hidden="false" customHeight="false" outlineLevel="0" collapsed="false">
      <c r="A180" s="82" t="s">
        <v>258</v>
      </c>
      <c r="B180" s="103" t="s">
        <v>241</v>
      </c>
      <c r="C180" s="103" t="s">
        <v>373</v>
      </c>
      <c r="D180" s="104" t="s">
        <v>399</v>
      </c>
      <c r="E180" s="123" t="n">
        <v>244</v>
      </c>
      <c r="F180" s="124" t="n">
        <v>535</v>
      </c>
      <c r="G180" s="87"/>
    </row>
    <row r="181" customFormat="false" ht="47.25" hidden="false" customHeight="false" outlineLevel="0" collapsed="false">
      <c r="A181" s="99" t="s">
        <v>403</v>
      </c>
      <c r="B181" s="103" t="s">
        <v>241</v>
      </c>
      <c r="C181" s="103" t="s">
        <v>373</v>
      </c>
      <c r="D181" s="102" t="s">
        <v>404</v>
      </c>
      <c r="E181" s="98"/>
      <c r="F181" s="124" t="n">
        <f aca="false">F182+F186+F189</f>
        <v>74216</v>
      </c>
      <c r="G181" s="87"/>
    </row>
    <row r="182" customFormat="false" ht="15.75" hidden="false" customHeight="false" outlineLevel="0" collapsed="false">
      <c r="A182" s="99" t="s">
        <v>400</v>
      </c>
      <c r="B182" s="103" t="s">
        <v>241</v>
      </c>
      <c r="C182" s="103" t="s">
        <v>373</v>
      </c>
      <c r="D182" s="102" t="s">
        <v>404</v>
      </c>
      <c r="E182" s="98" t="n">
        <v>110</v>
      </c>
      <c r="F182" s="124" t="n">
        <f aca="false">F183+F184+F185</f>
        <v>66205</v>
      </c>
      <c r="G182" s="87"/>
    </row>
    <row r="183" customFormat="false" ht="15.75" hidden="false" customHeight="false" outlineLevel="0" collapsed="false">
      <c r="A183" s="99" t="s">
        <v>401</v>
      </c>
      <c r="B183" s="103" t="s">
        <v>241</v>
      </c>
      <c r="C183" s="103" t="s">
        <v>373</v>
      </c>
      <c r="D183" s="102" t="s">
        <v>404</v>
      </c>
      <c r="E183" s="98" t="n">
        <v>111</v>
      </c>
      <c r="F183" s="124" t="n">
        <v>50825</v>
      </c>
      <c r="G183" s="87"/>
    </row>
    <row r="184" customFormat="false" ht="31.5" hidden="false" customHeight="false" outlineLevel="0" collapsed="false">
      <c r="A184" s="89" t="s">
        <v>405</v>
      </c>
      <c r="B184" s="103" t="s">
        <v>241</v>
      </c>
      <c r="C184" s="103" t="s">
        <v>373</v>
      </c>
      <c r="D184" s="102" t="s">
        <v>404</v>
      </c>
      <c r="E184" s="98" t="n">
        <v>112</v>
      </c>
      <c r="F184" s="124" t="n">
        <v>30</v>
      </c>
      <c r="G184" s="87"/>
    </row>
    <row r="185" customFormat="false" ht="34.5" hidden="false" customHeight="true" outlineLevel="0" collapsed="false">
      <c r="A185" s="89" t="s">
        <v>402</v>
      </c>
      <c r="B185" s="103" t="s">
        <v>241</v>
      </c>
      <c r="C185" s="103" t="s">
        <v>373</v>
      </c>
      <c r="D185" s="102" t="s">
        <v>404</v>
      </c>
      <c r="E185" s="98" t="n">
        <v>119</v>
      </c>
      <c r="F185" s="124" t="n">
        <v>15350</v>
      </c>
      <c r="G185" s="87"/>
    </row>
    <row r="186" customFormat="false" ht="31.5" hidden="false" customHeight="false" outlineLevel="0" collapsed="false">
      <c r="A186" s="99" t="s">
        <v>256</v>
      </c>
      <c r="B186" s="103" t="s">
        <v>241</v>
      </c>
      <c r="C186" s="103" t="s">
        <v>373</v>
      </c>
      <c r="D186" s="102" t="s">
        <v>404</v>
      </c>
      <c r="E186" s="98" t="n">
        <v>240</v>
      </c>
      <c r="F186" s="124" t="n">
        <f aca="false">F187+F188</f>
        <v>7931</v>
      </c>
      <c r="G186" s="87"/>
    </row>
    <row r="187" customFormat="false" ht="31.5" hidden="false" customHeight="false" outlineLevel="0" collapsed="false">
      <c r="A187" s="89" t="s">
        <v>257</v>
      </c>
      <c r="B187" s="103" t="s">
        <v>241</v>
      </c>
      <c r="C187" s="103" t="s">
        <v>373</v>
      </c>
      <c r="D187" s="102" t="s">
        <v>404</v>
      </c>
      <c r="E187" s="98" t="n">
        <v>242</v>
      </c>
      <c r="F187" s="124" t="n">
        <v>931</v>
      </c>
      <c r="G187" s="87"/>
    </row>
    <row r="188" customFormat="false" ht="15.75" hidden="false" customHeight="false" outlineLevel="0" collapsed="false">
      <c r="A188" s="99" t="s">
        <v>258</v>
      </c>
      <c r="B188" s="103" t="s">
        <v>241</v>
      </c>
      <c r="C188" s="103" t="s">
        <v>373</v>
      </c>
      <c r="D188" s="109" t="s">
        <v>404</v>
      </c>
      <c r="E188" s="127" t="n">
        <v>244</v>
      </c>
      <c r="F188" s="128" t="n">
        <v>7000</v>
      </c>
      <c r="G188" s="87"/>
    </row>
    <row r="189" customFormat="false" ht="15.75" hidden="false" customHeight="false" outlineLevel="0" collapsed="false">
      <c r="A189" s="82" t="s">
        <v>314</v>
      </c>
      <c r="B189" s="91" t="s">
        <v>241</v>
      </c>
      <c r="C189" s="91" t="s">
        <v>373</v>
      </c>
      <c r="D189" s="97" t="s">
        <v>404</v>
      </c>
      <c r="E189" s="123" t="n">
        <v>850</v>
      </c>
      <c r="F189" s="107" t="n">
        <f aca="false">F190+F191</f>
        <v>80</v>
      </c>
      <c r="G189" s="119"/>
    </row>
    <row r="190" customFormat="false" ht="15.75" hidden="false" customHeight="false" outlineLevel="0" collapsed="false">
      <c r="A190" s="82" t="s">
        <v>315</v>
      </c>
      <c r="B190" s="103" t="s">
        <v>241</v>
      </c>
      <c r="C190" s="103" t="s">
        <v>373</v>
      </c>
      <c r="D190" s="97" t="s">
        <v>404</v>
      </c>
      <c r="E190" s="123" t="n">
        <v>851</v>
      </c>
      <c r="F190" s="107" t="n">
        <v>40</v>
      </c>
      <c r="G190" s="119"/>
    </row>
    <row r="191" customFormat="false" ht="15.75" hidden="false" customHeight="false" outlineLevel="0" collapsed="false">
      <c r="A191" s="99" t="s">
        <v>316</v>
      </c>
      <c r="B191" s="103" t="s">
        <v>241</v>
      </c>
      <c r="C191" s="103" t="s">
        <v>373</v>
      </c>
      <c r="D191" s="97" t="s">
        <v>404</v>
      </c>
      <c r="E191" s="123" t="n">
        <v>852</v>
      </c>
      <c r="F191" s="129" t="n">
        <v>40</v>
      </c>
      <c r="G191" s="119"/>
    </row>
    <row r="192" customFormat="false" ht="47.25" hidden="false" customHeight="false" outlineLevel="0" collapsed="false">
      <c r="A192" s="99" t="s">
        <v>406</v>
      </c>
      <c r="B192" s="103" t="s">
        <v>241</v>
      </c>
      <c r="C192" s="103" t="s">
        <v>373</v>
      </c>
      <c r="D192" s="102" t="s">
        <v>407</v>
      </c>
      <c r="E192" s="106"/>
      <c r="F192" s="107" t="n">
        <f aca="false">F193+F196</f>
        <v>23246</v>
      </c>
      <c r="G192" s="119"/>
    </row>
    <row r="193" customFormat="false" ht="15.75" hidden="false" customHeight="false" outlineLevel="0" collapsed="false">
      <c r="A193" s="99" t="s">
        <v>400</v>
      </c>
      <c r="B193" s="103" t="s">
        <v>241</v>
      </c>
      <c r="C193" s="103" t="s">
        <v>373</v>
      </c>
      <c r="D193" s="102" t="s">
        <v>407</v>
      </c>
      <c r="E193" s="98" t="n">
        <v>110</v>
      </c>
      <c r="F193" s="119" t="n">
        <f aca="false">F194+F195</f>
        <v>20781</v>
      </c>
      <c r="G193" s="119"/>
    </row>
    <row r="194" customFormat="false" ht="15.75" hidden="false" customHeight="false" outlineLevel="0" collapsed="false">
      <c r="A194" s="99" t="s">
        <v>401</v>
      </c>
      <c r="B194" s="103" t="s">
        <v>241</v>
      </c>
      <c r="C194" s="103" t="s">
        <v>373</v>
      </c>
      <c r="D194" s="102" t="s">
        <v>407</v>
      </c>
      <c r="E194" s="98" t="n">
        <v>111</v>
      </c>
      <c r="F194" s="119" t="n">
        <v>16294</v>
      </c>
      <c r="G194" s="119"/>
    </row>
    <row r="195" customFormat="false" ht="31.5" hidden="false" customHeight="false" outlineLevel="0" collapsed="false">
      <c r="A195" s="89" t="s">
        <v>402</v>
      </c>
      <c r="B195" s="103" t="s">
        <v>241</v>
      </c>
      <c r="C195" s="103" t="s">
        <v>373</v>
      </c>
      <c r="D195" s="102" t="s">
        <v>407</v>
      </c>
      <c r="E195" s="98" t="n">
        <v>119</v>
      </c>
      <c r="F195" s="119" t="n">
        <v>4487</v>
      </c>
      <c r="G195" s="119"/>
    </row>
    <row r="196" customFormat="false" ht="31.5" hidden="false" customHeight="false" outlineLevel="0" collapsed="false">
      <c r="A196" s="99" t="s">
        <v>256</v>
      </c>
      <c r="B196" s="103" t="s">
        <v>241</v>
      </c>
      <c r="C196" s="103" t="s">
        <v>373</v>
      </c>
      <c r="D196" s="102" t="s">
        <v>407</v>
      </c>
      <c r="E196" s="98" t="n">
        <v>240</v>
      </c>
      <c r="F196" s="119" t="n">
        <f aca="false">F197+F198</f>
        <v>2465</v>
      </c>
      <c r="G196" s="119"/>
    </row>
    <row r="197" customFormat="false" ht="31.5" hidden="false" customHeight="false" outlineLevel="0" collapsed="false">
      <c r="A197" s="99" t="s">
        <v>290</v>
      </c>
      <c r="B197" s="103" t="s">
        <v>241</v>
      </c>
      <c r="C197" s="103" t="s">
        <v>373</v>
      </c>
      <c r="D197" s="102" t="s">
        <v>407</v>
      </c>
      <c r="E197" s="98" t="n">
        <v>242</v>
      </c>
      <c r="F197" s="119" t="n">
        <v>1600</v>
      </c>
      <c r="G197" s="119"/>
    </row>
    <row r="198" customFormat="false" ht="15.75" hidden="false" customHeight="false" outlineLevel="0" collapsed="false">
      <c r="A198" s="99" t="s">
        <v>291</v>
      </c>
      <c r="B198" s="103" t="s">
        <v>241</v>
      </c>
      <c r="C198" s="103" t="s">
        <v>373</v>
      </c>
      <c r="D198" s="102" t="s">
        <v>407</v>
      </c>
      <c r="E198" s="98" t="n">
        <v>244</v>
      </c>
      <c r="F198" s="119" t="n">
        <v>865</v>
      </c>
      <c r="G198" s="119"/>
    </row>
    <row r="199" customFormat="false" ht="78.75" hidden="false" customHeight="false" outlineLevel="0" collapsed="false">
      <c r="A199" s="82" t="s">
        <v>408</v>
      </c>
      <c r="B199" s="103" t="s">
        <v>241</v>
      </c>
      <c r="C199" s="103" t="s">
        <v>373</v>
      </c>
      <c r="D199" s="115" t="s">
        <v>409</v>
      </c>
      <c r="E199" s="116"/>
      <c r="F199" s="117" t="n">
        <f aca="false">F200</f>
        <v>218</v>
      </c>
      <c r="G199" s="119" t="n">
        <f aca="false">G200</f>
        <v>218</v>
      </c>
    </row>
    <row r="200" customFormat="false" ht="94.5" hidden="false" customHeight="false" outlineLevel="0" collapsed="false">
      <c r="A200" s="82" t="s">
        <v>410</v>
      </c>
      <c r="B200" s="103" t="s">
        <v>241</v>
      </c>
      <c r="C200" s="103" t="s">
        <v>373</v>
      </c>
      <c r="D200" s="102" t="s">
        <v>411</v>
      </c>
      <c r="E200" s="98"/>
      <c r="F200" s="117" t="n">
        <f aca="false">F201</f>
        <v>218</v>
      </c>
      <c r="G200" s="119" t="n">
        <f aca="false">G201</f>
        <v>218</v>
      </c>
    </row>
    <row r="201" customFormat="false" ht="15.75" hidden="false" customHeight="false" outlineLevel="0" collapsed="false">
      <c r="A201" s="82" t="s">
        <v>248</v>
      </c>
      <c r="B201" s="103" t="s">
        <v>241</v>
      </c>
      <c r="C201" s="103" t="s">
        <v>373</v>
      </c>
      <c r="D201" s="102" t="s">
        <v>411</v>
      </c>
      <c r="E201" s="98" t="n">
        <v>120</v>
      </c>
      <c r="F201" s="117" t="n">
        <f aca="false">F202+F203</f>
        <v>218</v>
      </c>
      <c r="G201" s="119" t="n">
        <f aca="false">G202+G203</f>
        <v>218</v>
      </c>
    </row>
    <row r="202" customFormat="false" ht="16.5" hidden="false" customHeight="false" outlineLevel="0" collapsed="false">
      <c r="A202" s="89" t="s">
        <v>249</v>
      </c>
      <c r="B202" s="103" t="s">
        <v>241</v>
      </c>
      <c r="C202" s="103" t="s">
        <v>373</v>
      </c>
      <c r="D202" s="102" t="s">
        <v>411</v>
      </c>
      <c r="E202" s="98" t="n">
        <v>121</v>
      </c>
      <c r="F202" s="117" t="n">
        <v>168</v>
      </c>
      <c r="G202" s="119" t="n">
        <v>168</v>
      </c>
    </row>
    <row r="203" customFormat="false" ht="48" hidden="false" customHeight="false" outlineLevel="0" collapsed="false">
      <c r="A203" s="113" t="s">
        <v>250</v>
      </c>
      <c r="B203" s="103" t="s">
        <v>241</v>
      </c>
      <c r="C203" s="103" t="s">
        <v>373</v>
      </c>
      <c r="D203" s="102" t="s">
        <v>411</v>
      </c>
      <c r="E203" s="98" t="n">
        <v>129</v>
      </c>
      <c r="F203" s="119" t="n">
        <v>50</v>
      </c>
      <c r="G203" s="119" t="n">
        <v>50</v>
      </c>
    </row>
    <row r="204" customFormat="false" ht="32.25" hidden="false" customHeight="false" outlineLevel="0" collapsed="false">
      <c r="A204" s="99" t="s">
        <v>412</v>
      </c>
      <c r="B204" s="103" t="s">
        <v>241</v>
      </c>
      <c r="C204" s="103" t="s">
        <v>373</v>
      </c>
      <c r="D204" s="102" t="s">
        <v>413</v>
      </c>
      <c r="E204" s="98"/>
      <c r="F204" s="119" t="n">
        <f aca="false">F205</f>
        <v>932</v>
      </c>
      <c r="G204" s="119" t="n">
        <f aca="false">G205</f>
        <v>932</v>
      </c>
    </row>
    <row r="205" customFormat="false" ht="63" hidden="false" customHeight="false" outlineLevel="0" collapsed="false">
      <c r="A205" s="99" t="s">
        <v>414</v>
      </c>
      <c r="B205" s="103" t="s">
        <v>241</v>
      </c>
      <c r="C205" s="103" t="s">
        <v>373</v>
      </c>
      <c r="D205" s="102" t="s">
        <v>415</v>
      </c>
      <c r="E205" s="98"/>
      <c r="F205" s="119" t="n">
        <f aca="false">F206+F209</f>
        <v>932</v>
      </c>
      <c r="G205" s="119" t="n">
        <f aca="false">G206+G209</f>
        <v>932</v>
      </c>
    </row>
    <row r="206" customFormat="false" ht="15.75" hidden="false" customHeight="false" outlineLevel="0" collapsed="false">
      <c r="A206" s="99" t="s">
        <v>248</v>
      </c>
      <c r="B206" s="103" t="s">
        <v>241</v>
      </c>
      <c r="C206" s="103" t="s">
        <v>373</v>
      </c>
      <c r="D206" s="102" t="s">
        <v>415</v>
      </c>
      <c r="E206" s="98" t="n">
        <v>120</v>
      </c>
      <c r="F206" s="119" t="n">
        <f aca="false">F207+F208</f>
        <v>904</v>
      </c>
      <c r="G206" s="119" t="n">
        <f aca="false">G207+G208</f>
        <v>904</v>
      </c>
    </row>
    <row r="207" customFormat="false" ht="15.75" hidden="false" customHeight="false" outlineLevel="0" collapsed="false">
      <c r="A207" s="89" t="s">
        <v>249</v>
      </c>
      <c r="B207" s="103" t="s">
        <v>241</v>
      </c>
      <c r="C207" s="103" t="s">
        <v>373</v>
      </c>
      <c r="D207" s="102" t="s">
        <v>415</v>
      </c>
      <c r="E207" s="98" t="n">
        <v>121</v>
      </c>
      <c r="F207" s="119" t="n">
        <v>695</v>
      </c>
      <c r="G207" s="119" t="n">
        <v>695</v>
      </c>
    </row>
    <row r="208" customFormat="false" ht="48" hidden="false" customHeight="false" outlineLevel="0" collapsed="false">
      <c r="A208" s="97" t="s">
        <v>250</v>
      </c>
      <c r="B208" s="103" t="s">
        <v>241</v>
      </c>
      <c r="C208" s="103" t="s">
        <v>373</v>
      </c>
      <c r="D208" s="102" t="s">
        <v>415</v>
      </c>
      <c r="E208" s="98" t="n">
        <v>129</v>
      </c>
      <c r="F208" s="119" t="n">
        <v>209</v>
      </c>
      <c r="G208" s="119" t="n">
        <v>209</v>
      </c>
    </row>
    <row r="209" customFormat="false" ht="32.25" hidden="false" customHeight="false" outlineLevel="0" collapsed="false">
      <c r="A209" s="99" t="s">
        <v>256</v>
      </c>
      <c r="B209" s="103" t="s">
        <v>241</v>
      </c>
      <c r="C209" s="103" t="s">
        <v>373</v>
      </c>
      <c r="D209" s="102" t="s">
        <v>415</v>
      </c>
      <c r="E209" s="98" t="n">
        <v>240</v>
      </c>
      <c r="F209" s="119" t="n">
        <f aca="false">F210</f>
        <v>28</v>
      </c>
      <c r="G209" s="119" t="n">
        <f aca="false">G210</f>
        <v>28</v>
      </c>
    </row>
    <row r="210" customFormat="false" ht="16.5" hidden="false" customHeight="false" outlineLevel="0" collapsed="false">
      <c r="A210" s="99" t="s">
        <v>291</v>
      </c>
      <c r="B210" s="103" t="s">
        <v>241</v>
      </c>
      <c r="C210" s="103" t="s">
        <v>373</v>
      </c>
      <c r="D210" s="102" t="s">
        <v>415</v>
      </c>
      <c r="E210" s="98" t="n">
        <v>244</v>
      </c>
      <c r="F210" s="119" t="n">
        <v>28</v>
      </c>
      <c r="G210" s="119" t="n">
        <v>28</v>
      </c>
    </row>
    <row r="211" customFormat="false" ht="48" hidden="false" customHeight="false" outlineLevel="0" collapsed="false">
      <c r="A211" s="99" t="s">
        <v>416</v>
      </c>
      <c r="B211" s="103" t="s">
        <v>241</v>
      </c>
      <c r="C211" s="130" t="s">
        <v>373</v>
      </c>
      <c r="D211" s="97" t="s">
        <v>417</v>
      </c>
      <c r="E211" s="123"/>
      <c r="F211" s="119" t="n">
        <f aca="false">F212</f>
        <v>476</v>
      </c>
      <c r="G211" s="119" t="n">
        <f aca="false">G212</f>
        <v>476</v>
      </c>
    </row>
    <row r="212" customFormat="false" ht="47.25" hidden="false" customHeight="false" outlineLevel="0" collapsed="false">
      <c r="A212" s="99" t="s">
        <v>418</v>
      </c>
      <c r="B212" s="103" t="s">
        <v>241</v>
      </c>
      <c r="C212" s="103" t="s">
        <v>373</v>
      </c>
      <c r="D212" s="102" t="s">
        <v>419</v>
      </c>
      <c r="E212" s="98"/>
      <c r="F212" s="119" t="n">
        <f aca="false">F213+F216</f>
        <v>476</v>
      </c>
      <c r="G212" s="119" t="n">
        <f aca="false">G213+G216</f>
        <v>476</v>
      </c>
    </row>
    <row r="213" customFormat="false" ht="15.75" hidden="false" customHeight="false" outlineLevel="0" collapsed="false">
      <c r="A213" s="99" t="s">
        <v>248</v>
      </c>
      <c r="B213" s="103" t="s">
        <v>241</v>
      </c>
      <c r="C213" s="103" t="s">
        <v>373</v>
      </c>
      <c r="D213" s="102" t="s">
        <v>420</v>
      </c>
      <c r="E213" s="98" t="n">
        <v>120</v>
      </c>
      <c r="F213" s="119" t="n">
        <f aca="false">F214+F215</f>
        <v>450</v>
      </c>
      <c r="G213" s="119" t="n">
        <f aca="false">G214+G215</f>
        <v>450</v>
      </c>
    </row>
    <row r="214" customFormat="false" ht="15.75" hidden="false" customHeight="false" outlineLevel="0" collapsed="false">
      <c r="A214" s="89" t="s">
        <v>249</v>
      </c>
      <c r="B214" s="103" t="s">
        <v>241</v>
      </c>
      <c r="C214" s="103" t="s">
        <v>373</v>
      </c>
      <c r="D214" s="102" t="s">
        <v>420</v>
      </c>
      <c r="E214" s="98" t="n">
        <v>121</v>
      </c>
      <c r="F214" s="119" t="n">
        <v>345</v>
      </c>
      <c r="G214" s="119" t="n">
        <v>345</v>
      </c>
    </row>
    <row r="215" customFormat="false" ht="47.25" hidden="false" customHeight="false" outlineLevel="0" collapsed="false">
      <c r="A215" s="97" t="s">
        <v>250</v>
      </c>
      <c r="B215" s="103" t="s">
        <v>241</v>
      </c>
      <c r="C215" s="103" t="s">
        <v>373</v>
      </c>
      <c r="D215" s="102" t="s">
        <v>420</v>
      </c>
      <c r="E215" s="98" t="n">
        <v>129</v>
      </c>
      <c r="F215" s="119" t="n">
        <v>105</v>
      </c>
      <c r="G215" s="119" t="n">
        <v>105</v>
      </c>
    </row>
    <row r="216" customFormat="false" ht="31.5" hidden="false" customHeight="false" outlineLevel="0" collapsed="false">
      <c r="A216" s="99" t="s">
        <v>256</v>
      </c>
      <c r="B216" s="103" t="s">
        <v>241</v>
      </c>
      <c r="C216" s="103" t="s">
        <v>373</v>
      </c>
      <c r="D216" s="102" t="s">
        <v>420</v>
      </c>
      <c r="E216" s="98" t="n">
        <v>240</v>
      </c>
      <c r="F216" s="119" t="n">
        <f aca="false">F217</f>
        <v>26</v>
      </c>
      <c r="G216" s="119" t="n">
        <f aca="false">G217</f>
        <v>26</v>
      </c>
    </row>
    <row r="217" customFormat="false" ht="15.75" hidden="false" customHeight="false" outlineLevel="0" collapsed="false">
      <c r="A217" s="99" t="s">
        <v>291</v>
      </c>
      <c r="B217" s="103" t="s">
        <v>241</v>
      </c>
      <c r="C217" s="103" t="s">
        <v>373</v>
      </c>
      <c r="D217" s="102" t="s">
        <v>420</v>
      </c>
      <c r="E217" s="98" t="n">
        <v>244</v>
      </c>
      <c r="F217" s="119" t="n">
        <v>26</v>
      </c>
      <c r="G217" s="119" t="n">
        <v>26</v>
      </c>
    </row>
    <row r="218" customFormat="false" ht="31.5" hidden="false" customHeight="false" outlineLevel="0" collapsed="false">
      <c r="A218" s="82" t="s">
        <v>421</v>
      </c>
      <c r="B218" s="81" t="s">
        <v>241</v>
      </c>
      <c r="C218" s="81" t="s">
        <v>373</v>
      </c>
      <c r="D218" s="82" t="s">
        <v>422</v>
      </c>
      <c r="E218" s="83"/>
      <c r="F218" s="86" t="n">
        <f aca="false">F219+F226+F230+F234</f>
        <v>3380</v>
      </c>
      <c r="G218" s="87"/>
    </row>
    <row r="219" customFormat="false" ht="63" hidden="false" customHeight="false" outlineLevel="0" collapsed="false">
      <c r="A219" s="99" t="s">
        <v>423</v>
      </c>
      <c r="B219" s="81" t="s">
        <v>241</v>
      </c>
      <c r="C219" s="81" t="s">
        <v>373</v>
      </c>
      <c r="D219" s="82" t="s">
        <v>424</v>
      </c>
      <c r="E219" s="83"/>
      <c r="F219" s="86" t="n">
        <f aca="false">F220+F223</f>
        <v>880</v>
      </c>
      <c r="G219" s="87"/>
    </row>
    <row r="220" customFormat="false" ht="31.5" hidden="false" customHeight="false" outlineLevel="0" collapsed="false">
      <c r="A220" s="99" t="s">
        <v>425</v>
      </c>
      <c r="B220" s="81" t="s">
        <v>241</v>
      </c>
      <c r="C220" s="81" t="s">
        <v>373</v>
      </c>
      <c r="D220" s="82" t="s">
        <v>426</v>
      </c>
      <c r="E220" s="83"/>
      <c r="F220" s="86" t="n">
        <f aca="false">F221</f>
        <v>20</v>
      </c>
      <c r="G220" s="87"/>
    </row>
    <row r="221" customFormat="false" ht="31.5" hidden="false" customHeight="false" outlineLevel="0" collapsed="false">
      <c r="A221" s="82" t="s">
        <v>256</v>
      </c>
      <c r="B221" s="81" t="s">
        <v>241</v>
      </c>
      <c r="C221" s="81" t="s">
        <v>373</v>
      </c>
      <c r="D221" s="131" t="s">
        <v>426</v>
      </c>
      <c r="E221" s="83" t="n">
        <v>240</v>
      </c>
      <c r="F221" s="86" t="n">
        <f aca="false">F222</f>
        <v>20</v>
      </c>
      <c r="G221" s="87"/>
    </row>
    <row r="222" customFormat="false" ht="15.75" hidden="false" customHeight="false" outlineLevel="0" collapsed="false">
      <c r="A222" s="82" t="s">
        <v>258</v>
      </c>
      <c r="B222" s="81" t="s">
        <v>241</v>
      </c>
      <c r="C222" s="81" t="s">
        <v>373</v>
      </c>
      <c r="D222" s="82" t="s">
        <v>426</v>
      </c>
      <c r="E222" s="83" t="n">
        <v>244</v>
      </c>
      <c r="F222" s="86" t="n">
        <v>20</v>
      </c>
      <c r="G222" s="87"/>
    </row>
    <row r="223" customFormat="false" ht="63" hidden="false" customHeight="false" outlineLevel="0" collapsed="false">
      <c r="A223" s="99" t="s">
        <v>427</v>
      </c>
      <c r="B223" s="81" t="s">
        <v>241</v>
      </c>
      <c r="C223" s="81" t="s">
        <v>373</v>
      </c>
      <c r="D223" s="82" t="s">
        <v>428</v>
      </c>
      <c r="E223" s="83"/>
      <c r="F223" s="86" t="n">
        <f aca="false">F224</f>
        <v>860</v>
      </c>
      <c r="G223" s="87"/>
    </row>
    <row r="224" customFormat="false" ht="31.5" hidden="false" customHeight="false" outlineLevel="0" collapsed="false">
      <c r="A224" s="82" t="s">
        <v>256</v>
      </c>
      <c r="B224" s="81" t="s">
        <v>241</v>
      </c>
      <c r="C224" s="81" t="s">
        <v>373</v>
      </c>
      <c r="D224" s="82" t="s">
        <v>428</v>
      </c>
      <c r="E224" s="83" t="n">
        <v>240</v>
      </c>
      <c r="F224" s="86" t="n">
        <f aca="false">F225</f>
        <v>860</v>
      </c>
      <c r="G224" s="87"/>
    </row>
    <row r="225" customFormat="false" ht="15.75" hidden="false" customHeight="false" outlineLevel="0" collapsed="false">
      <c r="A225" s="82" t="s">
        <v>258</v>
      </c>
      <c r="B225" s="81" t="s">
        <v>241</v>
      </c>
      <c r="C225" s="81" t="s">
        <v>373</v>
      </c>
      <c r="D225" s="82" t="s">
        <v>428</v>
      </c>
      <c r="E225" s="83" t="n">
        <v>244</v>
      </c>
      <c r="F225" s="86" t="n">
        <v>860</v>
      </c>
      <c r="G225" s="87"/>
    </row>
    <row r="226" customFormat="false" ht="31.5" hidden="false" customHeight="false" outlineLevel="0" collapsed="false">
      <c r="A226" s="99" t="s">
        <v>429</v>
      </c>
      <c r="B226" s="81" t="s">
        <v>241</v>
      </c>
      <c r="C226" s="81" t="s">
        <v>373</v>
      </c>
      <c r="D226" s="82" t="s">
        <v>430</v>
      </c>
      <c r="E226" s="83"/>
      <c r="F226" s="86" t="n">
        <f aca="false">F227</f>
        <v>500</v>
      </c>
      <c r="G226" s="87"/>
    </row>
    <row r="227" customFormat="false" ht="15.75" hidden="false" customHeight="false" outlineLevel="0" collapsed="false">
      <c r="A227" s="99" t="s">
        <v>431</v>
      </c>
      <c r="B227" s="81" t="s">
        <v>241</v>
      </c>
      <c r="C227" s="81" t="s">
        <v>373</v>
      </c>
      <c r="D227" s="82" t="s">
        <v>432</v>
      </c>
      <c r="E227" s="83"/>
      <c r="F227" s="86" t="n">
        <f aca="false">F228</f>
        <v>500</v>
      </c>
      <c r="G227" s="87"/>
    </row>
    <row r="228" customFormat="false" ht="31.5" hidden="false" customHeight="false" outlineLevel="0" collapsed="false">
      <c r="A228" s="82" t="s">
        <v>256</v>
      </c>
      <c r="B228" s="81" t="s">
        <v>241</v>
      </c>
      <c r="C228" s="81" t="s">
        <v>373</v>
      </c>
      <c r="D228" s="82" t="s">
        <v>432</v>
      </c>
      <c r="E228" s="83" t="n">
        <v>240</v>
      </c>
      <c r="F228" s="86" t="n">
        <f aca="false">F229</f>
        <v>500</v>
      </c>
      <c r="G228" s="87"/>
    </row>
    <row r="229" customFormat="false" ht="16.5" hidden="false" customHeight="false" outlineLevel="0" collapsed="false">
      <c r="A229" s="82" t="s">
        <v>258</v>
      </c>
      <c r="B229" s="81" t="s">
        <v>241</v>
      </c>
      <c r="C229" s="81" t="s">
        <v>373</v>
      </c>
      <c r="D229" s="82" t="s">
        <v>432</v>
      </c>
      <c r="E229" s="83" t="n">
        <v>244</v>
      </c>
      <c r="F229" s="86" t="n">
        <v>500</v>
      </c>
      <c r="G229" s="87"/>
    </row>
    <row r="230" customFormat="false" ht="48" hidden="false" customHeight="false" outlineLevel="0" collapsed="false">
      <c r="A230" s="99" t="s">
        <v>433</v>
      </c>
      <c r="B230" s="90" t="s">
        <v>241</v>
      </c>
      <c r="C230" s="103" t="s">
        <v>373</v>
      </c>
      <c r="D230" s="102" t="s">
        <v>434</v>
      </c>
      <c r="E230" s="98"/>
      <c r="F230" s="132" t="n">
        <f aca="false">F231</f>
        <v>1000</v>
      </c>
      <c r="G230" s="87"/>
    </row>
    <row r="231" customFormat="false" ht="111" hidden="false" customHeight="false" outlineLevel="0" collapsed="false">
      <c r="A231" s="99" t="s">
        <v>435</v>
      </c>
      <c r="B231" s="90" t="s">
        <v>241</v>
      </c>
      <c r="C231" s="120" t="s">
        <v>373</v>
      </c>
      <c r="D231" s="102" t="s">
        <v>436</v>
      </c>
      <c r="E231" s="98"/>
      <c r="F231" s="132" t="n">
        <f aca="false">F232</f>
        <v>1000</v>
      </c>
      <c r="G231" s="87"/>
    </row>
    <row r="232" customFormat="false" ht="32.25" hidden="false" customHeight="false" outlineLevel="0" collapsed="false">
      <c r="A232" s="99" t="s">
        <v>256</v>
      </c>
      <c r="B232" s="90" t="s">
        <v>241</v>
      </c>
      <c r="C232" s="120" t="s">
        <v>373</v>
      </c>
      <c r="D232" s="102" t="s">
        <v>436</v>
      </c>
      <c r="E232" s="98" t="n">
        <v>240</v>
      </c>
      <c r="F232" s="133" t="n">
        <f aca="false">F233</f>
        <v>1000</v>
      </c>
      <c r="G232" s="87"/>
    </row>
    <row r="233" customFormat="false" ht="16.5" hidden="false" customHeight="false" outlineLevel="0" collapsed="false">
      <c r="A233" s="99" t="s">
        <v>258</v>
      </c>
      <c r="B233" s="90" t="s">
        <v>241</v>
      </c>
      <c r="C233" s="120" t="s">
        <v>373</v>
      </c>
      <c r="D233" s="102" t="s">
        <v>436</v>
      </c>
      <c r="E233" s="98" t="n">
        <v>244</v>
      </c>
      <c r="F233" s="132" t="n">
        <v>1000</v>
      </c>
      <c r="G233" s="87"/>
    </row>
    <row r="234" customFormat="false" ht="63.75" hidden="false" customHeight="false" outlineLevel="0" collapsed="false">
      <c r="A234" s="99" t="s">
        <v>437</v>
      </c>
      <c r="B234" s="93" t="s">
        <v>241</v>
      </c>
      <c r="C234" s="105" t="s">
        <v>373</v>
      </c>
      <c r="D234" s="97" t="s">
        <v>438</v>
      </c>
      <c r="E234" s="116"/>
      <c r="F234" s="117" t="n">
        <f aca="false">F235</f>
        <v>1000</v>
      </c>
      <c r="G234" s="87"/>
    </row>
    <row r="235" customFormat="false" ht="63" hidden="false" customHeight="false" outlineLevel="0" collapsed="false">
      <c r="A235" s="99" t="s">
        <v>439</v>
      </c>
      <c r="B235" s="93" t="s">
        <v>241</v>
      </c>
      <c r="C235" s="105" t="s">
        <v>373</v>
      </c>
      <c r="D235" s="99" t="s">
        <v>440</v>
      </c>
      <c r="E235" s="98"/>
      <c r="F235" s="119" t="n">
        <f aca="false">F236</f>
        <v>1000</v>
      </c>
      <c r="G235" s="87"/>
    </row>
    <row r="236" customFormat="false" ht="31.5" hidden="false" customHeight="false" outlineLevel="0" collapsed="false">
      <c r="A236" s="99" t="s">
        <v>256</v>
      </c>
      <c r="B236" s="93" t="s">
        <v>241</v>
      </c>
      <c r="C236" s="105" t="s">
        <v>373</v>
      </c>
      <c r="D236" s="99" t="s">
        <v>440</v>
      </c>
      <c r="E236" s="98" t="n">
        <v>240</v>
      </c>
      <c r="F236" s="119" t="n">
        <f aca="false">F237</f>
        <v>1000</v>
      </c>
      <c r="G236" s="87"/>
    </row>
    <row r="237" customFormat="false" ht="15.75" hidden="false" customHeight="false" outlineLevel="0" collapsed="false">
      <c r="A237" s="99" t="s">
        <v>258</v>
      </c>
      <c r="B237" s="93" t="s">
        <v>241</v>
      </c>
      <c r="C237" s="105" t="s">
        <v>373</v>
      </c>
      <c r="D237" s="99" t="s">
        <v>440</v>
      </c>
      <c r="E237" s="98" t="n">
        <v>244</v>
      </c>
      <c r="F237" s="119" t="n">
        <v>1000</v>
      </c>
      <c r="G237" s="87"/>
    </row>
    <row r="238" customFormat="false" ht="31.5" hidden="false" customHeight="false" outlineLevel="0" collapsed="false">
      <c r="A238" s="99" t="s">
        <v>441</v>
      </c>
      <c r="B238" s="93" t="s">
        <v>241</v>
      </c>
      <c r="C238" s="92" t="s">
        <v>373</v>
      </c>
      <c r="D238" s="102" t="s">
        <v>442</v>
      </c>
      <c r="E238" s="106"/>
      <c r="F238" s="107" t="n">
        <f aca="false">F239</f>
        <v>500</v>
      </c>
      <c r="G238" s="87"/>
    </row>
    <row r="239" customFormat="false" ht="31.5" hidden="false" customHeight="false" outlineLevel="0" collapsed="false">
      <c r="A239" s="99" t="s">
        <v>443</v>
      </c>
      <c r="B239" s="93" t="s">
        <v>241</v>
      </c>
      <c r="C239" s="92" t="s">
        <v>373</v>
      </c>
      <c r="D239" s="102" t="s">
        <v>444</v>
      </c>
      <c r="E239" s="98"/>
      <c r="F239" s="119" t="n">
        <f aca="false">F240</f>
        <v>500</v>
      </c>
      <c r="G239" s="87"/>
    </row>
    <row r="240" customFormat="false" ht="47.25" hidden="false" customHeight="false" outlineLevel="0" collapsed="false">
      <c r="A240" s="99" t="s">
        <v>445</v>
      </c>
      <c r="B240" s="93" t="s">
        <v>241</v>
      </c>
      <c r="C240" s="92" t="s">
        <v>373</v>
      </c>
      <c r="D240" s="102" t="s">
        <v>446</v>
      </c>
      <c r="E240" s="98"/>
      <c r="F240" s="119" t="n">
        <f aca="false">F241</f>
        <v>500</v>
      </c>
      <c r="G240" s="87"/>
    </row>
    <row r="241" customFormat="false" ht="47.25" hidden="false" customHeight="false" outlineLevel="0" collapsed="false">
      <c r="A241" s="99" t="s">
        <v>447</v>
      </c>
      <c r="B241" s="93" t="s">
        <v>241</v>
      </c>
      <c r="C241" s="92" t="s">
        <v>373</v>
      </c>
      <c r="D241" s="102" t="s">
        <v>448</v>
      </c>
      <c r="E241" s="98"/>
      <c r="F241" s="119" t="n">
        <f aca="false">F242</f>
        <v>500</v>
      </c>
      <c r="G241" s="87"/>
    </row>
    <row r="242" customFormat="false" ht="31.5" hidden="false" customHeight="false" outlineLevel="0" collapsed="false">
      <c r="A242" s="99" t="s">
        <v>256</v>
      </c>
      <c r="B242" s="93" t="s">
        <v>241</v>
      </c>
      <c r="C242" s="92" t="s">
        <v>373</v>
      </c>
      <c r="D242" s="102" t="s">
        <v>448</v>
      </c>
      <c r="E242" s="98" t="n">
        <v>240</v>
      </c>
      <c r="F242" s="119" t="n">
        <f aca="false">F243</f>
        <v>500</v>
      </c>
      <c r="G242" s="87"/>
    </row>
    <row r="243" customFormat="false" ht="15.75" hidden="false" customHeight="false" outlineLevel="0" collapsed="false">
      <c r="A243" s="99" t="s">
        <v>258</v>
      </c>
      <c r="B243" s="93" t="s">
        <v>241</v>
      </c>
      <c r="C243" s="92" t="s">
        <v>373</v>
      </c>
      <c r="D243" s="102" t="s">
        <v>448</v>
      </c>
      <c r="E243" s="98" t="n">
        <v>244</v>
      </c>
      <c r="F243" s="119" t="n">
        <v>500</v>
      </c>
      <c r="G243" s="87"/>
    </row>
    <row r="244" customFormat="false" ht="31.5" hidden="false" customHeight="false" outlineLevel="0" collapsed="false">
      <c r="A244" s="99" t="s">
        <v>449</v>
      </c>
      <c r="B244" s="93" t="s">
        <v>241</v>
      </c>
      <c r="C244" s="92" t="s">
        <v>373</v>
      </c>
      <c r="D244" s="102" t="s">
        <v>450</v>
      </c>
      <c r="E244" s="98"/>
      <c r="F244" s="119" t="n">
        <f aca="false">F245</f>
        <v>35000</v>
      </c>
      <c r="G244" s="87"/>
    </row>
    <row r="245" customFormat="false" ht="78.75" hidden="false" customHeight="false" outlineLevel="0" collapsed="false">
      <c r="A245" s="99" t="s">
        <v>451</v>
      </c>
      <c r="B245" s="93" t="s">
        <v>241</v>
      </c>
      <c r="C245" s="92" t="s">
        <v>373</v>
      </c>
      <c r="D245" s="102" t="s">
        <v>452</v>
      </c>
      <c r="E245" s="98"/>
      <c r="F245" s="119" t="n">
        <f aca="false">F246</f>
        <v>35000</v>
      </c>
      <c r="G245" s="87"/>
    </row>
    <row r="246" customFormat="false" ht="15.75" hidden="false" customHeight="false" outlineLevel="0" collapsed="false">
      <c r="A246" s="99" t="s">
        <v>453</v>
      </c>
      <c r="B246" s="93" t="s">
        <v>241</v>
      </c>
      <c r="C246" s="92" t="s">
        <v>373</v>
      </c>
      <c r="D246" s="102" t="s">
        <v>454</v>
      </c>
      <c r="E246" s="98"/>
      <c r="F246" s="119" t="n">
        <f aca="false">F247</f>
        <v>35000</v>
      </c>
      <c r="G246" s="87"/>
    </row>
    <row r="247" customFormat="false" ht="15.75" hidden="false" customHeight="false" outlineLevel="0" collapsed="false">
      <c r="A247" s="99" t="s">
        <v>455</v>
      </c>
      <c r="B247" s="93" t="s">
        <v>241</v>
      </c>
      <c r="C247" s="92" t="s">
        <v>373</v>
      </c>
      <c r="D247" s="102" t="s">
        <v>456</v>
      </c>
      <c r="E247" s="98"/>
      <c r="F247" s="119" t="n">
        <f aca="false">F248</f>
        <v>35000</v>
      </c>
      <c r="G247" s="87"/>
    </row>
    <row r="248" customFormat="false" ht="15.75" hidden="false" customHeight="false" outlineLevel="0" collapsed="false">
      <c r="A248" s="97" t="s">
        <v>457</v>
      </c>
      <c r="B248" s="93" t="s">
        <v>241</v>
      </c>
      <c r="C248" s="92" t="s">
        <v>373</v>
      </c>
      <c r="D248" s="102" t="s">
        <v>456</v>
      </c>
      <c r="E248" s="98" t="n">
        <v>610</v>
      </c>
      <c r="F248" s="119" t="n">
        <f aca="false">F249</f>
        <v>35000</v>
      </c>
      <c r="G248" s="87"/>
    </row>
    <row r="249" customFormat="false" ht="48" hidden="false" customHeight="false" outlineLevel="0" collapsed="false">
      <c r="A249" s="97" t="s">
        <v>458</v>
      </c>
      <c r="B249" s="93" t="s">
        <v>241</v>
      </c>
      <c r="C249" s="92" t="s">
        <v>373</v>
      </c>
      <c r="D249" s="102" t="s">
        <v>456</v>
      </c>
      <c r="E249" s="98" t="n">
        <v>611</v>
      </c>
      <c r="F249" s="119" t="n">
        <v>35000</v>
      </c>
      <c r="G249" s="87"/>
    </row>
    <row r="250" customFormat="false" ht="16.5" hidden="false" customHeight="false" outlineLevel="0" collapsed="false">
      <c r="A250" s="88" t="s">
        <v>459</v>
      </c>
      <c r="B250" s="81" t="s">
        <v>241</v>
      </c>
      <c r="C250" s="103" t="s">
        <v>373</v>
      </c>
      <c r="D250" s="102" t="s">
        <v>460</v>
      </c>
      <c r="E250" s="98"/>
      <c r="F250" s="119" t="n">
        <f aca="false">F251+F258</f>
        <v>10114.3</v>
      </c>
      <c r="G250" s="87"/>
    </row>
    <row r="251" customFormat="false" ht="16.5" hidden="false" customHeight="false" outlineLevel="0" collapsed="false">
      <c r="A251" s="97" t="s">
        <v>461</v>
      </c>
      <c r="B251" s="90" t="s">
        <v>241</v>
      </c>
      <c r="C251" s="134" t="s">
        <v>373</v>
      </c>
      <c r="D251" s="109" t="s">
        <v>462</v>
      </c>
      <c r="E251" s="127"/>
      <c r="F251" s="135" t="n">
        <f aca="false">F252+F254+F256</f>
        <v>9857.8</v>
      </c>
      <c r="G251" s="87"/>
    </row>
    <row r="252" customFormat="false" ht="32.25" hidden="false" customHeight="false" outlineLevel="0" collapsed="false">
      <c r="A252" s="99" t="s">
        <v>256</v>
      </c>
      <c r="B252" s="91" t="s">
        <v>241</v>
      </c>
      <c r="C252" s="136" t="s">
        <v>373</v>
      </c>
      <c r="D252" s="137" t="s">
        <v>462</v>
      </c>
      <c r="E252" s="138" t="n">
        <v>240</v>
      </c>
      <c r="F252" s="129" t="n">
        <f aca="false">F253</f>
        <v>8925.1</v>
      </c>
      <c r="G252" s="119"/>
    </row>
    <row r="253" customFormat="false" ht="16.5" hidden="false" customHeight="false" outlineLevel="0" collapsed="false">
      <c r="A253" s="88" t="s">
        <v>258</v>
      </c>
      <c r="B253" s="103" t="s">
        <v>241</v>
      </c>
      <c r="C253" s="139" t="s">
        <v>373</v>
      </c>
      <c r="D253" s="97" t="s">
        <v>462</v>
      </c>
      <c r="E253" s="123" t="n">
        <v>244</v>
      </c>
      <c r="F253" s="140" t="n">
        <v>8925.1</v>
      </c>
      <c r="G253" s="119"/>
    </row>
    <row r="254" customFormat="false" ht="16.5" hidden="false" customHeight="false" outlineLevel="0" collapsed="false">
      <c r="A254" s="97" t="s">
        <v>463</v>
      </c>
      <c r="B254" s="103" t="s">
        <v>241</v>
      </c>
      <c r="C254" s="139" t="s">
        <v>373</v>
      </c>
      <c r="D254" s="97" t="s">
        <v>462</v>
      </c>
      <c r="E254" s="123" t="n">
        <v>830</v>
      </c>
      <c r="F254" s="107" t="n">
        <f aca="false">F255</f>
        <v>732.7</v>
      </c>
      <c r="G254" s="119"/>
    </row>
    <row r="255" customFormat="false" ht="32.25" hidden="false" customHeight="false" outlineLevel="0" collapsed="false">
      <c r="A255" s="141" t="s">
        <v>464</v>
      </c>
      <c r="B255" s="103" t="s">
        <v>241</v>
      </c>
      <c r="C255" s="139" t="s">
        <v>373</v>
      </c>
      <c r="D255" s="97" t="s">
        <v>462</v>
      </c>
      <c r="E255" s="98" t="n">
        <v>831</v>
      </c>
      <c r="F255" s="107" t="n">
        <v>732.7</v>
      </c>
      <c r="G255" s="119"/>
    </row>
    <row r="256" customFormat="false" ht="16.5" hidden="false" customHeight="false" outlineLevel="0" collapsed="false">
      <c r="A256" s="97" t="s">
        <v>314</v>
      </c>
      <c r="B256" s="103" t="s">
        <v>241</v>
      </c>
      <c r="C256" s="139" t="s">
        <v>373</v>
      </c>
      <c r="D256" s="137" t="s">
        <v>462</v>
      </c>
      <c r="E256" s="142" t="n">
        <v>850</v>
      </c>
      <c r="F256" s="107" t="n">
        <f aca="false">F257</f>
        <v>200</v>
      </c>
      <c r="G256" s="119"/>
    </row>
    <row r="257" customFormat="false" ht="16.5" hidden="false" customHeight="false" outlineLevel="0" collapsed="false">
      <c r="A257" s="82" t="s">
        <v>317</v>
      </c>
      <c r="B257" s="103" t="s">
        <v>241</v>
      </c>
      <c r="C257" s="103" t="s">
        <v>373</v>
      </c>
      <c r="D257" s="97" t="s">
        <v>462</v>
      </c>
      <c r="E257" s="142" t="n">
        <v>853</v>
      </c>
      <c r="F257" s="107" t="n">
        <v>200</v>
      </c>
      <c r="G257" s="119"/>
    </row>
    <row r="258" customFormat="false" ht="16.5" hidden="false" customHeight="false" outlineLevel="0" collapsed="false">
      <c r="A258" s="99" t="s">
        <v>465</v>
      </c>
      <c r="B258" s="103" t="s">
        <v>241</v>
      </c>
      <c r="C258" s="90" t="s">
        <v>373</v>
      </c>
      <c r="D258" s="97" t="s">
        <v>466</v>
      </c>
      <c r="E258" s="106"/>
      <c r="F258" s="87" t="n">
        <f aca="false">F259</f>
        <v>256.5</v>
      </c>
      <c r="G258" s="119"/>
    </row>
    <row r="259" customFormat="false" ht="32.25" hidden="false" customHeight="false" outlineLevel="0" collapsed="false">
      <c r="A259" s="97" t="s">
        <v>256</v>
      </c>
      <c r="B259" s="81" t="s">
        <v>241</v>
      </c>
      <c r="C259" s="103" t="s">
        <v>373</v>
      </c>
      <c r="D259" s="122" t="s">
        <v>466</v>
      </c>
      <c r="E259" s="106" t="n">
        <v>240</v>
      </c>
      <c r="F259" s="87" t="n">
        <f aca="false">F260</f>
        <v>256.5</v>
      </c>
      <c r="G259" s="119"/>
    </row>
    <row r="260" customFormat="false" ht="16.5" hidden="false" customHeight="false" outlineLevel="0" collapsed="false">
      <c r="A260" s="97" t="s">
        <v>258</v>
      </c>
      <c r="B260" s="81" t="s">
        <v>241</v>
      </c>
      <c r="C260" s="130" t="s">
        <v>373</v>
      </c>
      <c r="D260" s="97" t="s">
        <v>466</v>
      </c>
      <c r="E260" s="106" t="n">
        <v>244</v>
      </c>
      <c r="F260" s="87" t="n">
        <v>256.5</v>
      </c>
      <c r="G260" s="119"/>
    </row>
    <row r="261" customFormat="false" ht="16.5" hidden="false" customHeight="false" outlineLevel="0" collapsed="false">
      <c r="A261" s="79" t="s">
        <v>467</v>
      </c>
      <c r="B261" s="80" t="s">
        <v>243</v>
      </c>
      <c r="C261" s="81"/>
      <c r="D261" s="82"/>
      <c r="E261" s="83"/>
      <c r="F261" s="84" t="n">
        <f aca="false">F262+F273</f>
        <v>2027</v>
      </c>
      <c r="G261" s="85" t="n">
        <f aca="false">G262</f>
        <v>1896</v>
      </c>
    </row>
    <row r="262" customFormat="false" ht="15.75" hidden="false" customHeight="false" outlineLevel="0" collapsed="false">
      <c r="A262" s="82" t="s">
        <v>468</v>
      </c>
      <c r="B262" s="81" t="s">
        <v>243</v>
      </c>
      <c r="C262" s="81" t="s">
        <v>252</v>
      </c>
      <c r="D262" s="82"/>
      <c r="E262" s="83"/>
      <c r="F262" s="86" t="n">
        <f aca="false">F263</f>
        <v>1896</v>
      </c>
      <c r="G262" s="87" t="n">
        <f aca="false">G263</f>
        <v>1896</v>
      </c>
    </row>
    <row r="263" customFormat="false" ht="31.5" hidden="false" customHeight="false" outlineLevel="0" collapsed="false">
      <c r="A263" s="82" t="s">
        <v>304</v>
      </c>
      <c r="B263" s="81" t="s">
        <v>243</v>
      </c>
      <c r="C263" s="81" t="s">
        <v>252</v>
      </c>
      <c r="D263" s="82" t="s">
        <v>305</v>
      </c>
      <c r="E263" s="83"/>
      <c r="F263" s="86" t="n">
        <f aca="false">F264</f>
        <v>1896</v>
      </c>
      <c r="G263" s="87" t="n">
        <f aca="false">G264</f>
        <v>1896</v>
      </c>
    </row>
    <row r="264" customFormat="false" ht="15.75" hidden="false" customHeight="false" outlineLevel="0" collapsed="false">
      <c r="A264" s="82" t="s">
        <v>306</v>
      </c>
      <c r="B264" s="81" t="s">
        <v>243</v>
      </c>
      <c r="C264" s="81" t="s">
        <v>252</v>
      </c>
      <c r="D264" s="82" t="s">
        <v>307</v>
      </c>
      <c r="E264" s="83"/>
      <c r="F264" s="86" t="n">
        <f aca="false">F265</f>
        <v>1896</v>
      </c>
      <c r="G264" s="87" t="n">
        <f aca="false">G265</f>
        <v>1896</v>
      </c>
    </row>
    <row r="265" customFormat="false" ht="63" hidden="false" customHeight="false" outlineLevel="0" collapsed="false">
      <c r="A265" s="99" t="s">
        <v>469</v>
      </c>
      <c r="B265" s="81" t="s">
        <v>243</v>
      </c>
      <c r="C265" s="81" t="s">
        <v>252</v>
      </c>
      <c r="D265" s="82" t="s">
        <v>470</v>
      </c>
      <c r="E265" s="83"/>
      <c r="F265" s="86" t="n">
        <f aca="false">F266</f>
        <v>1896</v>
      </c>
      <c r="G265" s="87" t="n">
        <f aca="false">G266</f>
        <v>1896</v>
      </c>
    </row>
    <row r="266" customFormat="false" ht="63" hidden="false" customHeight="false" outlineLevel="0" collapsed="false">
      <c r="A266" s="82" t="s">
        <v>471</v>
      </c>
      <c r="B266" s="81" t="s">
        <v>243</v>
      </c>
      <c r="C266" s="81" t="s">
        <v>252</v>
      </c>
      <c r="D266" s="82" t="s">
        <v>472</v>
      </c>
      <c r="E266" s="83"/>
      <c r="F266" s="86" t="n">
        <f aca="false">F267+F271</f>
        <v>1896</v>
      </c>
      <c r="G266" s="87" t="n">
        <f aca="false">G267+G271</f>
        <v>1896</v>
      </c>
    </row>
    <row r="267" customFormat="false" ht="15.75" hidden="false" customHeight="false" outlineLevel="0" collapsed="false">
      <c r="A267" s="82" t="s">
        <v>248</v>
      </c>
      <c r="B267" s="81" t="s">
        <v>243</v>
      </c>
      <c r="C267" s="81" t="s">
        <v>252</v>
      </c>
      <c r="D267" s="82" t="s">
        <v>472</v>
      </c>
      <c r="E267" s="83" t="n">
        <v>120</v>
      </c>
      <c r="F267" s="86" t="n">
        <f aca="false">F268+F269+F270</f>
        <v>1696</v>
      </c>
      <c r="G267" s="87" t="n">
        <f aca="false">G268+G269+G270</f>
        <v>1696</v>
      </c>
    </row>
    <row r="268" customFormat="false" ht="15.75" hidden="false" customHeight="false" outlineLevel="0" collapsed="false">
      <c r="A268" s="89" t="s">
        <v>249</v>
      </c>
      <c r="B268" s="81" t="s">
        <v>243</v>
      </c>
      <c r="C268" s="81" t="s">
        <v>252</v>
      </c>
      <c r="D268" s="82" t="s">
        <v>472</v>
      </c>
      <c r="E268" s="83" t="n">
        <v>121</v>
      </c>
      <c r="F268" s="86" t="n">
        <v>1296</v>
      </c>
      <c r="G268" s="87" t="n">
        <v>1296</v>
      </c>
    </row>
    <row r="269" customFormat="false" ht="31.5" hidden="false" customHeight="false" outlineLevel="0" collapsed="false">
      <c r="A269" s="89" t="s">
        <v>254</v>
      </c>
      <c r="B269" s="81" t="s">
        <v>243</v>
      </c>
      <c r="C269" s="81" t="s">
        <v>252</v>
      </c>
      <c r="D269" s="82" t="s">
        <v>472</v>
      </c>
      <c r="E269" s="83" t="n">
        <v>122</v>
      </c>
      <c r="F269" s="86" t="n">
        <v>8</v>
      </c>
      <c r="G269" s="87" t="n">
        <v>8</v>
      </c>
    </row>
    <row r="270" customFormat="false" ht="47.25" hidden="false" customHeight="false" outlineLevel="0" collapsed="false">
      <c r="A270" s="82" t="s">
        <v>250</v>
      </c>
      <c r="B270" s="81" t="s">
        <v>243</v>
      </c>
      <c r="C270" s="81" t="s">
        <v>252</v>
      </c>
      <c r="D270" s="82" t="s">
        <v>472</v>
      </c>
      <c r="E270" s="83" t="n">
        <v>129</v>
      </c>
      <c r="F270" s="86" t="n">
        <v>392</v>
      </c>
      <c r="G270" s="87" t="n">
        <v>392</v>
      </c>
    </row>
    <row r="271" customFormat="false" ht="31.5" hidden="false" customHeight="false" outlineLevel="0" collapsed="false">
      <c r="A271" s="82" t="s">
        <v>256</v>
      </c>
      <c r="B271" s="81" t="s">
        <v>243</v>
      </c>
      <c r="C271" s="81" t="s">
        <v>252</v>
      </c>
      <c r="D271" s="82" t="s">
        <v>472</v>
      </c>
      <c r="E271" s="83" t="n">
        <v>240</v>
      </c>
      <c r="F271" s="86" t="n">
        <f aca="false">F272</f>
        <v>200</v>
      </c>
      <c r="G271" s="87" t="n">
        <f aca="false">G272</f>
        <v>200</v>
      </c>
    </row>
    <row r="272" customFormat="false" ht="15.75" hidden="false" customHeight="false" outlineLevel="0" collapsed="false">
      <c r="A272" s="82" t="s">
        <v>258</v>
      </c>
      <c r="B272" s="81" t="s">
        <v>243</v>
      </c>
      <c r="C272" s="81" t="s">
        <v>252</v>
      </c>
      <c r="D272" s="82" t="s">
        <v>472</v>
      </c>
      <c r="E272" s="83" t="n">
        <v>244</v>
      </c>
      <c r="F272" s="86" t="n">
        <v>200</v>
      </c>
      <c r="G272" s="87" t="n">
        <v>200</v>
      </c>
    </row>
    <row r="273" customFormat="false" ht="16.5" hidden="false" customHeight="false" outlineLevel="0" collapsed="false">
      <c r="A273" s="82" t="s">
        <v>473</v>
      </c>
      <c r="B273" s="81" t="s">
        <v>243</v>
      </c>
      <c r="C273" s="81" t="s">
        <v>263</v>
      </c>
      <c r="D273" s="82"/>
      <c r="E273" s="83"/>
      <c r="F273" s="86" t="n">
        <f aca="false">F274</f>
        <v>131</v>
      </c>
      <c r="G273" s="87"/>
    </row>
    <row r="274" customFormat="false" ht="16.5" hidden="false" customHeight="false" outlineLevel="0" collapsed="false">
      <c r="A274" s="82" t="s">
        <v>459</v>
      </c>
      <c r="B274" s="81" t="s">
        <v>243</v>
      </c>
      <c r="C274" s="81" t="s">
        <v>263</v>
      </c>
      <c r="D274" s="82" t="s">
        <v>460</v>
      </c>
      <c r="E274" s="83"/>
      <c r="F274" s="86" t="n">
        <f aca="false">F275</f>
        <v>131</v>
      </c>
      <c r="G274" s="87"/>
    </row>
    <row r="275" customFormat="false" ht="16.5" hidden="false" customHeight="false" outlineLevel="0" collapsed="false">
      <c r="A275" s="82" t="s">
        <v>474</v>
      </c>
      <c r="B275" s="81" t="s">
        <v>243</v>
      </c>
      <c r="C275" s="81" t="s">
        <v>263</v>
      </c>
      <c r="D275" s="82" t="s">
        <v>475</v>
      </c>
      <c r="E275" s="83"/>
      <c r="F275" s="86" t="n">
        <f aca="false">F276</f>
        <v>131</v>
      </c>
      <c r="G275" s="87"/>
    </row>
    <row r="276" customFormat="false" ht="31.5" hidden="false" customHeight="false" outlineLevel="0" collapsed="false">
      <c r="A276" s="82" t="s">
        <v>256</v>
      </c>
      <c r="B276" s="81" t="s">
        <v>243</v>
      </c>
      <c r="C276" s="81" t="s">
        <v>263</v>
      </c>
      <c r="D276" s="82" t="s">
        <v>475</v>
      </c>
      <c r="E276" s="83" t="n">
        <v>240</v>
      </c>
      <c r="F276" s="86" t="n">
        <f aca="false">F277</f>
        <v>131</v>
      </c>
      <c r="G276" s="87"/>
    </row>
    <row r="277" customFormat="false" ht="15.75" hidden="false" customHeight="false" outlineLevel="0" collapsed="false">
      <c r="A277" s="82" t="s">
        <v>258</v>
      </c>
      <c r="B277" s="81" t="s">
        <v>243</v>
      </c>
      <c r="C277" s="81" t="s">
        <v>263</v>
      </c>
      <c r="D277" s="82" t="s">
        <v>475</v>
      </c>
      <c r="E277" s="83" t="n">
        <v>244</v>
      </c>
      <c r="F277" s="86" t="n">
        <v>131</v>
      </c>
      <c r="G277" s="87"/>
    </row>
    <row r="278" customFormat="false" ht="15.75" hidden="false" customHeight="false" outlineLevel="0" collapsed="false">
      <c r="A278" s="79" t="s">
        <v>476</v>
      </c>
      <c r="B278" s="143" t="s">
        <v>252</v>
      </c>
      <c r="C278" s="81"/>
      <c r="D278" s="82"/>
      <c r="E278" s="83"/>
      <c r="F278" s="84" t="n">
        <f aca="false">F279+F311</f>
        <v>26941</v>
      </c>
      <c r="G278" s="87"/>
    </row>
    <row r="279" customFormat="false" ht="31.5" hidden="false" customHeight="false" outlineLevel="0" collapsed="false">
      <c r="A279" s="82" t="s">
        <v>477</v>
      </c>
      <c r="B279" s="92" t="s">
        <v>252</v>
      </c>
      <c r="C279" s="93" t="s">
        <v>478</v>
      </c>
      <c r="D279" s="144" t="s">
        <v>479</v>
      </c>
      <c r="E279" s="106"/>
      <c r="F279" s="87" t="n">
        <f aca="false">F280</f>
        <v>18829</v>
      </c>
      <c r="G279" s="87"/>
    </row>
    <row r="280" customFormat="false" ht="47.25" hidden="false" customHeight="false" outlineLevel="0" collapsed="false">
      <c r="A280" s="88" t="s">
        <v>480</v>
      </c>
      <c r="B280" s="145" t="s">
        <v>252</v>
      </c>
      <c r="C280" s="146" t="s">
        <v>478</v>
      </c>
      <c r="D280" s="137" t="s">
        <v>365</v>
      </c>
      <c r="E280" s="147"/>
      <c r="F280" s="140" t="n">
        <f aca="false">F281+F286+F291+F296+F301</f>
        <v>18829</v>
      </c>
      <c r="G280" s="85"/>
    </row>
    <row r="281" customFormat="false" ht="47.25" hidden="false" customHeight="false" outlineLevel="0" collapsed="false">
      <c r="A281" s="113" t="s">
        <v>366</v>
      </c>
      <c r="B281" s="103" t="s">
        <v>252</v>
      </c>
      <c r="C281" s="126" t="s">
        <v>478</v>
      </c>
      <c r="D281" s="115" t="s">
        <v>367</v>
      </c>
      <c r="E281" s="116"/>
      <c r="F281" s="117" t="n">
        <f aca="false">F282</f>
        <v>150</v>
      </c>
      <c r="G281" s="85"/>
    </row>
    <row r="282" customFormat="false" ht="63" hidden="false" customHeight="false" outlineLevel="0" collapsed="false">
      <c r="A282" s="82" t="s">
        <v>481</v>
      </c>
      <c r="B282" s="120" t="s">
        <v>252</v>
      </c>
      <c r="C282" s="126" t="s">
        <v>478</v>
      </c>
      <c r="D282" s="102" t="s">
        <v>482</v>
      </c>
      <c r="E282" s="98"/>
      <c r="F282" s="119" t="n">
        <f aca="false">F283</f>
        <v>150</v>
      </c>
      <c r="G282" s="87"/>
    </row>
    <row r="283" customFormat="false" ht="47.25" hidden="false" customHeight="false" outlineLevel="0" collapsed="false">
      <c r="A283" s="82" t="s">
        <v>483</v>
      </c>
      <c r="B283" s="120" t="s">
        <v>252</v>
      </c>
      <c r="C283" s="126" t="s">
        <v>478</v>
      </c>
      <c r="D283" s="102" t="s">
        <v>484</v>
      </c>
      <c r="E283" s="98"/>
      <c r="F283" s="119" t="n">
        <f aca="false">F284</f>
        <v>150</v>
      </c>
      <c r="G283" s="87"/>
    </row>
    <row r="284" customFormat="false" ht="31.5" hidden="false" customHeight="false" outlineLevel="0" collapsed="false">
      <c r="A284" s="99" t="s">
        <v>256</v>
      </c>
      <c r="B284" s="81" t="s">
        <v>252</v>
      </c>
      <c r="C284" s="103" t="s">
        <v>478</v>
      </c>
      <c r="D284" s="102" t="s">
        <v>484</v>
      </c>
      <c r="E284" s="98" t="n">
        <v>240</v>
      </c>
      <c r="F284" s="119" t="n">
        <f aca="false">F285</f>
        <v>150</v>
      </c>
      <c r="G284" s="87"/>
    </row>
    <row r="285" customFormat="false" ht="15.75" hidden="false" customHeight="false" outlineLevel="0" collapsed="false">
      <c r="A285" s="99" t="s">
        <v>258</v>
      </c>
      <c r="B285" s="81" t="s">
        <v>252</v>
      </c>
      <c r="C285" s="103" t="s">
        <v>478</v>
      </c>
      <c r="D285" s="102" t="s">
        <v>484</v>
      </c>
      <c r="E285" s="98" t="n">
        <v>244</v>
      </c>
      <c r="F285" s="119" t="n">
        <v>150</v>
      </c>
      <c r="G285" s="87"/>
    </row>
    <row r="286" customFormat="false" ht="47.25" hidden="false" customHeight="false" outlineLevel="0" collapsed="false">
      <c r="A286" s="88" t="s">
        <v>485</v>
      </c>
      <c r="B286" s="81" t="s">
        <v>252</v>
      </c>
      <c r="C286" s="103" t="s">
        <v>478</v>
      </c>
      <c r="D286" s="97" t="s">
        <v>486</v>
      </c>
      <c r="E286" s="98"/>
      <c r="F286" s="117" t="n">
        <f aca="false">F287</f>
        <v>600</v>
      </c>
      <c r="G286" s="87"/>
    </row>
    <row r="287" customFormat="false" ht="47.25" hidden="false" customHeight="false" outlineLevel="0" collapsed="false">
      <c r="A287" s="97" t="s">
        <v>487</v>
      </c>
      <c r="B287" s="81" t="s">
        <v>252</v>
      </c>
      <c r="C287" s="103" t="s">
        <v>478</v>
      </c>
      <c r="D287" s="97" t="s">
        <v>488</v>
      </c>
      <c r="E287" s="98"/>
      <c r="F287" s="117" t="n">
        <f aca="false">F288</f>
        <v>600</v>
      </c>
      <c r="G287" s="87"/>
    </row>
    <row r="288" customFormat="false" ht="32.25" hidden="false" customHeight="false" outlineLevel="0" collapsed="false">
      <c r="A288" s="82" t="s">
        <v>489</v>
      </c>
      <c r="B288" s="81" t="s">
        <v>252</v>
      </c>
      <c r="C288" s="103" t="s">
        <v>478</v>
      </c>
      <c r="D288" s="97" t="s">
        <v>490</v>
      </c>
      <c r="E288" s="98"/>
      <c r="F288" s="117" t="n">
        <f aca="false">F289</f>
        <v>600</v>
      </c>
      <c r="G288" s="87"/>
    </row>
    <row r="289" customFormat="false" ht="32.25" hidden="false" customHeight="false" outlineLevel="0" collapsed="false">
      <c r="A289" s="82" t="s">
        <v>256</v>
      </c>
      <c r="B289" s="81" t="s">
        <v>252</v>
      </c>
      <c r="C289" s="103" t="s">
        <v>478</v>
      </c>
      <c r="D289" s="97" t="s">
        <v>490</v>
      </c>
      <c r="E289" s="98" t="n">
        <v>240</v>
      </c>
      <c r="F289" s="117" t="n">
        <f aca="false">F290</f>
        <v>600</v>
      </c>
      <c r="G289" s="148"/>
    </row>
    <row r="290" customFormat="false" ht="16.5" hidden="false" customHeight="false" outlineLevel="0" collapsed="false">
      <c r="A290" s="88" t="s">
        <v>258</v>
      </c>
      <c r="B290" s="91" t="s">
        <v>252</v>
      </c>
      <c r="C290" s="134" t="s">
        <v>478</v>
      </c>
      <c r="D290" s="137" t="s">
        <v>490</v>
      </c>
      <c r="E290" s="127" t="n">
        <v>244</v>
      </c>
      <c r="F290" s="149" t="n">
        <v>600</v>
      </c>
      <c r="G290" s="107"/>
    </row>
    <row r="291" customFormat="false" ht="32.25" hidden="false" customHeight="false" outlineLevel="0" collapsed="false">
      <c r="A291" s="97" t="s">
        <v>491</v>
      </c>
      <c r="B291" s="130" t="s">
        <v>252</v>
      </c>
      <c r="C291" s="103" t="s">
        <v>478</v>
      </c>
      <c r="D291" s="97" t="s">
        <v>492</v>
      </c>
      <c r="E291" s="116"/>
      <c r="F291" s="117" t="n">
        <f aca="false">F292</f>
        <v>35</v>
      </c>
      <c r="G291" s="107"/>
    </row>
    <row r="292" customFormat="false" ht="63.75" hidden="false" customHeight="false" outlineLevel="0" collapsed="false">
      <c r="A292" s="99" t="s">
        <v>493</v>
      </c>
      <c r="B292" s="81" t="s">
        <v>252</v>
      </c>
      <c r="C292" s="120" t="s">
        <v>478</v>
      </c>
      <c r="D292" s="102" t="s">
        <v>494</v>
      </c>
      <c r="E292" s="98"/>
      <c r="F292" s="124" t="n">
        <f aca="false">F293</f>
        <v>35</v>
      </c>
      <c r="G292" s="107"/>
    </row>
    <row r="293" customFormat="false" ht="48" hidden="false" customHeight="false" outlineLevel="0" collapsed="false">
      <c r="A293" s="99" t="s">
        <v>495</v>
      </c>
      <c r="B293" s="81" t="s">
        <v>252</v>
      </c>
      <c r="C293" s="103" t="s">
        <v>478</v>
      </c>
      <c r="D293" s="102" t="s">
        <v>496</v>
      </c>
      <c r="E293" s="98"/>
      <c r="F293" s="124" t="n">
        <f aca="false">F294</f>
        <v>35</v>
      </c>
      <c r="G293" s="107"/>
    </row>
    <row r="294" customFormat="false" ht="32.25" hidden="false" customHeight="false" outlineLevel="0" collapsed="false">
      <c r="A294" s="99" t="s">
        <v>256</v>
      </c>
      <c r="B294" s="81" t="s">
        <v>252</v>
      </c>
      <c r="C294" s="103" t="s">
        <v>478</v>
      </c>
      <c r="D294" s="102" t="s">
        <v>496</v>
      </c>
      <c r="E294" s="98" t="n">
        <v>240</v>
      </c>
      <c r="F294" s="124" t="n">
        <f aca="false">F295</f>
        <v>35</v>
      </c>
      <c r="G294" s="107"/>
    </row>
    <row r="295" customFormat="false" ht="16.5" hidden="false" customHeight="false" outlineLevel="0" collapsed="false">
      <c r="A295" s="99" t="s">
        <v>258</v>
      </c>
      <c r="B295" s="81" t="s">
        <v>252</v>
      </c>
      <c r="C295" s="103" t="s">
        <v>478</v>
      </c>
      <c r="D295" s="102" t="s">
        <v>496</v>
      </c>
      <c r="E295" s="98" t="n">
        <v>244</v>
      </c>
      <c r="F295" s="124" t="n">
        <v>35</v>
      </c>
      <c r="G295" s="107"/>
    </row>
    <row r="296" customFormat="false" ht="32.25" hidden="false" customHeight="false" outlineLevel="0" collapsed="false">
      <c r="A296" s="113" t="s">
        <v>497</v>
      </c>
      <c r="B296" s="130" t="s">
        <v>252</v>
      </c>
      <c r="C296" s="103" t="s">
        <v>478</v>
      </c>
      <c r="D296" s="115" t="s">
        <v>498</v>
      </c>
      <c r="E296" s="116"/>
      <c r="F296" s="117" t="n">
        <f aca="false">F297</f>
        <v>195</v>
      </c>
      <c r="G296" s="87"/>
    </row>
    <row r="297" customFormat="false" ht="48" hidden="false" customHeight="false" outlineLevel="0" collapsed="false">
      <c r="A297" s="82" t="s">
        <v>499</v>
      </c>
      <c r="B297" s="81" t="s">
        <v>252</v>
      </c>
      <c r="C297" s="120" t="s">
        <v>478</v>
      </c>
      <c r="D297" s="102" t="s">
        <v>500</v>
      </c>
      <c r="E297" s="98"/>
      <c r="F297" s="119" t="n">
        <f aca="false">F298</f>
        <v>195</v>
      </c>
      <c r="G297" s="87"/>
    </row>
    <row r="298" customFormat="false" ht="15.75" hidden="false" customHeight="false" outlineLevel="0" collapsed="false">
      <c r="A298" s="82" t="s">
        <v>501</v>
      </c>
      <c r="B298" s="81" t="s">
        <v>252</v>
      </c>
      <c r="C298" s="103" t="s">
        <v>478</v>
      </c>
      <c r="D298" s="102" t="s">
        <v>502</v>
      </c>
      <c r="E298" s="98"/>
      <c r="F298" s="119" t="n">
        <f aca="false">F299</f>
        <v>195</v>
      </c>
      <c r="G298" s="87"/>
    </row>
    <row r="299" customFormat="false" ht="31.5" hidden="false" customHeight="false" outlineLevel="0" collapsed="false">
      <c r="A299" s="82" t="s">
        <v>256</v>
      </c>
      <c r="B299" s="81" t="s">
        <v>252</v>
      </c>
      <c r="C299" s="103" t="s">
        <v>478</v>
      </c>
      <c r="D299" s="102" t="s">
        <v>502</v>
      </c>
      <c r="E299" s="98" t="n">
        <v>240</v>
      </c>
      <c r="F299" s="119" t="n">
        <f aca="false">F300</f>
        <v>195</v>
      </c>
      <c r="G299" s="87"/>
    </row>
    <row r="300" customFormat="false" ht="31.5" hidden="false" customHeight="false" outlineLevel="0" collapsed="false">
      <c r="A300" s="89" t="s">
        <v>257</v>
      </c>
      <c r="B300" s="81" t="s">
        <v>252</v>
      </c>
      <c r="C300" s="103" t="s">
        <v>478</v>
      </c>
      <c r="D300" s="102" t="s">
        <v>502</v>
      </c>
      <c r="E300" s="98" t="n">
        <v>242</v>
      </c>
      <c r="F300" s="119" t="n">
        <v>195</v>
      </c>
      <c r="G300" s="87"/>
    </row>
    <row r="301" customFormat="false" ht="15.75" hidden="false" customHeight="false" outlineLevel="0" collapsed="false">
      <c r="A301" s="99" t="s">
        <v>306</v>
      </c>
      <c r="B301" s="81" t="s">
        <v>252</v>
      </c>
      <c r="C301" s="103" t="s">
        <v>478</v>
      </c>
      <c r="D301" s="102" t="s">
        <v>503</v>
      </c>
      <c r="E301" s="98"/>
      <c r="F301" s="119" t="n">
        <f aca="false">F302</f>
        <v>17849</v>
      </c>
      <c r="G301" s="87"/>
    </row>
    <row r="302" customFormat="false" ht="31.5" hidden="false" customHeight="false" outlineLevel="0" collapsed="false">
      <c r="A302" s="99" t="s">
        <v>504</v>
      </c>
      <c r="B302" s="81" t="s">
        <v>252</v>
      </c>
      <c r="C302" s="103" t="s">
        <v>478</v>
      </c>
      <c r="D302" s="102" t="s">
        <v>505</v>
      </c>
      <c r="E302" s="98"/>
      <c r="F302" s="119" t="n">
        <f aca="false">F303</f>
        <v>17849</v>
      </c>
      <c r="G302" s="87"/>
    </row>
    <row r="303" customFormat="false" ht="15.75" hidden="false" customHeight="false" outlineLevel="0" collapsed="false">
      <c r="A303" s="99" t="s">
        <v>506</v>
      </c>
      <c r="B303" s="81" t="s">
        <v>252</v>
      </c>
      <c r="C303" s="103" t="s">
        <v>478</v>
      </c>
      <c r="D303" s="102" t="s">
        <v>507</v>
      </c>
      <c r="E303" s="98"/>
      <c r="F303" s="119" t="n">
        <f aca="false">F304+F308</f>
        <v>17849</v>
      </c>
      <c r="G303" s="87"/>
    </row>
    <row r="304" customFormat="false" ht="15.75" hidden="false" customHeight="false" outlineLevel="0" collapsed="false">
      <c r="A304" s="99" t="s">
        <v>400</v>
      </c>
      <c r="B304" s="81" t="s">
        <v>252</v>
      </c>
      <c r="C304" s="103" t="s">
        <v>478</v>
      </c>
      <c r="D304" s="102" t="s">
        <v>507</v>
      </c>
      <c r="E304" s="98" t="n">
        <v>110</v>
      </c>
      <c r="F304" s="119" t="n">
        <f aca="false">F305+F306+F307</f>
        <v>17009</v>
      </c>
      <c r="G304" s="87"/>
    </row>
    <row r="305" customFormat="false" ht="16.5" hidden="false" customHeight="false" outlineLevel="0" collapsed="false">
      <c r="A305" s="99" t="s">
        <v>401</v>
      </c>
      <c r="B305" s="81" t="s">
        <v>252</v>
      </c>
      <c r="C305" s="103" t="s">
        <v>478</v>
      </c>
      <c r="D305" s="102" t="s">
        <v>507</v>
      </c>
      <c r="E305" s="98" t="n">
        <v>111</v>
      </c>
      <c r="F305" s="119" t="n">
        <v>13348</v>
      </c>
      <c r="G305" s="87"/>
    </row>
    <row r="306" customFormat="false" ht="32.25" hidden="false" customHeight="false" outlineLevel="0" collapsed="false">
      <c r="A306" s="89" t="s">
        <v>405</v>
      </c>
      <c r="B306" s="81" t="s">
        <v>252</v>
      </c>
      <c r="C306" s="103" t="s">
        <v>478</v>
      </c>
      <c r="D306" s="102" t="s">
        <v>507</v>
      </c>
      <c r="E306" s="98" t="n">
        <v>112</v>
      </c>
      <c r="F306" s="119" t="n">
        <v>39</v>
      </c>
      <c r="G306" s="87"/>
    </row>
    <row r="307" customFormat="false" ht="32.25" hidden="false" customHeight="false" outlineLevel="0" collapsed="false">
      <c r="A307" s="89" t="s">
        <v>402</v>
      </c>
      <c r="B307" s="81" t="s">
        <v>252</v>
      </c>
      <c r="C307" s="103" t="s">
        <v>478</v>
      </c>
      <c r="D307" s="102" t="s">
        <v>507</v>
      </c>
      <c r="E307" s="98" t="n">
        <v>119</v>
      </c>
      <c r="F307" s="119" t="n">
        <v>3622</v>
      </c>
      <c r="G307" s="87"/>
    </row>
    <row r="308" customFormat="false" ht="31.5" hidden="false" customHeight="false" outlineLevel="0" collapsed="false">
      <c r="A308" s="99" t="s">
        <v>256</v>
      </c>
      <c r="B308" s="81" t="s">
        <v>252</v>
      </c>
      <c r="C308" s="103" t="s">
        <v>478</v>
      </c>
      <c r="D308" s="102" t="s">
        <v>507</v>
      </c>
      <c r="E308" s="98" t="n">
        <v>240</v>
      </c>
      <c r="F308" s="119" t="n">
        <f aca="false">F309+F310</f>
        <v>840</v>
      </c>
      <c r="G308" s="87"/>
    </row>
    <row r="309" customFormat="false" ht="31.5" hidden="false" customHeight="false" outlineLevel="0" collapsed="false">
      <c r="A309" s="99" t="s">
        <v>290</v>
      </c>
      <c r="B309" s="91" t="s">
        <v>252</v>
      </c>
      <c r="C309" s="103" t="s">
        <v>478</v>
      </c>
      <c r="D309" s="102" t="s">
        <v>507</v>
      </c>
      <c r="E309" s="98" t="n">
        <v>242</v>
      </c>
      <c r="F309" s="119" t="n">
        <v>544</v>
      </c>
      <c r="G309" s="87"/>
    </row>
    <row r="310" customFormat="false" ht="15.75" hidden="false" customHeight="false" outlineLevel="0" collapsed="false">
      <c r="A310" s="82" t="s">
        <v>258</v>
      </c>
      <c r="B310" s="103" t="s">
        <v>252</v>
      </c>
      <c r="C310" s="126" t="s">
        <v>478</v>
      </c>
      <c r="D310" s="102" t="s">
        <v>507</v>
      </c>
      <c r="E310" s="98" t="n">
        <v>244</v>
      </c>
      <c r="F310" s="119" t="n">
        <v>296</v>
      </c>
      <c r="G310" s="87"/>
    </row>
    <row r="311" customFormat="false" ht="31.5" hidden="false" customHeight="false" outlineLevel="0" collapsed="false">
      <c r="A311" s="82" t="s">
        <v>508</v>
      </c>
      <c r="B311" s="95" t="s">
        <v>252</v>
      </c>
      <c r="C311" s="93" t="s">
        <v>509</v>
      </c>
      <c r="D311" s="144"/>
      <c r="E311" s="106"/>
      <c r="F311" s="107" t="n">
        <f aca="false">F312</f>
        <v>8112</v>
      </c>
      <c r="G311" s="87"/>
    </row>
    <row r="312" customFormat="false" ht="47.25" hidden="false" customHeight="false" outlineLevel="0" collapsed="false">
      <c r="A312" s="82" t="s">
        <v>480</v>
      </c>
      <c r="B312" s="95" t="s">
        <v>252</v>
      </c>
      <c r="C312" s="93" t="s">
        <v>509</v>
      </c>
      <c r="D312" s="97" t="s">
        <v>365</v>
      </c>
      <c r="E312" s="106"/>
      <c r="F312" s="107" t="n">
        <f aca="false">F313+F332</f>
        <v>8112</v>
      </c>
      <c r="G312" s="87"/>
    </row>
    <row r="313" customFormat="false" ht="32.25" hidden="false" customHeight="false" outlineLevel="0" collapsed="false">
      <c r="A313" s="82" t="s">
        <v>510</v>
      </c>
      <c r="B313" s="95" t="s">
        <v>252</v>
      </c>
      <c r="C313" s="146" t="s">
        <v>509</v>
      </c>
      <c r="D313" s="97" t="s">
        <v>511</v>
      </c>
      <c r="E313" s="106"/>
      <c r="F313" s="107" t="n">
        <f aca="false">F314+F321+F328</f>
        <v>7822</v>
      </c>
      <c r="G313" s="87"/>
    </row>
    <row r="314" customFormat="false" ht="32.25" hidden="false" customHeight="false" outlineLevel="0" collapsed="false">
      <c r="A314" s="150" t="s">
        <v>512</v>
      </c>
      <c r="B314" s="92" t="s">
        <v>252</v>
      </c>
      <c r="C314" s="92" t="s">
        <v>509</v>
      </c>
      <c r="D314" s="102" t="s">
        <v>513</v>
      </c>
      <c r="E314" s="98"/>
      <c r="F314" s="117" t="n">
        <f aca="false">F315+F318</f>
        <v>6010</v>
      </c>
      <c r="G314" s="87"/>
    </row>
    <row r="315" customFormat="false" ht="47.25" hidden="false" customHeight="false" outlineLevel="0" collapsed="false">
      <c r="A315" s="82" t="s">
        <v>514</v>
      </c>
      <c r="B315" s="95" t="s">
        <v>252</v>
      </c>
      <c r="C315" s="92" t="s">
        <v>509</v>
      </c>
      <c r="D315" s="102" t="s">
        <v>515</v>
      </c>
      <c r="E315" s="98"/>
      <c r="F315" s="117" t="n">
        <f aca="false">F316</f>
        <v>4903</v>
      </c>
      <c r="G315" s="119"/>
    </row>
    <row r="316" customFormat="false" ht="31.5" hidden="false" customHeight="false" outlineLevel="0" collapsed="false">
      <c r="A316" s="82" t="s">
        <v>256</v>
      </c>
      <c r="B316" s="95" t="s">
        <v>252</v>
      </c>
      <c r="C316" s="92" t="s">
        <v>509</v>
      </c>
      <c r="D316" s="102" t="s">
        <v>515</v>
      </c>
      <c r="E316" s="98" t="n">
        <v>240</v>
      </c>
      <c r="F316" s="117" t="n">
        <f aca="false">F317</f>
        <v>4903</v>
      </c>
      <c r="G316" s="119"/>
    </row>
    <row r="317" customFormat="false" ht="32.25" hidden="false" customHeight="false" outlineLevel="0" collapsed="false">
      <c r="A317" s="89" t="s">
        <v>257</v>
      </c>
      <c r="B317" s="95" t="s">
        <v>252</v>
      </c>
      <c r="C317" s="92" t="s">
        <v>509</v>
      </c>
      <c r="D317" s="102" t="s">
        <v>515</v>
      </c>
      <c r="E317" s="98" t="n">
        <v>242</v>
      </c>
      <c r="F317" s="117" t="n">
        <v>4903</v>
      </c>
      <c r="G317" s="119"/>
    </row>
    <row r="318" customFormat="false" ht="63.75" hidden="false" customHeight="false" outlineLevel="0" collapsed="false">
      <c r="A318" s="99" t="s">
        <v>516</v>
      </c>
      <c r="B318" s="95" t="s">
        <v>252</v>
      </c>
      <c r="C318" s="92" t="s">
        <v>509</v>
      </c>
      <c r="D318" s="102" t="s">
        <v>517</v>
      </c>
      <c r="E318" s="98"/>
      <c r="F318" s="117" t="n">
        <f aca="false">F319</f>
        <v>1107</v>
      </c>
      <c r="G318" s="119"/>
    </row>
    <row r="319" customFormat="false" ht="32.25" hidden="false" customHeight="false" outlineLevel="0" collapsed="false">
      <c r="A319" s="82" t="s">
        <v>256</v>
      </c>
      <c r="B319" s="95" t="s">
        <v>252</v>
      </c>
      <c r="C319" s="92" t="s">
        <v>509</v>
      </c>
      <c r="D319" s="102" t="s">
        <v>517</v>
      </c>
      <c r="E319" s="98" t="n">
        <v>240</v>
      </c>
      <c r="F319" s="117" t="n">
        <f aca="false">F320</f>
        <v>1107</v>
      </c>
      <c r="G319" s="119"/>
    </row>
    <row r="320" customFormat="false" ht="32.25" hidden="false" customHeight="false" outlineLevel="0" collapsed="false">
      <c r="A320" s="89" t="s">
        <v>257</v>
      </c>
      <c r="B320" s="95" t="s">
        <v>252</v>
      </c>
      <c r="C320" s="92" t="s">
        <v>509</v>
      </c>
      <c r="D320" s="102" t="s">
        <v>517</v>
      </c>
      <c r="E320" s="98" t="n">
        <v>242</v>
      </c>
      <c r="F320" s="117" t="n">
        <v>1107</v>
      </c>
      <c r="G320" s="119"/>
    </row>
    <row r="321" customFormat="false" ht="32.25" hidden="false" customHeight="false" outlineLevel="0" collapsed="false">
      <c r="A321" s="82" t="s">
        <v>518</v>
      </c>
      <c r="B321" s="95" t="s">
        <v>252</v>
      </c>
      <c r="C321" s="92" t="s">
        <v>509</v>
      </c>
      <c r="D321" s="102" t="s">
        <v>519</v>
      </c>
      <c r="E321" s="98"/>
      <c r="F321" s="117" t="n">
        <f aca="false">F322+F325</f>
        <v>1562</v>
      </c>
      <c r="G321" s="119"/>
    </row>
    <row r="322" customFormat="false" ht="31.5" hidden="false" customHeight="false" outlineLevel="0" collapsed="false">
      <c r="A322" s="82" t="s">
        <v>520</v>
      </c>
      <c r="B322" s="95" t="s">
        <v>252</v>
      </c>
      <c r="C322" s="92" t="s">
        <v>509</v>
      </c>
      <c r="D322" s="102" t="s">
        <v>521</v>
      </c>
      <c r="E322" s="98"/>
      <c r="F322" s="117" t="n">
        <f aca="false">F323</f>
        <v>262</v>
      </c>
      <c r="G322" s="119"/>
    </row>
    <row r="323" customFormat="false" ht="31.5" hidden="false" customHeight="false" outlineLevel="0" collapsed="false">
      <c r="A323" s="82" t="s">
        <v>256</v>
      </c>
      <c r="B323" s="95" t="s">
        <v>252</v>
      </c>
      <c r="C323" s="92" t="s">
        <v>509</v>
      </c>
      <c r="D323" s="102" t="s">
        <v>521</v>
      </c>
      <c r="E323" s="98" t="n">
        <v>240</v>
      </c>
      <c r="F323" s="117" t="n">
        <f aca="false">F324</f>
        <v>262</v>
      </c>
      <c r="G323" s="119"/>
    </row>
    <row r="324" customFormat="false" ht="31.5" hidden="false" customHeight="false" outlineLevel="0" collapsed="false">
      <c r="A324" s="82" t="s">
        <v>290</v>
      </c>
      <c r="B324" s="95" t="s">
        <v>252</v>
      </c>
      <c r="C324" s="92" t="s">
        <v>509</v>
      </c>
      <c r="D324" s="102" t="s">
        <v>521</v>
      </c>
      <c r="E324" s="98" t="n">
        <v>242</v>
      </c>
      <c r="F324" s="117" t="n">
        <v>262</v>
      </c>
      <c r="G324" s="119"/>
    </row>
    <row r="325" customFormat="false" ht="31.5" hidden="false" customHeight="false" outlineLevel="0" collapsed="false">
      <c r="A325" s="82" t="s">
        <v>522</v>
      </c>
      <c r="B325" s="92" t="s">
        <v>252</v>
      </c>
      <c r="C325" s="92" t="s">
        <v>509</v>
      </c>
      <c r="D325" s="102" t="s">
        <v>523</v>
      </c>
      <c r="E325" s="98"/>
      <c r="F325" s="117" t="n">
        <f aca="false">F326</f>
        <v>1300</v>
      </c>
      <c r="G325" s="119"/>
    </row>
    <row r="326" customFormat="false" ht="31.5" hidden="false" customHeight="false" outlineLevel="0" collapsed="false">
      <c r="A326" s="82" t="s">
        <v>256</v>
      </c>
      <c r="B326" s="95" t="s">
        <v>252</v>
      </c>
      <c r="C326" s="92" t="s">
        <v>509</v>
      </c>
      <c r="D326" s="102" t="s">
        <v>523</v>
      </c>
      <c r="E326" s="98" t="n">
        <v>240</v>
      </c>
      <c r="F326" s="117" t="n">
        <f aca="false">F327</f>
        <v>1300</v>
      </c>
      <c r="G326" s="119"/>
    </row>
    <row r="327" customFormat="false" ht="31.5" hidden="false" customHeight="false" outlineLevel="0" collapsed="false">
      <c r="A327" s="82" t="s">
        <v>290</v>
      </c>
      <c r="B327" s="95" t="s">
        <v>252</v>
      </c>
      <c r="C327" s="92" t="s">
        <v>509</v>
      </c>
      <c r="D327" s="102" t="s">
        <v>523</v>
      </c>
      <c r="E327" s="98" t="n">
        <v>242</v>
      </c>
      <c r="F327" s="117" t="n">
        <v>1300</v>
      </c>
      <c r="G327" s="119"/>
    </row>
    <row r="328" customFormat="false" ht="47.25" hidden="false" customHeight="false" outlineLevel="0" collapsed="false">
      <c r="A328" s="99" t="s">
        <v>524</v>
      </c>
      <c r="B328" s="93" t="s">
        <v>252</v>
      </c>
      <c r="C328" s="92" t="s">
        <v>509</v>
      </c>
      <c r="D328" s="102" t="s">
        <v>525</v>
      </c>
      <c r="E328" s="98"/>
      <c r="F328" s="117" t="n">
        <f aca="false">F329</f>
        <v>250</v>
      </c>
      <c r="G328" s="119"/>
    </row>
    <row r="329" customFormat="false" ht="31.5" hidden="false" customHeight="false" outlineLevel="0" collapsed="false">
      <c r="A329" s="99" t="s">
        <v>526</v>
      </c>
      <c r="B329" s="93" t="s">
        <v>252</v>
      </c>
      <c r="C329" s="92" t="s">
        <v>509</v>
      </c>
      <c r="D329" s="102" t="s">
        <v>527</v>
      </c>
      <c r="E329" s="98"/>
      <c r="F329" s="117" t="n">
        <f aca="false">F330</f>
        <v>250</v>
      </c>
      <c r="G329" s="119"/>
    </row>
    <row r="330" customFormat="false" ht="31.5" hidden="false" customHeight="false" outlineLevel="0" collapsed="false">
      <c r="A330" s="99" t="s">
        <v>256</v>
      </c>
      <c r="B330" s="93" t="s">
        <v>252</v>
      </c>
      <c r="C330" s="92" t="s">
        <v>509</v>
      </c>
      <c r="D330" s="102" t="s">
        <v>527</v>
      </c>
      <c r="E330" s="98" t="n">
        <v>240</v>
      </c>
      <c r="F330" s="117" t="n">
        <f aca="false">F331</f>
        <v>250</v>
      </c>
      <c r="G330" s="119"/>
    </row>
    <row r="331" customFormat="false" ht="15.75" hidden="false" customHeight="false" outlineLevel="0" collapsed="false">
      <c r="A331" s="99" t="s">
        <v>258</v>
      </c>
      <c r="B331" s="93" t="s">
        <v>252</v>
      </c>
      <c r="C331" s="92" t="s">
        <v>509</v>
      </c>
      <c r="D331" s="102" t="s">
        <v>527</v>
      </c>
      <c r="E331" s="98" t="n">
        <v>244</v>
      </c>
      <c r="F331" s="117" t="n">
        <v>250</v>
      </c>
      <c r="G331" s="119"/>
    </row>
    <row r="332" customFormat="false" ht="31.5" hidden="false" customHeight="false" outlineLevel="0" collapsed="false">
      <c r="A332" s="82" t="s">
        <v>528</v>
      </c>
      <c r="B332" s="145" t="s">
        <v>252</v>
      </c>
      <c r="C332" s="92" t="s">
        <v>509</v>
      </c>
      <c r="D332" s="102" t="s">
        <v>529</v>
      </c>
      <c r="E332" s="98"/>
      <c r="F332" s="117" t="n">
        <f aca="false">F333</f>
        <v>290</v>
      </c>
      <c r="G332" s="119"/>
    </row>
    <row r="333" customFormat="false" ht="31.5" hidden="false" customHeight="false" outlineLevel="0" collapsed="false">
      <c r="A333" s="151" t="s">
        <v>530</v>
      </c>
      <c r="B333" s="92" t="s">
        <v>252</v>
      </c>
      <c r="C333" s="92" t="s">
        <v>509</v>
      </c>
      <c r="D333" s="102" t="s">
        <v>531</v>
      </c>
      <c r="E333" s="98"/>
      <c r="F333" s="117" t="n">
        <f aca="false">F334+F338</f>
        <v>290</v>
      </c>
      <c r="G333" s="119"/>
    </row>
    <row r="334" customFormat="false" ht="31.5" hidden="false" customHeight="false" outlineLevel="0" collapsed="false">
      <c r="A334" s="82" t="s">
        <v>532</v>
      </c>
      <c r="B334" s="95" t="s">
        <v>252</v>
      </c>
      <c r="C334" s="95" t="s">
        <v>509</v>
      </c>
      <c r="D334" s="102" t="s">
        <v>533</v>
      </c>
      <c r="E334" s="98"/>
      <c r="F334" s="117" t="n">
        <f aca="false">F335</f>
        <v>260</v>
      </c>
      <c r="G334" s="119"/>
    </row>
    <row r="335" customFormat="false" ht="15.75" hidden="false" customHeight="false" outlineLevel="0" collapsed="false">
      <c r="A335" s="82" t="s">
        <v>248</v>
      </c>
      <c r="B335" s="95" t="s">
        <v>252</v>
      </c>
      <c r="C335" s="92" t="s">
        <v>509</v>
      </c>
      <c r="D335" s="102" t="s">
        <v>533</v>
      </c>
      <c r="E335" s="98" t="n">
        <v>120</v>
      </c>
      <c r="F335" s="117" t="n">
        <f aca="false">F336+F337</f>
        <v>260</v>
      </c>
      <c r="G335" s="119"/>
    </row>
    <row r="336" customFormat="false" ht="15.75" hidden="false" customHeight="false" outlineLevel="0" collapsed="false">
      <c r="A336" s="89" t="s">
        <v>249</v>
      </c>
      <c r="B336" s="95" t="s">
        <v>252</v>
      </c>
      <c r="C336" s="92" t="s">
        <v>509</v>
      </c>
      <c r="D336" s="102" t="s">
        <v>533</v>
      </c>
      <c r="E336" s="98" t="n">
        <v>121</v>
      </c>
      <c r="F336" s="117" t="n">
        <v>200</v>
      </c>
      <c r="G336" s="119"/>
    </row>
    <row r="337" customFormat="false" ht="47.25" hidden="false" customHeight="false" outlineLevel="0" collapsed="false">
      <c r="A337" s="113" t="s">
        <v>250</v>
      </c>
      <c r="B337" s="95" t="s">
        <v>252</v>
      </c>
      <c r="C337" s="92" t="s">
        <v>509</v>
      </c>
      <c r="D337" s="102" t="s">
        <v>533</v>
      </c>
      <c r="E337" s="98" t="n">
        <v>129</v>
      </c>
      <c r="F337" s="117" t="n">
        <v>60</v>
      </c>
      <c r="G337" s="87"/>
    </row>
    <row r="338" customFormat="false" ht="47.25" hidden="false" customHeight="false" outlineLevel="0" collapsed="false">
      <c r="A338" s="82" t="s">
        <v>534</v>
      </c>
      <c r="B338" s="95" t="s">
        <v>252</v>
      </c>
      <c r="C338" s="92" t="s">
        <v>509</v>
      </c>
      <c r="D338" s="102" t="s">
        <v>535</v>
      </c>
      <c r="E338" s="98"/>
      <c r="F338" s="117" t="n">
        <f aca="false">F339</f>
        <v>30</v>
      </c>
      <c r="G338" s="87"/>
    </row>
    <row r="339" customFormat="false" ht="31.5" hidden="false" customHeight="false" outlineLevel="0" collapsed="false">
      <c r="A339" s="82" t="s">
        <v>256</v>
      </c>
      <c r="B339" s="95" t="s">
        <v>252</v>
      </c>
      <c r="C339" s="92" t="s">
        <v>509</v>
      </c>
      <c r="D339" s="102" t="s">
        <v>535</v>
      </c>
      <c r="E339" s="98" t="n">
        <v>240</v>
      </c>
      <c r="F339" s="117" t="n">
        <f aca="false">F340</f>
        <v>30</v>
      </c>
      <c r="G339" s="87"/>
    </row>
    <row r="340" customFormat="false" ht="16.5" hidden="false" customHeight="false" outlineLevel="0" collapsed="false">
      <c r="A340" s="82" t="s">
        <v>258</v>
      </c>
      <c r="B340" s="95" t="s">
        <v>252</v>
      </c>
      <c r="C340" s="92" t="s">
        <v>509</v>
      </c>
      <c r="D340" s="102" t="s">
        <v>535</v>
      </c>
      <c r="E340" s="98" t="n">
        <v>244</v>
      </c>
      <c r="F340" s="117" t="n">
        <v>30</v>
      </c>
      <c r="G340" s="87"/>
    </row>
    <row r="341" customFormat="false" ht="16.5" hidden="false" customHeight="false" outlineLevel="0" collapsed="false">
      <c r="A341" s="79" t="s">
        <v>536</v>
      </c>
      <c r="B341" s="80" t="s">
        <v>263</v>
      </c>
      <c r="C341" s="81"/>
      <c r="D341" s="82"/>
      <c r="E341" s="83"/>
      <c r="F341" s="84" t="n">
        <f aca="false">F342+F349+F404+F458</f>
        <v>47303.8</v>
      </c>
      <c r="G341" s="85"/>
    </row>
    <row r="342" customFormat="false" ht="15.75" hidden="false" customHeight="false" outlineLevel="0" collapsed="false">
      <c r="A342" s="82" t="s">
        <v>537</v>
      </c>
      <c r="B342" s="81" t="s">
        <v>263</v>
      </c>
      <c r="C342" s="81" t="s">
        <v>538</v>
      </c>
      <c r="D342" s="82"/>
      <c r="E342" s="83"/>
      <c r="F342" s="86" t="n">
        <f aca="false">F343</f>
        <v>735</v>
      </c>
      <c r="G342" s="87"/>
    </row>
    <row r="343" customFormat="false" ht="47.25" hidden="false" customHeight="false" outlineLevel="0" collapsed="false">
      <c r="A343" s="82" t="s">
        <v>539</v>
      </c>
      <c r="B343" s="81" t="s">
        <v>263</v>
      </c>
      <c r="C343" s="81" t="s">
        <v>538</v>
      </c>
      <c r="D343" s="82" t="s">
        <v>540</v>
      </c>
      <c r="E343" s="83"/>
      <c r="F343" s="86" t="n">
        <f aca="false">F344</f>
        <v>735</v>
      </c>
      <c r="G343" s="87"/>
    </row>
    <row r="344" customFormat="false" ht="15.75" hidden="false" customHeight="false" outlineLevel="0" collapsed="false">
      <c r="A344" s="82" t="s">
        <v>541</v>
      </c>
      <c r="B344" s="81" t="s">
        <v>263</v>
      </c>
      <c r="C344" s="91" t="s">
        <v>538</v>
      </c>
      <c r="D344" s="82" t="s">
        <v>542</v>
      </c>
      <c r="E344" s="83"/>
      <c r="F344" s="86" t="n">
        <f aca="false">F345</f>
        <v>735</v>
      </c>
      <c r="G344" s="87"/>
    </row>
    <row r="345" customFormat="false" ht="32.25" hidden="false" customHeight="false" outlineLevel="0" collapsed="false">
      <c r="A345" s="99" t="s">
        <v>543</v>
      </c>
      <c r="B345" s="81" t="s">
        <v>263</v>
      </c>
      <c r="C345" s="103" t="s">
        <v>538</v>
      </c>
      <c r="D345" s="102" t="s">
        <v>544</v>
      </c>
      <c r="E345" s="152"/>
      <c r="F345" s="117" t="n">
        <f aca="false">F346</f>
        <v>735</v>
      </c>
      <c r="G345" s="87"/>
    </row>
    <row r="346" customFormat="false" ht="32.25" hidden="false" customHeight="false" outlineLevel="0" collapsed="false">
      <c r="A346" s="99" t="s">
        <v>545</v>
      </c>
      <c r="B346" s="81" t="s">
        <v>263</v>
      </c>
      <c r="C346" s="103" t="s">
        <v>538</v>
      </c>
      <c r="D346" s="102" t="s">
        <v>546</v>
      </c>
      <c r="E346" s="98"/>
      <c r="F346" s="117" t="n">
        <f aca="false">F347</f>
        <v>735</v>
      </c>
      <c r="G346" s="87"/>
    </row>
    <row r="347" customFormat="false" ht="31.5" hidden="false" customHeight="false" outlineLevel="0" collapsed="false">
      <c r="A347" s="99" t="s">
        <v>256</v>
      </c>
      <c r="B347" s="81" t="s">
        <v>263</v>
      </c>
      <c r="C347" s="103" t="s">
        <v>538</v>
      </c>
      <c r="D347" s="102" t="s">
        <v>546</v>
      </c>
      <c r="E347" s="98" t="n">
        <v>240</v>
      </c>
      <c r="F347" s="117" t="n">
        <f aca="false">F348</f>
        <v>735</v>
      </c>
      <c r="G347" s="87"/>
    </row>
    <row r="348" customFormat="false" ht="15.75" hidden="false" customHeight="false" outlineLevel="0" collapsed="false">
      <c r="A348" s="99" t="s">
        <v>258</v>
      </c>
      <c r="B348" s="81" t="s">
        <v>263</v>
      </c>
      <c r="C348" s="103" t="s">
        <v>538</v>
      </c>
      <c r="D348" s="102" t="s">
        <v>546</v>
      </c>
      <c r="E348" s="98" t="n">
        <v>244</v>
      </c>
      <c r="F348" s="117" t="n">
        <v>735</v>
      </c>
      <c r="G348" s="87"/>
    </row>
    <row r="349" customFormat="false" ht="16.5" hidden="false" customHeight="false" outlineLevel="0" collapsed="false">
      <c r="A349" s="82" t="s">
        <v>547</v>
      </c>
      <c r="B349" s="81" t="s">
        <v>263</v>
      </c>
      <c r="C349" s="103" t="s">
        <v>478</v>
      </c>
      <c r="D349" s="104"/>
      <c r="E349" s="83"/>
      <c r="F349" s="86" t="n">
        <f aca="false">F350+F359+F401</f>
        <v>35716.8</v>
      </c>
      <c r="G349" s="87"/>
    </row>
    <row r="350" customFormat="false" ht="48" hidden="false" customHeight="false" outlineLevel="0" collapsed="false">
      <c r="A350" s="82" t="s">
        <v>548</v>
      </c>
      <c r="B350" s="81" t="s">
        <v>263</v>
      </c>
      <c r="C350" s="103" t="s">
        <v>478</v>
      </c>
      <c r="D350" s="153" t="s">
        <v>549</v>
      </c>
      <c r="E350" s="83"/>
      <c r="F350" s="86" t="n">
        <f aca="false">F351</f>
        <v>3774.1</v>
      </c>
      <c r="G350" s="87"/>
    </row>
    <row r="351" customFormat="false" ht="16.5" hidden="false" customHeight="false" outlineLevel="0" collapsed="false">
      <c r="A351" s="82" t="s">
        <v>550</v>
      </c>
      <c r="B351" s="81" t="s">
        <v>263</v>
      </c>
      <c r="C351" s="103" t="s">
        <v>478</v>
      </c>
      <c r="D351" s="97" t="s">
        <v>551</v>
      </c>
      <c r="E351" s="83"/>
      <c r="F351" s="86" t="n">
        <f aca="false">F352</f>
        <v>3774.1</v>
      </c>
      <c r="G351" s="87"/>
    </row>
    <row r="352" customFormat="false" ht="16.5" hidden="false" customHeight="false" outlineLevel="0" collapsed="false">
      <c r="A352" s="99" t="s">
        <v>552</v>
      </c>
      <c r="B352" s="81" t="s">
        <v>263</v>
      </c>
      <c r="C352" s="103" t="s">
        <v>478</v>
      </c>
      <c r="D352" s="97" t="s">
        <v>553</v>
      </c>
      <c r="E352" s="83"/>
      <c r="F352" s="86" t="n">
        <f aca="false">F353+F356</f>
        <v>3774.1</v>
      </c>
      <c r="G352" s="87"/>
    </row>
    <row r="353" customFormat="false" ht="32.25" hidden="false" customHeight="false" outlineLevel="0" collapsed="false">
      <c r="A353" s="99" t="s">
        <v>554</v>
      </c>
      <c r="B353" s="93" t="s">
        <v>263</v>
      </c>
      <c r="C353" s="105" t="s">
        <v>478</v>
      </c>
      <c r="D353" s="97" t="s">
        <v>555</v>
      </c>
      <c r="E353" s="116"/>
      <c r="F353" s="117" t="n">
        <f aca="false">F354</f>
        <v>928.4</v>
      </c>
      <c r="G353" s="87"/>
    </row>
    <row r="354" customFormat="false" ht="32.25" hidden="false" customHeight="false" outlineLevel="0" collapsed="false">
      <c r="A354" s="99" t="s">
        <v>256</v>
      </c>
      <c r="B354" s="93" t="s">
        <v>263</v>
      </c>
      <c r="C354" s="105" t="s">
        <v>478</v>
      </c>
      <c r="D354" s="99" t="s">
        <v>555</v>
      </c>
      <c r="E354" s="98" t="n">
        <v>240</v>
      </c>
      <c r="F354" s="119" t="n">
        <f aca="false">F355</f>
        <v>928.4</v>
      </c>
      <c r="G354" s="87"/>
    </row>
    <row r="355" customFormat="false" ht="16.5" hidden="false" customHeight="false" outlineLevel="0" collapsed="false">
      <c r="A355" s="99" t="s">
        <v>258</v>
      </c>
      <c r="B355" s="93" t="s">
        <v>263</v>
      </c>
      <c r="C355" s="105" t="s">
        <v>478</v>
      </c>
      <c r="D355" s="99" t="s">
        <v>555</v>
      </c>
      <c r="E355" s="98" t="n">
        <v>244</v>
      </c>
      <c r="F355" s="119" t="n">
        <v>928.4</v>
      </c>
      <c r="G355" s="87"/>
    </row>
    <row r="356" customFormat="false" ht="48" hidden="false" customHeight="false" outlineLevel="0" collapsed="false">
      <c r="A356" s="99" t="s">
        <v>556</v>
      </c>
      <c r="B356" s="93" t="s">
        <v>263</v>
      </c>
      <c r="C356" s="105" t="s">
        <v>478</v>
      </c>
      <c r="D356" s="99" t="s">
        <v>557</v>
      </c>
      <c r="E356" s="98"/>
      <c r="F356" s="119" t="n">
        <f aca="false">F357</f>
        <v>2845.7</v>
      </c>
      <c r="G356" s="87"/>
    </row>
    <row r="357" customFormat="false" ht="32.25" hidden="false" customHeight="false" outlineLevel="0" collapsed="false">
      <c r="A357" s="99" t="s">
        <v>256</v>
      </c>
      <c r="B357" s="93" t="s">
        <v>263</v>
      </c>
      <c r="C357" s="105" t="s">
        <v>478</v>
      </c>
      <c r="D357" s="99" t="s">
        <v>557</v>
      </c>
      <c r="E357" s="98" t="n">
        <v>240</v>
      </c>
      <c r="F357" s="119" t="n">
        <f aca="false">F358</f>
        <v>2845.7</v>
      </c>
      <c r="G357" s="87"/>
    </row>
    <row r="358" customFormat="false" ht="16.5" hidden="false" customHeight="false" outlineLevel="0" collapsed="false">
      <c r="A358" s="99" t="s">
        <v>258</v>
      </c>
      <c r="B358" s="93" t="s">
        <v>263</v>
      </c>
      <c r="C358" s="105" t="s">
        <v>478</v>
      </c>
      <c r="D358" s="99" t="s">
        <v>557</v>
      </c>
      <c r="E358" s="98" t="n">
        <v>244</v>
      </c>
      <c r="F358" s="119" t="n">
        <v>2845.7</v>
      </c>
      <c r="G358" s="87"/>
    </row>
    <row r="359" customFormat="false" ht="48" hidden="false" customHeight="false" outlineLevel="0" collapsed="false">
      <c r="A359" s="82" t="s">
        <v>539</v>
      </c>
      <c r="B359" s="81" t="s">
        <v>263</v>
      </c>
      <c r="C359" s="103" t="s">
        <v>478</v>
      </c>
      <c r="D359" s="104" t="s">
        <v>540</v>
      </c>
      <c r="E359" s="83"/>
      <c r="F359" s="86" t="n">
        <f aca="false">F360+F374</f>
        <v>31839</v>
      </c>
      <c r="G359" s="87"/>
    </row>
    <row r="360" customFormat="false" ht="31.5" hidden="false" customHeight="false" outlineLevel="0" collapsed="false">
      <c r="A360" s="82" t="s">
        <v>558</v>
      </c>
      <c r="B360" s="81" t="s">
        <v>263</v>
      </c>
      <c r="C360" s="103" t="s">
        <v>478</v>
      </c>
      <c r="D360" s="104" t="s">
        <v>559</v>
      </c>
      <c r="E360" s="83"/>
      <c r="F360" s="86" t="n">
        <f aca="false">F361+F368+F371</f>
        <v>22734</v>
      </c>
      <c r="G360" s="87"/>
    </row>
    <row r="361" customFormat="false" ht="32.25" hidden="false" customHeight="false" outlineLevel="0" collapsed="false">
      <c r="A361" s="99" t="s">
        <v>560</v>
      </c>
      <c r="B361" s="81" t="s">
        <v>263</v>
      </c>
      <c r="C361" s="103" t="s">
        <v>478</v>
      </c>
      <c r="D361" s="102" t="s">
        <v>561</v>
      </c>
      <c r="E361" s="152"/>
      <c r="F361" s="117" t="n">
        <f aca="false">F362+F365</f>
        <v>14524</v>
      </c>
      <c r="G361" s="87"/>
    </row>
    <row r="362" customFormat="false" ht="32.25" hidden="false" customHeight="false" outlineLevel="0" collapsed="false">
      <c r="A362" s="99" t="s">
        <v>562</v>
      </c>
      <c r="B362" s="81" t="s">
        <v>263</v>
      </c>
      <c r="C362" s="81" t="s">
        <v>478</v>
      </c>
      <c r="D362" s="97" t="s">
        <v>563</v>
      </c>
      <c r="E362" s="116"/>
      <c r="F362" s="117" t="n">
        <f aca="false">F363</f>
        <v>9524</v>
      </c>
      <c r="G362" s="87"/>
    </row>
    <row r="363" customFormat="false" ht="32.25" hidden="false" customHeight="false" outlineLevel="0" collapsed="false">
      <c r="A363" s="99" t="s">
        <v>256</v>
      </c>
      <c r="B363" s="81" t="s">
        <v>263</v>
      </c>
      <c r="C363" s="81" t="s">
        <v>478</v>
      </c>
      <c r="D363" s="99" t="s">
        <v>563</v>
      </c>
      <c r="E363" s="98" t="n">
        <v>240</v>
      </c>
      <c r="F363" s="117" t="n">
        <f aca="false">F364</f>
        <v>9524</v>
      </c>
      <c r="G363" s="87"/>
    </row>
    <row r="364" customFormat="false" ht="16.5" hidden="false" customHeight="false" outlineLevel="0" collapsed="false">
      <c r="A364" s="99" t="s">
        <v>258</v>
      </c>
      <c r="B364" s="81" t="s">
        <v>263</v>
      </c>
      <c r="C364" s="81" t="s">
        <v>478</v>
      </c>
      <c r="D364" s="99" t="s">
        <v>563</v>
      </c>
      <c r="E364" s="98" t="n">
        <v>244</v>
      </c>
      <c r="F364" s="117" t="n">
        <v>9524</v>
      </c>
      <c r="G364" s="87"/>
    </row>
    <row r="365" customFormat="false" ht="16.5" hidden="false" customHeight="false" outlineLevel="0" collapsed="false">
      <c r="A365" s="99" t="s">
        <v>564</v>
      </c>
      <c r="B365" s="103" t="s">
        <v>263</v>
      </c>
      <c r="C365" s="103" t="s">
        <v>478</v>
      </c>
      <c r="D365" s="102" t="s">
        <v>565</v>
      </c>
      <c r="E365" s="98"/>
      <c r="F365" s="117" t="n">
        <f aca="false">F366</f>
        <v>5000</v>
      </c>
      <c r="G365" s="87"/>
    </row>
    <row r="366" customFormat="false" ht="31.5" hidden="false" customHeight="false" outlineLevel="0" collapsed="false">
      <c r="A366" s="82" t="s">
        <v>256</v>
      </c>
      <c r="B366" s="103" t="s">
        <v>263</v>
      </c>
      <c r="C366" s="103" t="s">
        <v>478</v>
      </c>
      <c r="D366" s="102" t="s">
        <v>565</v>
      </c>
      <c r="E366" s="98" t="n">
        <v>240</v>
      </c>
      <c r="F366" s="117" t="n">
        <f aca="false">F367</f>
        <v>5000</v>
      </c>
      <c r="G366" s="87"/>
    </row>
    <row r="367" customFormat="false" ht="16.5" hidden="false" customHeight="false" outlineLevel="0" collapsed="false">
      <c r="A367" s="82" t="s">
        <v>291</v>
      </c>
      <c r="B367" s="103" t="s">
        <v>263</v>
      </c>
      <c r="C367" s="103" t="s">
        <v>478</v>
      </c>
      <c r="D367" s="102" t="s">
        <v>565</v>
      </c>
      <c r="E367" s="98" t="n">
        <v>244</v>
      </c>
      <c r="F367" s="117" t="n">
        <v>5000</v>
      </c>
      <c r="G367" s="87"/>
    </row>
    <row r="368" customFormat="false" ht="79.5" hidden="false" customHeight="false" outlineLevel="0" collapsed="false">
      <c r="A368" s="99" t="s">
        <v>566</v>
      </c>
      <c r="B368" s="103" t="s">
        <v>263</v>
      </c>
      <c r="C368" s="103" t="s">
        <v>478</v>
      </c>
      <c r="D368" s="102" t="s">
        <v>567</v>
      </c>
      <c r="E368" s="98"/>
      <c r="F368" s="117" t="n">
        <f aca="false">F369</f>
        <v>411</v>
      </c>
      <c r="G368" s="87"/>
    </row>
    <row r="369" customFormat="false" ht="32.25" hidden="false" customHeight="false" outlineLevel="0" collapsed="false">
      <c r="A369" s="99" t="s">
        <v>256</v>
      </c>
      <c r="B369" s="103" t="s">
        <v>263</v>
      </c>
      <c r="C369" s="103" t="s">
        <v>478</v>
      </c>
      <c r="D369" s="102" t="s">
        <v>567</v>
      </c>
      <c r="E369" s="98" t="n">
        <v>240</v>
      </c>
      <c r="F369" s="117" t="n">
        <f aca="false">F370</f>
        <v>411</v>
      </c>
      <c r="G369" s="87"/>
    </row>
    <row r="370" customFormat="false" ht="16.5" hidden="false" customHeight="false" outlineLevel="0" collapsed="false">
      <c r="A370" s="99" t="s">
        <v>258</v>
      </c>
      <c r="B370" s="103" t="s">
        <v>263</v>
      </c>
      <c r="C370" s="103" t="s">
        <v>478</v>
      </c>
      <c r="D370" s="102" t="s">
        <v>567</v>
      </c>
      <c r="E370" s="98" t="n">
        <v>244</v>
      </c>
      <c r="F370" s="117" t="n">
        <v>411</v>
      </c>
      <c r="G370" s="87"/>
    </row>
    <row r="371" customFormat="false" ht="79.5" hidden="false" customHeight="false" outlineLevel="0" collapsed="false">
      <c r="A371" s="99" t="s">
        <v>568</v>
      </c>
      <c r="B371" s="103" t="s">
        <v>263</v>
      </c>
      <c r="C371" s="103" t="s">
        <v>478</v>
      </c>
      <c r="D371" s="102" t="s">
        <v>569</v>
      </c>
      <c r="E371" s="98"/>
      <c r="F371" s="117" t="n">
        <f aca="false">F372</f>
        <v>7799</v>
      </c>
      <c r="G371" s="87"/>
    </row>
    <row r="372" customFormat="false" ht="32.25" hidden="false" customHeight="false" outlineLevel="0" collapsed="false">
      <c r="A372" s="99" t="s">
        <v>256</v>
      </c>
      <c r="B372" s="103" t="s">
        <v>263</v>
      </c>
      <c r="C372" s="103" t="s">
        <v>478</v>
      </c>
      <c r="D372" s="102" t="s">
        <v>569</v>
      </c>
      <c r="E372" s="98" t="n">
        <v>240</v>
      </c>
      <c r="F372" s="117" t="n">
        <f aca="false">F373</f>
        <v>7799</v>
      </c>
      <c r="G372" s="87"/>
    </row>
    <row r="373" customFormat="false" ht="16.5" hidden="false" customHeight="false" outlineLevel="0" collapsed="false">
      <c r="A373" s="99" t="s">
        <v>258</v>
      </c>
      <c r="B373" s="103" t="s">
        <v>263</v>
      </c>
      <c r="C373" s="103" t="s">
        <v>478</v>
      </c>
      <c r="D373" s="102" t="s">
        <v>569</v>
      </c>
      <c r="E373" s="98" t="n">
        <v>244</v>
      </c>
      <c r="F373" s="117" t="n">
        <v>7799</v>
      </c>
      <c r="G373" s="87"/>
    </row>
    <row r="374" customFormat="false" ht="16.5" hidden="false" customHeight="false" outlineLevel="0" collapsed="false">
      <c r="A374" s="82" t="s">
        <v>570</v>
      </c>
      <c r="B374" s="103" t="s">
        <v>263</v>
      </c>
      <c r="C374" s="103" t="s">
        <v>478</v>
      </c>
      <c r="D374" s="115" t="s">
        <v>571</v>
      </c>
      <c r="E374" s="106"/>
      <c r="F374" s="86" t="n">
        <f aca="false">F375</f>
        <v>9105</v>
      </c>
      <c r="G374" s="85"/>
    </row>
    <row r="375" customFormat="false" ht="31.5" hidden="false" customHeight="false" outlineLevel="0" collapsed="false">
      <c r="A375" s="82" t="s">
        <v>572</v>
      </c>
      <c r="B375" s="92" t="s">
        <v>263</v>
      </c>
      <c r="C375" s="154" t="s">
        <v>478</v>
      </c>
      <c r="D375" s="102" t="s">
        <v>573</v>
      </c>
      <c r="E375" s="98"/>
      <c r="F375" s="117" t="n">
        <f aca="false">F376+F380+F383+F386+F389+F392+F395+F398</f>
        <v>9105</v>
      </c>
      <c r="G375" s="87"/>
    </row>
    <row r="376" customFormat="false" ht="12.75" hidden="false" customHeight="true" outlineLevel="0" collapsed="false">
      <c r="A376" s="97" t="s">
        <v>574</v>
      </c>
      <c r="B376" s="105" t="s">
        <v>263</v>
      </c>
      <c r="C376" s="92" t="s">
        <v>478</v>
      </c>
      <c r="D376" s="115" t="s">
        <v>575</v>
      </c>
      <c r="E376" s="123"/>
      <c r="F376" s="107" t="n">
        <f aca="false">F378</f>
        <v>330</v>
      </c>
      <c r="G376" s="107"/>
    </row>
    <row r="377" customFormat="false" ht="15.75" hidden="false" customHeight="true" outlineLevel="0" collapsed="false">
      <c r="A377" s="97"/>
      <c r="B377" s="105"/>
      <c r="C377" s="92"/>
      <c r="D377" s="115"/>
      <c r="E377" s="123"/>
      <c r="F377" s="107"/>
      <c r="G377" s="107"/>
    </row>
    <row r="378" customFormat="false" ht="31.5" hidden="false" customHeight="false" outlineLevel="0" collapsed="false">
      <c r="A378" s="99" t="s">
        <v>256</v>
      </c>
      <c r="B378" s="93" t="s">
        <v>263</v>
      </c>
      <c r="C378" s="95" t="s">
        <v>478</v>
      </c>
      <c r="D378" s="102" t="s">
        <v>575</v>
      </c>
      <c r="E378" s="98" t="n">
        <v>240</v>
      </c>
      <c r="F378" s="119" t="n">
        <f aca="false">F379</f>
        <v>330</v>
      </c>
      <c r="G378" s="87"/>
    </row>
    <row r="379" customFormat="false" ht="15.75" hidden="false" customHeight="false" outlineLevel="0" collapsed="false">
      <c r="A379" s="99" t="s">
        <v>258</v>
      </c>
      <c r="B379" s="93" t="s">
        <v>263</v>
      </c>
      <c r="C379" s="92" t="s">
        <v>478</v>
      </c>
      <c r="D379" s="102" t="s">
        <v>575</v>
      </c>
      <c r="E379" s="98" t="n">
        <v>244</v>
      </c>
      <c r="F379" s="117" t="n">
        <v>330</v>
      </c>
      <c r="G379" s="87"/>
    </row>
    <row r="380" customFormat="false" ht="31.5" hidden="false" customHeight="false" outlineLevel="0" collapsed="false">
      <c r="A380" s="99" t="s">
        <v>576</v>
      </c>
      <c r="B380" s="93" t="s">
        <v>263</v>
      </c>
      <c r="C380" s="92" t="s">
        <v>478</v>
      </c>
      <c r="D380" s="102" t="s">
        <v>577</v>
      </c>
      <c r="E380" s="98"/>
      <c r="F380" s="117" t="n">
        <f aca="false">F381</f>
        <v>1950</v>
      </c>
      <c r="G380" s="87"/>
    </row>
    <row r="381" customFormat="false" ht="31.5" hidden="false" customHeight="false" outlineLevel="0" collapsed="false">
      <c r="A381" s="99" t="s">
        <v>256</v>
      </c>
      <c r="B381" s="93" t="s">
        <v>263</v>
      </c>
      <c r="C381" s="92" t="s">
        <v>478</v>
      </c>
      <c r="D381" s="102" t="s">
        <v>577</v>
      </c>
      <c r="E381" s="98" t="n">
        <v>240</v>
      </c>
      <c r="F381" s="117" t="n">
        <f aca="false">F382</f>
        <v>1950</v>
      </c>
      <c r="G381" s="87"/>
    </row>
    <row r="382" customFormat="false" ht="15.75" hidden="false" customHeight="false" outlineLevel="0" collapsed="false">
      <c r="A382" s="99" t="s">
        <v>258</v>
      </c>
      <c r="B382" s="93" t="s">
        <v>263</v>
      </c>
      <c r="C382" s="92" t="s">
        <v>478</v>
      </c>
      <c r="D382" s="102" t="s">
        <v>577</v>
      </c>
      <c r="E382" s="98" t="n">
        <v>244</v>
      </c>
      <c r="F382" s="117" t="n">
        <v>1950</v>
      </c>
      <c r="G382" s="87"/>
    </row>
    <row r="383" customFormat="false" ht="31.5" hidden="false" customHeight="false" outlineLevel="0" collapsed="false">
      <c r="A383" s="99" t="s">
        <v>578</v>
      </c>
      <c r="B383" s="93" t="s">
        <v>263</v>
      </c>
      <c r="C383" s="92" t="s">
        <v>478</v>
      </c>
      <c r="D383" s="102" t="s">
        <v>579</v>
      </c>
      <c r="E383" s="98"/>
      <c r="F383" s="117" t="n">
        <f aca="false">F384</f>
        <v>275</v>
      </c>
      <c r="G383" s="87"/>
    </row>
    <row r="384" customFormat="false" ht="31.5" hidden="false" customHeight="false" outlineLevel="0" collapsed="false">
      <c r="A384" s="99" t="s">
        <v>256</v>
      </c>
      <c r="B384" s="93" t="s">
        <v>263</v>
      </c>
      <c r="C384" s="92" t="s">
        <v>478</v>
      </c>
      <c r="D384" s="102" t="s">
        <v>579</v>
      </c>
      <c r="E384" s="98" t="n">
        <v>240</v>
      </c>
      <c r="F384" s="117" t="n">
        <f aca="false">F385</f>
        <v>275</v>
      </c>
      <c r="G384" s="87"/>
    </row>
    <row r="385" customFormat="false" ht="15.75" hidden="false" customHeight="false" outlineLevel="0" collapsed="false">
      <c r="A385" s="99" t="s">
        <v>258</v>
      </c>
      <c r="B385" s="93" t="s">
        <v>263</v>
      </c>
      <c r="C385" s="92" t="s">
        <v>478</v>
      </c>
      <c r="D385" s="102" t="s">
        <v>579</v>
      </c>
      <c r="E385" s="98" t="n">
        <v>244</v>
      </c>
      <c r="F385" s="117" t="n">
        <v>275</v>
      </c>
      <c r="G385" s="87"/>
    </row>
    <row r="386" customFormat="false" ht="15.75" hidden="false" customHeight="false" outlineLevel="0" collapsed="false">
      <c r="A386" s="99" t="s">
        <v>580</v>
      </c>
      <c r="B386" s="93" t="s">
        <v>263</v>
      </c>
      <c r="C386" s="92" t="s">
        <v>478</v>
      </c>
      <c r="D386" s="102" t="s">
        <v>581</v>
      </c>
      <c r="E386" s="98"/>
      <c r="F386" s="117" t="n">
        <f aca="false">F387</f>
        <v>3858</v>
      </c>
      <c r="G386" s="87"/>
    </row>
    <row r="387" customFormat="false" ht="31.5" hidden="false" customHeight="false" outlineLevel="0" collapsed="false">
      <c r="A387" s="99" t="s">
        <v>256</v>
      </c>
      <c r="B387" s="93" t="s">
        <v>263</v>
      </c>
      <c r="C387" s="92" t="s">
        <v>478</v>
      </c>
      <c r="D387" s="102" t="s">
        <v>581</v>
      </c>
      <c r="E387" s="98" t="n">
        <v>240</v>
      </c>
      <c r="F387" s="117" t="n">
        <f aca="false">F388</f>
        <v>3858</v>
      </c>
      <c r="G387" s="87"/>
    </row>
    <row r="388" customFormat="false" ht="15.75" hidden="false" customHeight="false" outlineLevel="0" collapsed="false">
      <c r="A388" s="99" t="s">
        <v>291</v>
      </c>
      <c r="B388" s="93" t="s">
        <v>263</v>
      </c>
      <c r="C388" s="92" t="s">
        <v>478</v>
      </c>
      <c r="D388" s="102" t="s">
        <v>581</v>
      </c>
      <c r="E388" s="98" t="n">
        <v>244</v>
      </c>
      <c r="F388" s="117" t="n">
        <v>3858</v>
      </c>
      <c r="G388" s="87"/>
    </row>
    <row r="389" customFormat="false" ht="31.5" hidden="false" customHeight="false" outlineLevel="0" collapsed="false">
      <c r="A389" s="99" t="s">
        <v>582</v>
      </c>
      <c r="B389" s="93" t="s">
        <v>263</v>
      </c>
      <c r="C389" s="92" t="s">
        <v>478</v>
      </c>
      <c r="D389" s="102" t="s">
        <v>583</v>
      </c>
      <c r="E389" s="98"/>
      <c r="F389" s="117" t="n">
        <f aca="false">F390</f>
        <v>892</v>
      </c>
      <c r="G389" s="87"/>
    </row>
    <row r="390" customFormat="false" ht="31.5" hidden="false" customHeight="false" outlineLevel="0" collapsed="false">
      <c r="A390" s="99" t="s">
        <v>256</v>
      </c>
      <c r="B390" s="93" t="s">
        <v>263</v>
      </c>
      <c r="C390" s="92" t="s">
        <v>478</v>
      </c>
      <c r="D390" s="102" t="s">
        <v>583</v>
      </c>
      <c r="E390" s="98" t="n">
        <v>240</v>
      </c>
      <c r="F390" s="117" t="n">
        <f aca="false">F391</f>
        <v>892</v>
      </c>
      <c r="G390" s="87"/>
    </row>
    <row r="391" customFormat="false" ht="16.5" hidden="false" customHeight="false" outlineLevel="0" collapsed="false">
      <c r="A391" s="99" t="s">
        <v>258</v>
      </c>
      <c r="B391" s="93" t="s">
        <v>263</v>
      </c>
      <c r="C391" s="92" t="s">
        <v>478</v>
      </c>
      <c r="D391" s="102" t="s">
        <v>583</v>
      </c>
      <c r="E391" s="98" t="n">
        <v>244</v>
      </c>
      <c r="F391" s="117" t="n">
        <v>892</v>
      </c>
      <c r="G391" s="87"/>
    </row>
    <row r="392" customFormat="false" ht="16.5" hidden="false" customHeight="false" outlineLevel="0" collapsed="false">
      <c r="A392" s="99" t="s">
        <v>584</v>
      </c>
      <c r="B392" s="93" t="s">
        <v>585</v>
      </c>
      <c r="C392" s="92" t="s">
        <v>478</v>
      </c>
      <c r="D392" s="102" t="s">
        <v>586</v>
      </c>
      <c r="E392" s="98"/>
      <c r="F392" s="119" t="n">
        <f aca="false">F393</f>
        <v>500</v>
      </c>
      <c r="G392" s="87"/>
    </row>
    <row r="393" customFormat="false" ht="31.5" hidden="false" customHeight="false" outlineLevel="0" collapsed="false">
      <c r="A393" s="99" t="s">
        <v>256</v>
      </c>
      <c r="B393" s="93" t="s">
        <v>585</v>
      </c>
      <c r="C393" s="92" t="s">
        <v>478</v>
      </c>
      <c r="D393" s="102" t="s">
        <v>586</v>
      </c>
      <c r="E393" s="98" t="n">
        <v>240</v>
      </c>
      <c r="F393" s="119" t="n">
        <f aca="false">F394</f>
        <v>500</v>
      </c>
      <c r="G393" s="87"/>
    </row>
    <row r="394" customFormat="false" ht="15.75" hidden="false" customHeight="false" outlineLevel="0" collapsed="false">
      <c r="A394" s="99" t="s">
        <v>258</v>
      </c>
      <c r="B394" s="93" t="s">
        <v>585</v>
      </c>
      <c r="C394" s="92" t="s">
        <v>478</v>
      </c>
      <c r="D394" s="102" t="s">
        <v>586</v>
      </c>
      <c r="E394" s="98" t="n">
        <v>244</v>
      </c>
      <c r="F394" s="119" t="n">
        <v>500</v>
      </c>
      <c r="G394" s="148"/>
    </row>
    <row r="395" customFormat="false" ht="15.75" hidden="false" customHeight="false" outlineLevel="0" collapsed="false">
      <c r="A395" s="99" t="s">
        <v>587</v>
      </c>
      <c r="B395" s="93" t="s">
        <v>585</v>
      </c>
      <c r="C395" s="92" t="s">
        <v>478</v>
      </c>
      <c r="D395" s="102" t="s">
        <v>588</v>
      </c>
      <c r="E395" s="98"/>
      <c r="F395" s="155" t="n">
        <f aca="false">F396</f>
        <v>800</v>
      </c>
      <c r="G395" s="107"/>
    </row>
    <row r="396" customFormat="false" ht="31.5" hidden="false" customHeight="false" outlineLevel="0" collapsed="false">
      <c r="A396" s="99" t="s">
        <v>256</v>
      </c>
      <c r="B396" s="93" t="s">
        <v>585</v>
      </c>
      <c r="C396" s="92" t="s">
        <v>478</v>
      </c>
      <c r="D396" s="102" t="s">
        <v>588</v>
      </c>
      <c r="E396" s="98" t="n">
        <v>240</v>
      </c>
      <c r="F396" s="155" t="n">
        <f aca="false">F397</f>
        <v>800</v>
      </c>
      <c r="G396" s="107"/>
    </row>
    <row r="397" customFormat="false" ht="16.5" hidden="false" customHeight="false" outlineLevel="0" collapsed="false">
      <c r="A397" s="99" t="s">
        <v>258</v>
      </c>
      <c r="B397" s="93" t="s">
        <v>585</v>
      </c>
      <c r="C397" s="92" t="s">
        <v>478</v>
      </c>
      <c r="D397" s="102" t="s">
        <v>588</v>
      </c>
      <c r="E397" s="98" t="n">
        <v>244</v>
      </c>
      <c r="F397" s="155" t="n">
        <v>800</v>
      </c>
      <c r="G397" s="107"/>
    </row>
    <row r="398" customFormat="false" ht="16.5" hidden="false" customHeight="false" outlineLevel="0" collapsed="false">
      <c r="A398" s="99" t="s">
        <v>589</v>
      </c>
      <c r="B398" s="93" t="s">
        <v>585</v>
      </c>
      <c r="C398" s="92" t="s">
        <v>478</v>
      </c>
      <c r="D398" s="102" t="s">
        <v>590</v>
      </c>
      <c r="E398" s="98"/>
      <c r="F398" s="133" t="n">
        <f aca="false">F399</f>
        <v>500</v>
      </c>
      <c r="G398" s="107"/>
    </row>
    <row r="399" customFormat="false" ht="32.25" hidden="false" customHeight="false" outlineLevel="0" collapsed="false">
      <c r="A399" s="99" t="s">
        <v>256</v>
      </c>
      <c r="B399" s="93" t="s">
        <v>585</v>
      </c>
      <c r="C399" s="92" t="s">
        <v>478</v>
      </c>
      <c r="D399" s="102" t="s">
        <v>590</v>
      </c>
      <c r="E399" s="98" t="n">
        <v>240</v>
      </c>
      <c r="F399" s="133" t="n">
        <f aca="false">F400</f>
        <v>500</v>
      </c>
      <c r="G399" s="107"/>
    </row>
    <row r="400" customFormat="false" ht="16.5" hidden="false" customHeight="false" outlineLevel="0" collapsed="false">
      <c r="A400" s="99" t="s">
        <v>291</v>
      </c>
      <c r="B400" s="93" t="s">
        <v>585</v>
      </c>
      <c r="C400" s="92" t="s">
        <v>478</v>
      </c>
      <c r="D400" s="102" t="s">
        <v>590</v>
      </c>
      <c r="E400" s="98" t="n">
        <v>244</v>
      </c>
      <c r="F400" s="133" t="n">
        <v>500</v>
      </c>
      <c r="G400" s="107"/>
    </row>
    <row r="401" customFormat="false" ht="16.5" hidden="false" customHeight="false" outlineLevel="0" collapsed="false">
      <c r="A401" s="97" t="s">
        <v>465</v>
      </c>
      <c r="B401" s="93" t="s">
        <v>585</v>
      </c>
      <c r="C401" s="92" t="s">
        <v>478</v>
      </c>
      <c r="D401" s="156" t="s">
        <v>466</v>
      </c>
      <c r="E401" s="123"/>
      <c r="F401" s="133" t="n">
        <f aca="false">F402</f>
        <v>103.7</v>
      </c>
      <c r="G401" s="107"/>
    </row>
    <row r="402" customFormat="false" ht="32.25" hidden="false" customHeight="false" outlineLevel="0" collapsed="false">
      <c r="A402" s="97" t="s">
        <v>256</v>
      </c>
      <c r="B402" s="93" t="s">
        <v>585</v>
      </c>
      <c r="C402" s="92" t="s">
        <v>478</v>
      </c>
      <c r="D402" s="113" t="s">
        <v>466</v>
      </c>
      <c r="E402" s="125" t="n">
        <v>240</v>
      </c>
      <c r="F402" s="133" t="n">
        <f aca="false">F403</f>
        <v>103.7</v>
      </c>
      <c r="G402" s="107"/>
    </row>
    <row r="403" customFormat="false" ht="16.5" hidden="false" customHeight="false" outlineLevel="0" collapsed="false">
      <c r="A403" s="97" t="s">
        <v>258</v>
      </c>
      <c r="B403" s="93" t="s">
        <v>585</v>
      </c>
      <c r="C403" s="92" t="s">
        <v>478</v>
      </c>
      <c r="D403" s="82" t="s">
        <v>466</v>
      </c>
      <c r="E403" s="123" t="n">
        <v>244</v>
      </c>
      <c r="F403" s="133" t="n">
        <v>103.7</v>
      </c>
      <c r="G403" s="107"/>
    </row>
    <row r="404" customFormat="false" ht="16.5" hidden="false" customHeight="false" outlineLevel="0" collapsed="false">
      <c r="A404" s="82" t="s">
        <v>591</v>
      </c>
      <c r="B404" s="91" t="s">
        <v>585</v>
      </c>
      <c r="C404" s="91" t="s">
        <v>592</v>
      </c>
      <c r="D404" s="88"/>
      <c r="E404" s="157"/>
      <c r="F404" s="158" t="n">
        <f aca="false">F405</f>
        <v>10052</v>
      </c>
      <c r="G404" s="107"/>
    </row>
    <row r="405" customFormat="false" ht="32.25" hidden="false" customHeight="false" outlineLevel="0" collapsed="false">
      <c r="A405" s="99" t="s">
        <v>449</v>
      </c>
      <c r="B405" s="103" t="s">
        <v>263</v>
      </c>
      <c r="C405" s="130" t="s">
        <v>592</v>
      </c>
      <c r="D405" s="97" t="s">
        <v>450</v>
      </c>
      <c r="E405" s="116"/>
      <c r="F405" s="107" t="n">
        <f aca="false">F406+F414</f>
        <v>10052</v>
      </c>
      <c r="G405" s="107"/>
    </row>
    <row r="406" customFormat="false" ht="79.5" hidden="false" customHeight="false" outlineLevel="0" collapsed="false">
      <c r="A406" s="99" t="s">
        <v>451</v>
      </c>
      <c r="B406" s="93" t="s">
        <v>263</v>
      </c>
      <c r="C406" s="92" t="s">
        <v>592</v>
      </c>
      <c r="D406" s="104" t="s">
        <v>452</v>
      </c>
      <c r="E406" s="123"/>
      <c r="F406" s="119" t="n">
        <f aca="false">F407</f>
        <v>285</v>
      </c>
      <c r="G406" s="87"/>
    </row>
    <row r="407" customFormat="false" ht="16.5" hidden="false" customHeight="false" outlineLevel="0" collapsed="false">
      <c r="A407" s="99" t="s">
        <v>593</v>
      </c>
      <c r="B407" s="93" t="s">
        <v>263</v>
      </c>
      <c r="C407" s="92" t="s">
        <v>592</v>
      </c>
      <c r="D407" s="102" t="s">
        <v>594</v>
      </c>
      <c r="E407" s="98"/>
      <c r="F407" s="119" t="n">
        <f aca="false">F408+F411</f>
        <v>285</v>
      </c>
      <c r="G407" s="87"/>
    </row>
    <row r="408" customFormat="false" ht="79.5" hidden="false" customHeight="false" outlineLevel="0" collapsed="false">
      <c r="A408" s="99" t="s">
        <v>595</v>
      </c>
      <c r="B408" s="93" t="s">
        <v>263</v>
      </c>
      <c r="C408" s="92" t="s">
        <v>592</v>
      </c>
      <c r="D408" s="102" t="s">
        <v>596</v>
      </c>
      <c r="E408" s="98"/>
      <c r="F408" s="119" t="n">
        <f aca="false">F409</f>
        <v>60</v>
      </c>
      <c r="G408" s="87"/>
    </row>
    <row r="409" customFormat="false" ht="16.5" hidden="false" customHeight="false" outlineLevel="0" collapsed="false">
      <c r="A409" s="97" t="s">
        <v>457</v>
      </c>
      <c r="B409" s="93" t="s">
        <v>263</v>
      </c>
      <c r="C409" s="92" t="s">
        <v>592</v>
      </c>
      <c r="D409" s="102" t="s">
        <v>596</v>
      </c>
      <c r="E409" s="98" t="n">
        <v>610</v>
      </c>
      <c r="F409" s="119" t="n">
        <f aca="false">F410</f>
        <v>60</v>
      </c>
      <c r="G409" s="87"/>
    </row>
    <row r="410" customFormat="false" ht="16.5" hidden="false" customHeight="false" outlineLevel="0" collapsed="false">
      <c r="A410" s="99" t="s">
        <v>597</v>
      </c>
      <c r="B410" s="93" t="s">
        <v>263</v>
      </c>
      <c r="C410" s="92" t="s">
        <v>592</v>
      </c>
      <c r="D410" s="102" t="s">
        <v>596</v>
      </c>
      <c r="E410" s="98" t="n">
        <v>612</v>
      </c>
      <c r="F410" s="119" t="n">
        <v>60</v>
      </c>
      <c r="G410" s="87"/>
    </row>
    <row r="411" customFormat="false" ht="79.5" hidden="false" customHeight="false" outlineLevel="0" collapsed="false">
      <c r="A411" s="99" t="s">
        <v>598</v>
      </c>
      <c r="B411" s="93" t="s">
        <v>263</v>
      </c>
      <c r="C411" s="92" t="s">
        <v>592</v>
      </c>
      <c r="D411" s="102" t="s">
        <v>599</v>
      </c>
      <c r="E411" s="98"/>
      <c r="F411" s="119" t="n">
        <f aca="false">F412</f>
        <v>225</v>
      </c>
      <c r="G411" s="87"/>
    </row>
    <row r="412" customFormat="false" ht="16.5" hidden="false" customHeight="false" outlineLevel="0" collapsed="false">
      <c r="A412" s="97" t="s">
        <v>457</v>
      </c>
      <c r="B412" s="93" t="s">
        <v>263</v>
      </c>
      <c r="C412" s="92" t="s">
        <v>592</v>
      </c>
      <c r="D412" s="102" t="s">
        <v>599</v>
      </c>
      <c r="E412" s="98" t="n">
        <v>610</v>
      </c>
      <c r="F412" s="119" t="n">
        <f aca="false">F413</f>
        <v>225</v>
      </c>
      <c r="G412" s="87"/>
    </row>
    <row r="413" customFormat="false" ht="16.5" hidden="false" customHeight="false" outlineLevel="0" collapsed="false">
      <c r="A413" s="99" t="s">
        <v>597</v>
      </c>
      <c r="B413" s="93" t="s">
        <v>263</v>
      </c>
      <c r="C413" s="92" t="s">
        <v>592</v>
      </c>
      <c r="D413" s="102" t="s">
        <v>599</v>
      </c>
      <c r="E413" s="98" t="n">
        <v>612</v>
      </c>
      <c r="F413" s="119" t="n">
        <v>225</v>
      </c>
      <c r="G413" s="87"/>
    </row>
    <row r="414" customFormat="false" ht="48" hidden="false" customHeight="false" outlineLevel="0" collapsed="false">
      <c r="A414" s="99" t="s">
        <v>600</v>
      </c>
      <c r="B414" s="93" t="s">
        <v>263</v>
      </c>
      <c r="C414" s="159" t="s">
        <v>592</v>
      </c>
      <c r="D414" s="97" t="s">
        <v>601</v>
      </c>
      <c r="E414" s="98"/>
      <c r="F414" s="119" t="n">
        <f aca="false">F415+F425+F429+F433+F440+F444+F451</f>
        <v>9767</v>
      </c>
      <c r="G414" s="87"/>
    </row>
    <row r="415" customFormat="false" ht="48" hidden="false" customHeight="true" outlineLevel="0" collapsed="false">
      <c r="A415" s="160" t="s">
        <v>602</v>
      </c>
      <c r="B415" s="93" t="s">
        <v>263</v>
      </c>
      <c r="C415" s="92" t="s">
        <v>592</v>
      </c>
      <c r="D415" s="102" t="s">
        <v>603</v>
      </c>
      <c r="E415" s="98"/>
      <c r="F415" s="117" t="n">
        <f aca="false">F416+F419+F422</f>
        <v>3906</v>
      </c>
      <c r="G415" s="87"/>
    </row>
    <row r="416" customFormat="false" ht="110.25" hidden="false" customHeight="false" outlineLevel="0" collapsed="false">
      <c r="A416" s="89" t="s">
        <v>604</v>
      </c>
      <c r="B416" s="93" t="s">
        <v>263</v>
      </c>
      <c r="C416" s="92" t="s">
        <v>592</v>
      </c>
      <c r="D416" s="102" t="s">
        <v>605</v>
      </c>
      <c r="E416" s="98"/>
      <c r="F416" s="117" t="n">
        <f aca="false">F417</f>
        <v>427</v>
      </c>
      <c r="G416" s="87"/>
    </row>
    <row r="417" customFormat="false" ht="31.5" hidden="false" customHeight="false" outlineLevel="0" collapsed="false">
      <c r="A417" s="99" t="s">
        <v>256</v>
      </c>
      <c r="B417" s="93" t="s">
        <v>263</v>
      </c>
      <c r="C417" s="92" t="s">
        <v>592</v>
      </c>
      <c r="D417" s="102" t="s">
        <v>605</v>
      </c>
      <c r="E417" s="98" t="n">
        <v>240</v>
      </c>
      <c r="F417" s="117" t="n">
        <f aca="false">F418</f>
        <v>427</v>
      </c>
      <c r="G417" s="87"/>
    </row>
    <row r="418" customFormat="false" ht="31.5" hidden="false" customHeight="false" outlineLevel="0" collapsed="false">
      <c r="A418" s="99" t="s">
        <v>290</v>
      </c>
      <c r="B418" s="93" t="s">
        <v>263</v>
      </c>
      <c r="C418" s="92" t="s">
        <v>592</v>
      </c>
      <c r="D418" s="102" t="s">
        <v>605</v>
      </c>
      <c r="E418" s="98" t="n">
        <v>242</v>
      </c>
      <c r="F418" s="117" t="n">
        <v>427</v>
      </c>
      <c r="G418" s="87"/>
    </row>
    <row r="419" customFormat="false" ht="78.75" hidden="false" customHeight="false" outlineLevel="0" collapsed="false">
      <c r="A419" s="99" t="s">
        <v>606</v>
      </c>
      <c r="B419" s="93" t="s">
        <v>263</v>
      </c>
      <c r="C419" s="92" t="s">
        <v>592</v>
      </c>
      <c r="D419" s="102" t="s">
        <v>607</v>
      </c>
      <c r="E419" s="98"/>
      <c r="F419" s="117" t="n">
        <f aca="false">F420</f>
        <v>2700</v>
      </c>
      <c r="G419" s="87"/>
    </row>
    <row r="420" customFormat="false" ht="31.5" hidden="false" customHeight="false" outlineLevel="0" collapsed="false">
      <c r="A420" s="99" t="s">
        <v>256</v>
      </c>
      <c r="B420" s="93" t="s">
        <v>263</v>
      </c>
      <c r="C420" s="92" t="s">
        <v>592</v>
      </c>
      <c r="D420" s="102" t="s">
        <v>607</v>
      </c>
      <c r="E420" s="98" t="n">
        <v>240</v>
      </c>
      <c r="F420" s="117" t="n">
        <f aca="false">F421</f>
        <v>2700</v>
      </c>
      <c r="G420" s="87"/>
    </row>
    <row r="421" customFormat="false" ht="31.5" hidden="false" customHeight="false" outlineLevel="0" collapsed="false">
      <c r="A421" s="99" t="s">
        <v>290</v>
      </c>
      <c r="B421" s="93" t="s">
        <v>263</v>
      </c>
      <c r="C421" s="92" t="s">
        <v>592</v>
      </c>
      <c r="D421" s="102" t="s">
        <v>607</v>
      </c>
      <c r="E421" s="98" t="n">
        <v>242</v>
      </c>
      <c r="F421" s="117" t="n">
        <v>2700</v>
      </c>
      <c r="G421" s="87"/>
    </row>
    <row r="422" customFormat="false" ht="47.25" hidden="false" customHeight="false" outlineLevel="0" collapsed="false">
      <c r="A422" s="99" t="s">
        <v>608</v>
      </c>
      <c r="B422" s="93" t="s">
        <v>263</v>
      </c>
      <c r="C422" s="92" t="s">
        <v>592</v>
      </c>
      <c r="D422" s="102" t="s">
        <v>609</v>
      </c>
      <c r="E422" s="98"/>
      <c r="F422" s="117" t="n">
        <f aca="false">F423</f>
        <v>779</v>
      </c>
      <c r="G422" s="87"/>
    </row>
    <row r="423" customFormat="false" ht="31.5" hidden="false" customHeight="false" outlineLevel="0" collapsed="false">
      <c r="A423" s="99" t="s">
        <v>256</v>
      </c>
      <c r="B423" s="93" t="s">
        <v>263</v>
      </c>
      <c r="C423" s="92" t="s">
        <v>592</v>
      </c>
      <c r="D423" s="102" t="s">
        <v>609</v>
      </c>
      <c r="E423" s="98" t="n">
        <v>240</v>
      </c>
      <c r="F423" s="117" t="n">
        <f aca="false">F424</f>
        <v>779</v>
      </c>
      <c r="G423" s="87"/>
    </row>
    <row r="424" customFormat="false" ht="32.25" hidden="false" customHeight="false" outlineLevel="0" collapsed="false">
      <c r="A424" s="99" t="s">
        <v>290</v>
      </c>
      <c r="B424" s="93" t="s">
        <v>263</v>
      </c>
      <c r="C424" s="92" t="s">
        <v>592</v>
      </c>
      <c r="D424" s="102" t="s">
        <v>609</v>
      </c>
      <c r="E424" s="98" t="n">
        <v>242</v>
      </c>
      <c r="F424" s="117" t="n">
        <v>779</v>
      </c>
      <c r="G424" s="87"/>
    </row>
    <row r="425" customFormat="false" ht="63.75" hidden="false" customHeight="false" outlineLevel="0" collapsed="false">
      <c r="A425" s="99" t="s">
        <v>610</v>
      </c>
      <c r="B425" s="93" t="s">
        <v>263</v>
      </c>
      <c r="C425" s="92" t="s">
        <v>592</v>
      </c>
      <c r="D425" s="102" t="s">
        <v>611</v>
      </c>
      <c r="E425" s="98"/>
      <c r="F425" s="117" t="n">
        <f aca="false">F426</f>
        <v>374</v>
      </c>
      <c r="G425" s="87"/>
    </row>
    <row r="426" customFormat="false" ht="79.5" hidden="false" customHeight="false" outlineLevel="0" collapsed="false">
      <c r="A426" s="161" t="s">
        <v>612</v>
      </c>
      <c r="B426" s="93" t="s">
        <v>263</v>
      </c>
      <c r="C426" s="92" t="s">
        <v>592</v>
      </c>
      <c r="D426" s="102" t="s">
        <v>613</v>
      </c>
      <c r="E426" s="98"/>
      <c r="F426" s="117" t="n">
        <f aca="false">F427</f>
        <v>374</v>
      </c>
      <c r="G426" s="87"/>
    </row>
    <row r="427" customFormat="false" ht="32.25" hidden="false" customHeight="false" outlineLevel="0" collapsed="false">
      <c r="A427" s="99" t="s">
        <v>256</v>
      </c>
      <c r="B427" s="93" t="s">
        <v>263</v>
      </c>
      <c r="C427" s="92" t="s">
        <v>592</v>
      </c>
      <c r="D427" s="102" t="s">
        <v>613</v>
      </c>
      <c r="E427" s="98" t="n">
        <v>240</v>
      </c>
      <c r="F427" s="117" t="n">
        <f aca="false">F428</f>
        <v>374</v>
      </c>
      <c r="G427" s="87"/>
    </row>
    <row r="428" customFormat="false" ht="32.25" hidden="false" customHeight="false" outlineLevel="0" collapsed="false">
      <c r="A428" s="99" t="s">
        <v>290</v>
      </c>
      <c r="B428" s="93" t="s">
        <v>263</v>
      </c>
      <c r="C428" s="92" t="s">
        <v>592</v>
      </c>
      <c r="D428" s="102" t="s">
        <v>613</v>
      </c>
      <c r="E428" s="98" t="n">
        <v>242</v>
      </c>
      <c r="F428" s="117" t="n">
        <v>374</v>
      </c>
      <c r="G428" s="87"/>
    </row>
    <row r="429" customFormat="false" ht="63.75" hidden="false" customHeight="false" outlineLevel="0" collapsed="false">
      <c r="A429" s="99" t="s">
        <v>614</v>
      </c>
      <c r="B429" s="93" t="s">
        <v>263</v>
      </c>
      <c r="C429" s="92" t="s">
        <v>592</v>
      </c>
      <c r="D429" s="102" t="s">
        <v>615</v>
      </c>
      <c r="E429" s="98"/>
      <c r="F429" s="117" t="n">
        <f aca="false">F430</f>
        <v>126</v>
      </c>
      <c r="G429" s="87"/>
    </row>
    <row r="430" customFormat="false" ht="126" hidden="false" customHeight="false" outlineLevel="0" collapsed="false">
      <c r="A430" s="99" t="s">
        <v>616</v>
      </c>
      <c r="B430" s="93" t="s">
        <v>263</v>
      </c>
      <c r="C430" s="92" t="s">
        <v>592</v>
      </c>
      <c r="D430" s="102" t="s">
        <v>617</v>
      </c>
      <c r="E430" s="98"/>
      <c r="F430" s="117" t="n">
        <f aca="false">F431</f>
        <v>126</v>
      </c>
      <c r="G430" s="87"/>
    </row>
    <row r="431" customFormat="false" ht="31.5" hidden="false" customHeight="false" outlineLevel="0" collapsed="false">
      <c r="A431" s="99" t="s">
        <v>256</v>
      </c>
      <c r="B431" s="93" t="s">
        <v>263</v>
      </c>
      <c r="C431" s="92" t="s">
        <v>592</v>
      </c>
      <c r="D431" s="102" t="s">
        <v>617</v>
      </c>
      <c r="E431" s="98" t="n">
        <v>240</v>
      </c>
      <c r="F431" s="117" t="n">
        <f aca="false">F432</f>
        <v>126</v>
      </c>
      <c r="G431" s="87"/>
    </row>
    <row r="432" customFormat="false" ht="32.25" hidden="false" customHeight="false" outlineLevel="0" collapsed="false">
      <c r="A432" s="99" t="s">
        <v>290</v>
      </c>
      <c r="B432" s="93" t="s">
        <v>263</v>
      </c>
      <c r="C432" s="92" t="s">
        <v>592</v>
      </c>
      <c r="D432" s="102" t="s">
        <v>617</v>
      </c>
      <c r="E432" s="98" t="n">
        <v>242</v>
      </c>
      <c r="F432" s="117" t="n">
        <v>126</v>
      </c>
      <c r="G432" s="87"/>
    </row>
    <row r="433" customFormat="false" ht="16.5" hidden="false" customHeight="false" outlineLevel="0" collapsed="false">
      <c r="A433" s="97" t="s">
        <v>618</v>
      </c>
      <c r="B433" s="93" t="s">
        <v>263</v>
      </c>
      <c r="C433" s="92" t="s">
        <v>592</v>
      </c>
      <c r="D433" s="102" t="s">
        <v>619</v>
      </c>
      <c r="E433" s="98"/>
      <c r="F433" s="119" t="n">
        <f aca="false">F434+F437</f>
        <v>1431</v>
      </c>
      <c r="G433" s="87"/>
    </row>
    <row r="434" customFormat="false" ht="79.5" hidden="false" customHeight="false" outlineLevel="0" collapsed="false">
      <c r="A434" s="97" t="s">
        <v>612</v>
      </c>
      <c r="B434" s="93" t="s">
        <v>263</v>
      </c>
      <c r="C434" s="92" t="s">
        <v>592</v>
      </c>
      <c r="D434" s="102" t="s">
        <v>620</v>
      </c>
      <c r="E434" s="98"/>
      <c r="F434" s="119" t="n">
        <f aca="false">F435</f>
        <v>326</v>
      </c>
      <c r="G434" s="87"/>
    </row>
    <row r="435" customFormat="false" ht="32.25" hidden="false" customHeight="false" outlineLevel="0" collapsed="false">
      <c r="A435" s="99" t="s">
        <v>256</v>
      </c>
      <c r="B435" s="93" t="s">
        <v>263</v>
      </c>
      <c r="C435" s="92" t="s">
        <v>592</v>
      </c>
      <c r="D435" s="102" t="s">
        <v>620</v>
      </c>
      <c r="E435" s="98" t="n">
        <v>240</v>
      </c>
      <c r="F435" s="119" t="n">
        <f aca="false">F436</f>
        <v>326</v>
      </c>
      <c r="G435" s="87"/>
    </row>
    <row r="436" customFormat="false" ht="32.25" hidden="false" customHeight="false" outlineLevel="0" collapsed="false">
      <c r="A436" s="99" t="s">
        <v>290</v>
      </c>
      <c r="B436" s="93" t="s">
        <v>263</v>
      </c>
      <c r="C436" s="92" t="s">
        <v>592</v>
      </c>
      <c r="D436" s="102" t="s">
        <v>620</v>
      </c>
      <c r="E436" s="98" t="n">
        <v>242</v>
      </c>
      <c r="F436" s="119" t="n">
        <v>326</v>
      </c>
      <c r="G436" s="87"/>
    </row>
    <row r="437" customFormat="false" ht="16.5" hidden="false" customHeight="false" outlineLevel="0" collapsed="false">
      <c r="A437" s="97" t="s">
        <v>621</v>
      </c>
      <c r="B437" s="93" t="s">
        <v>263</v>
      </c>
      <c r="C437" s="92" t="s">
        <v>592</v>
      </c>
      <c r="D437" s="102" t="s">
        <v>622</v>
      </c>
      <c r="E437" s="98"/>
      <c r="F437" s="119" t="n">
        <f aca="false">F438</f>
        <v>1105</v>
      </c>
      <c r="G437" s="87"/>
    </row>
    <row r="438" customFormat="false" ht="32.25" hidden="false" customHeight="false" outlineLevel="0" collapsed="false">
      <c r="A438" s="99" t="s">
        <v>256</v>
      </c>
      <c r="B438" s="93" t="s">
        <v>263</v>
      </c>
      <c r="C438" s="92" t="s">
        <v>592</v>
      </c>
      <c r="D438" s="102" t="s">
        <v>622</v>
      </c>
      <c r="E438" s="98" t="n">
        <v>240</v>
      </c>
      <c r="F438" s="119" t="n">
        <f aca="false">F439</f>
        <v>1105</v>
      </c>
      <c r="G438" s="87"/>
    </row>
    <row r="439" customFormat="false" ht="32.25" hidden="false" customHeight="false" outlineLevel="0" collapsed="false">
      <c r="A439" s="122" t="s">
        <v>290</v>
      </c>
      <c r="B439" s="93" t="s">
        <v>263</v>
      </c>
      <c r="C439" s="92" t="s">
        <v>592</v>
      </c>
      <c r="D439" s="102" t="s">
        <v>622</v>
      </c>
      <c r="E439" s="98" t="n">
        <v>242</v>
      </c>
      <c r="F439" s="119" t="n">
        <v>1105</v>
      </c>
      <c r="G439" s="87"/>
    </row>
    <row r="440" customFormat="false" ht="16.5" hidden="false" customHeight="false" outlineLevel="0" collapsed="false">
      <c r="A440" s="162" t="s">
        <v>623</v>
      </c>
      <c r="B440" s="93" t="s">
        <v>263</v>
      </c>
      <c r="C440" s="92" t="s">
        <v>592</v>
      </c>
      <c r="D440" s="102" t="s">
        <v>624</v>
      </c>
      <c r="E440" s="98"/>
      <c r="F440" s="119" t="n">
        <f aca="false">F441</f>
        <v>1414</v>
      </c>
      <c r="G440" s="87"/>
    </row>
    <row r="441" customFormat="false" ht="168.75" hidden="false" customHeight="true" outlineLevel="0" collapsed="false">
      <c r="A441" s="97" t="s">
        <v>625</v>
      </c>
      <c r="B441" s="93" t="s">
        <v>263</v>
      </c>
      <c r="C441" s="92" t="s">
        <v>592</v>
      </c>
      <c r="D441" s="102" t="s">
        <v>626</v>
      </c>
      <c r="E441" s="98"/>
      <c r="F441" s="119" t="n">
        <f aca="false">F442</f>
        <v>1414</v>
      </c>
      <c r="G441" s="87"/>
    </row>
    <row r="442" customFormat="false" ht="32.25" hidden="false" customHeight="false" outlineLevel="0" collapsed="false">
      <c r="A442" s="99" t="s">
        <v>256</v>
      </c>
      <c r="B442" s="93" t="s">
        <v>263</v>
      </c>
      <c r="C442" s="92" t="s">
        <v>592</v>
      </c>
      <c r="D442" s="102" t="s">
        <v>626</v>
      </c>
      <c r="E442" s="98" t="n">
        <v>240</v>
      </c>
      <c r="F442" s="119" t="n">
        <f aca="false">F443</f>
        <v>1414</v>
      </c>
      <c r="G442" s="87"/>
    </row>
    <row r="443" customFormat="false" ht="32.25" hidden="false" customHeight="false" outlineLevel="0" collapsed="false">
      <c r="A443" s="122" t="s">
        <v>290</v>
      </c>
      <c r="B443" s="93" t="s">
        <v>263</v>
      </c>
      <c r="C443" s="92" t="s">
        <v>592</v>
      </c>
      <c r="D443" s="102" t="s">
        <v>626</v>
      </c>
      <c r="E443" s="98" t="n">
        <v>242</v>
      </c>
      <c r="F443" s="119" t="n">
        <v>1414</v>
      </c>
      <c r="G443" s="87"/>
    </row>
    <row r="444" customFormat="false" ht="16.5" hidden="false" customHeight="false" outlineLevel="0" collapsed="false">
      <c r="A444" s="97" t="s">
        <v>627</v>
      </c>
      <c r="B444" s="93" t="s">
        <v>263</v>
      </c>
      <c r="C444" s="92" t="s">
        <v>592</v>
      </c>
      <c r="D444" s="102" t="s">
        <v>628</v>
      </c>
      <c r="E444" s="98"/>
      <c r="F444" s="119" t="n">
        <f aca="false">F445+F448</f>
        <v>1600</v>
      </c>
      <c r="G444" s="87"/>
    </row>
    <row r="445" customFormat="false" ht="16.5" hidden="false" customHeight="false" outlineLevel="0" collapsed="false">
      <c r="A445" s="162" t="s">
        <v>629</v>
      </c>
      <c r="B445" s="93" t="s">
        <v>263</v>
      </c>
      <c r="C445" s="92" t="s">
        <v>592</v>
      </c>
      <c r="D445" s="102" t="s">
        <v>630</v>
      </c>
      <c r="E445" s="98"/>
      <c r="F445" s="119" t="n">
        <f aca="false">F446</f>
        <v>512</v>
      </c>
      <c r="G445" s="87"/>
    </row>
    <row r="446" customFormat="false" ht="32.25" hidden="false" customHeight="false" outlineLevel="0" collapsed="false">
      <c r="A446" s="122" t="s">
        <v>256</v>
      </c>
      <c r="B446" s="93" t="s">
        <v>263</v>
      </c>
      <c r="C446" s="92" t="s">
        <v>592</v>
      </c>
      <c r="D446" s="102" t="s">
        <v>630</v>
      </c>
      <c r="E446" s="98" t="n">
        <v>240</v>
      </c>
      <c r="F446" s="119" t="n">
        <f aca="false">F447</f>
        <v>512</v>
      </c>
      <c r="G446" s="87"/>
    </row>
    <row r="447" customFormat="false" ht="32.25" hidden="false" customHeight="false" outlineLevel="0" collapsed="false">
      <c r="A447" s="97" t="s">
        <v>290</v>
      </c>
      <c r="B447" s="93" t="s">
        <v>263</v>
      </c>
      <c r="C447" s="92" t="s">
        <v>592</v>
      </c>
      <c r="D447" s="102" t="s">
        <v>630</v>
      </c>
      <c r="E447" s="98" t="n">
        <v>242</v>
      </c>
      <c r="F447" s="119" t="n">
        <v>512</v>
      </c>
      <c r="G447" s="87"/>
    </row>
    <row r="448" customFormat="false" ht="63.75" hidden="false" customHeight="false" outlineLevel="0" collapsed="false">
      <c r="A448" s="97" t="s">
        <v>631</v>
      </c>
      <c r="B448" s="93" t="s">
        <v>263</v>
      </c>
      <c r="C448" s="92" t="s">
        <v>592</v>
      </c>
      <c r="D448" s="102" t="s">
        <v>632</v>
      </c>
      <c r="E448" s="98"/>
      <c r="F448" s="119" t="n">
        <f aca="false">F449</f>
        <v>1088</v>
      </c>
      <c r="G448" s="87"/>
    </row>
    <row r="449" customFormat="false" ht="32.25" hidden="false" customHeight="false" outlineLevel="0" collapsed="false">
      <c r="A449" s="122" t="s">
        <v>256</v>
      </c>
      <c r="B449" s="93" t="s">
        <v>263</v>
      </c>
      <c r="C449" s="92" t="s">
        <v>592</v>
      </c>
      <c r="D449" s="102" t="s">
        <v>632</v>
      </c>
      <c r="E449" s="98" t="n">
        <v>240</v>
      </c>
      <c r="F449" s="119" t="n">
        <f aca="false">F450</f>
        <v>1088</v>
      </c>
      <c r="G449" s="87"/>
    </row>
    <row r="450" customFormat="false" ht="32.25" hidden="false" customHeight="false" outlineLevel="0" collapsed="false">
      <c r="A450" s="97" t="s">
        <v>290</v>
      </c>
      <c r="B450" s="93" t="s">
        <v>263</v>
      </c>
      <c r="C450" s="92" t="s">
        <v>592</v>
      </c>
      <c r="D450" s="102" t="s">
        <v>632</v>
      </c>
      <c r="E450" s="98" t="n">
        <v>242</v>
      </c>
      <c r="F450" s="119" t="n">
        <v>1088</v>
      </c>
      <c r="G450" s="87"/>
    </row>
    <row r="451" customFormat="false" ht="16.5" hidden="false" customHeight="false" outlineLevel="0" collapsed="false">
      <c r="A451" s="97" t="s">
        <v>633</v>
      </c>
      <c r="B451" s="93" t="s">
        <v>263</v>
      </c>
      <c r="C451" s="92" t="s">
        <v>592</v>
      </c>
      <c r="D451" s="102" t="s">
        <v>634</v>
      </c>
      <c r="E451" s="98"/>
      <c r="F451" s="119" t="n">
        <f aca="false">F452+F455</f>
        <v>916</v>
      </c>
      <c r="G451" s="87"/>
    </row>
    <row r="452" customFormat="false" ht="32.25" hidden="false" customHeight="false" outlineLevel="0" collapsed="false">
      <c r="A452" s="97" t="s">
        <v>635</v>
      </c>
      <c r="B452" s="93" t="s">
        <v>263</v>
      </c>
      <c r="C452" s="92" t="s">
        <v>592</v>
      </c>
      <c r="D452" s="102" t="s">
        <v>636</v>
      </c>
      <c r="E452" s="98"/>
      <c r="F452" s="119" t="n">
        <f aca="false">F453</f>
        <v>226</v>
      </c>
      <c r="G452" s="87"/>
    </row>
    <row r="453" customFormat="false" ht="32.25" hidden="false" customHeight="false" outlineLevel="0" collapsed="false">
      <c r="A453" s="99" t="s">
        <v>256</v>
      </c>
      <c r="B453" s="93" t="s">
        <v>263</v>
      </c>
      <c r="C453" s="92" t="s">
        <v>592</v>
      </c>
      <c r="D453" s="102" t="s">
        <v>636</v>
      </c>
      <c r="E453" s="98" t="n">
        <v>240</v>
      </c>
      <c r="F453" s="119" t="n">
        <f aca="false">F454</f>
        <v>226</v>
      </c>
      <c r="G453" s="87"/>
    </row>
    <row r="454" customFormat="false" ht="32.25" hidden="false" customHeight="false" outlineLevel="0" collapsed="false">
      <c r="A454" s="99" t="s">
        <v>290</v>
      </c>
      <c r="B454" s="93" t="s">
        <v>263</v>
      </c>
      <c r="C454" s="92" t="s">
        <v>592</v>
      </c>
      <c r="D454" s="102" t="s">
        <v>636</v>
      </c>
      <c r="E454" s="98" t="n">
        <v>242</v>
      </c>
      <c r="F454" s="119" t="n">
        <v>226</v>
      </c>
      <c r="G454" s="87"/>
    </row>
    <row r="455" customFormat="false" ht="48" hidden="false" customHeight="false" outlineLevel="0" collapsed="false">
      <c r="A455" s="99" t="s">
        <v>637</v>
      </c>
      <c r="B455" s="93" t="s">
        <v>263</v>
      </c>
      <c r="C455" s="92" t="s">
        <v>592</v>
      </c>
      <c r="D455" s="102" t="s">
        <v>638</v>
      </c>
      <c r="E455" s="98"/>
      <c r="F455" s="119" t="n">
        <f aca="false">F456</f>
        <v>690</v>
      </c>
      <c r="G455" s="87"/>
    </row>
    <row r="456" customFormat="false" ht="32.25" hidden="false" customHeight="false" outlineLevel="0" collapsed="false">
      <c r="A456" s="99" t="s">
        <v>256</v>
      </c>
      <c r="B456" s="93" t="s">
        <v>263</v>
      </c>
      <c r="C456" s="92" t="s">
        <v>592</v>
      </c>
      <c r="D456" s="102" t="s">
        <v>638</v>
      </c>
      <c r="E456" s="98" t="n">
        <v>240</v>
      </c>
      <c r="F456" s="119" t="n">
        <f aca="false">F457</f>
        <v>690</v>
      </c>
      <c r="G456" s="87"/>
    </row>
    <row r="457" customFormat="false" ht="32.25" hidden="false" customHeight="false" outlineLevel="0" collapsed="false">
      <c r="A457" s="99" t="s">
        <v>290</v>
      </c>
      <c r="B457" s="93" t="s">
        <v>263</v>
      </c>
      <c r="C457" s="92" t="s">
        <v>592</v>
      </c>
      <c r="D457" s="102" t="s">
        <v>638</v>
      </c>
      <c r="E457" s="98" t="n">
        <v>242</v>
      </c>
      <c r="F457" s="119" t="n">
        <v>690</v>
      </c>
      <c r="G457" s="87"/>
    </row>
    <row r="458" customFormat="false" ht="16.5" hidden="false" customHeight="false" outlineLevel="0" collapsed="false">
      <c r="A458" s="82" t="s">
        <v>639</v>
      </c>
      <c r="B458" s="103" t="s">
        <v>263</v>
      </c>
      <c r="C458" s="90" t="s">
        <v>640</v>
      </c>
      <c r="D458" s="97"/>
      <c r="E458" s="123"/>
      <c r="F458" s="124" t="n">
        <f aca="false">F459</f>
        <v>800</v>
      </c>
      <c r="G458" s="87"/>
    </row>
    <row r="459" customFormat="false" ht="31.5" hidden="false" customHeight="false" outlineLevel="0" collapsed="false">
      <c r="A459" s="82" t="s">
        <v>641</v>
      </c>
      <c r="B459" s="81" t="s">
        <v>263</v>
      </c>
      <c r="C459" s="81" t="s">
        <v>640</v>
      </c>
      <c r="D459" s="82" t="s">
        <v>642</v>
      </c>
      <c r="E459" s="83"/>
      <c r="F459" s="86" t="n">
        <f aca="false">F460+F473</f>
        <v>800</v>
      </c>
      <c r="G459" s="87"/>
    </row>
    <row r="460" customFormat="false" ht="32.25" hidden="false" customHeight="false" outlineLevel="0" collapsed="false">
      <c r="A460" s="82" t="s">
        <v>643</v>
      </c>
      <c r="B460" s="81" t="s">
        <v>263</v>
      </c>
      <c r="C460" s="81" t="s">
        <v>640</v>
      </c>
      <c r="D460" s="82" t="s">
        <v>644</v>
      </c>
      <c r="E460" s="83"/>
      <c r="F460" s="86" t="n">
        <f aca="false">F461+F465+F469</f>
        <v>500</v>
      </c>
      <c r="G460" s="87"/>
    </row>
    <row r="461" customFormat="false" ht="48" hidden="false" customHeight="false" outlineLevel="0" collapsed="false">
      <c r="A461" s="137" t="s">
        <v>645</v>
      </c>
      <c r="B461" s="105" t="s">
        <v>263</v>
      </c>
      <c r="C461" s="108" t="s">
        <v>640</v>
      </c>
      <c r="D461" s="111" t="s">
        <v>646</v>
      </c>
      <c r="E461" s="121"/>
      <c r="F461" s="86" t="n">
        <f aca="false">F462</f>
        <v>100</v>
      </c>
      <c r="G461" s="87"/>
    </row>
    <row r="462" customFormat="false" ht="32.25" hidden="false" customHeight="false" outlineLevel="0" collapsed="false">
      <c r="A462" s="97" t="s">
        <v>647</v>
      </c>
      <c r="B462" s="93" t="s">
        <v>263</v>
      </c>
      <c r="C462" s="92" t="s">
        <v>640</v>
      </c>
      <c r="D462" s="102" t="s">
        <v>648</v>
      </c>
      <c r="E462" s="152"/>
      <c r="F462" s="117" t="n">
        <f aca="false">F463</f>
        <v>100</v>
      </c>
      <c r="G462" s="87"/>
    </row>
    <row r="463" customFormat="false" ht="32.25" hidden="false" customHeight="false" outlineLevel="0" collapsed="false">
      <c r="A463" s="99" t="s">
        <v>256</v>
      </c>
      <c r="B463" s="93" t="s">
        <v>263</v>
      </c>
      <c r="C463" s="95" t="s">
        <v>640</v>
      </c>
      <c r="D463" s="102" t="s">
        <v>648</v>
      </c>
      <c r="E463" s="98" t="n">
        <v>240</v>
      </c>
      <c r="F463" s="117" t="n">
        <f aca="false">F464</f>
        <v>100</v>
      </c>
      <c r="G463" s="87"/>
    </row>
    <row r="464" customFormat="false" ht="16.5" hidden="false" customHeight="false" outlineLevel="0" collapsed="false">
      <c r="A464" s="99" t="s">
        <v>258</v>
      </c>
      <c r="B464" s="93" t="s">
        <v>263</v>
      </c>
      <c r="C464" s="95" t="s">
        <v>640</v>
      </c>
      <c r="D464" s="109" t="s">
        <v>648</v>
      </c>
      <c r="E464" s="98" t="n">
        <v>244</v>
      </c>
      <c r="F464" s="117" t="n">
        <v>100</v>
      </c>
      <c r="G464" s="87"/>
    </row>
    <row r="465" customFormat="false" ht="32.25" hidden="false" customHeight="false" outlineLevel="0" collapsed="false">
      <c r="A465" s="97" t="s">
        <v>649</v>
      </c>
      <c r="B465" s="92" t="s">
        <v>263</v>
      </c>
      <c r="C465" s="92" t="s">
        <v>640</v>
      </c>
      <c r="D465" s="104" t="s">
        <v>650</v>
      </c>
      <c r="E465" s="123"/>
      <c r="F465" s="124" t="n">
        <f aca="false">F466</f>
        <v>300</v>
      </c>
      <c r="G465" s="87"/>
    </row>
    <row r="466" customFormat="false" ht="142.5" hidden="false" customHeight="false" outlineLevel="0" collapsed="false">
      <c r="A466" s="97" t="s">
        <v>651</v>
      </c>
      <c r="B466" s="90" t="s">
        <v>263</v>
      </c>
      <c r="C466" s="120" t="s">
        <v>640</v>
      </c>
      <c r="D466" s="102" t="s">
        <v>652</v>
      </c>
      <c r="E466" s="98"/>
      <c r="F466" s="117" t="n">
        <f aca="false">F467</f>
        <v>300</v>
      </c>
      <c r="G466" s="87"/>
    </row>
    <row r="467" customFormat="false" ht="63.75" hidden="false" customHeight="false" outlineLevel="0" collapsed="false">
      <c r="A467" s="99" t="s">
        <v>653</v>
      </c>
      <c r="B467" s="90" t="s">
        <v>263</v>
      </c>
      <c r="C467" s="120" t="s">
        <v>640</v>
      </c>
      <c r="D467" s="102" t="s">
        <v>652</v>
      </c>
      <c r="E467" s="98" t="n">
        <v>810</v>
      </c>
      <c r="F467" s="117" t="n">
        <f aca="false">F468</f>
        <v>300</v>
      </c>
      <c r="G467" s="87"/>
    </row>
    <row r="468" customFormat="false" ht="111" hidden="false" customHeight="false" outlineLevel="0" collapsed="false">
      <c r="A468" s="122" t="s">
        <v>654</v>
      </c>
      <c r="B468" s="90" t="s">
        <v>263</v>
      </c>
      <c r="C468" s="120" t="s">
        <v>640</v>
      </c>
      <c r="D468" s="102" t="s">
        <v>652</v>
      </c>
      <c r="E468" s="127" t="n">
        <v>813</v>
      </c>
      <c r="F468" s="117" t="n">
        <v>300</v>
      </c>
      <c r="G468" s="87"/>
    </row>
    <row r="469" customFormat="false" ht="63.75" hidden="false" customHeight="false" outlineLevel="0" collapsed="false">
      <c r="A469" s="97" t="s">
        <v>655</v>
      </c>
      <c r="B469" s="163" t="s">
        <v>263</v>
      </c>
      <c r="C469" s="103" t="s">
        <v>640</v>
      </c>
      <c r="D469" s="104" t="s">
        <v>656</v>
      </c>
      <c r="E469" s="123"/>
      <c r="F469" s="124" t="n">
        <f aca="false">F470</f>
        <v>100</v>
      </c>
      <c r="G469" s="87"/>
    </row>
    <row r="470" customFormat="false" ht="16.5" hidden="false" customHeight="false" outlineLevel="0" collapsed="false">
      <c r="A470" s="156" t="s">
        <v>657</v>
      </c>
      <c r="B470" s="103" t="s">
        <v>263</v>
      </c>
      <c r="C470" s="103" t="s">
        <v>640</v>
      </c>
      <c r="D470" s="104" t="s">
        <v>658</v>
      </c>
      <c r="E470" s="123"/>
      <c r="F470" s="124" t="n">
        <f aca="false">F471</f>
        <v>100</v>
      </c>
      <c r="G470" s="87"/>
    </row>
    <row r="471" customFormat="false" ht="32.25" hidden="false" customHeight="false" outlineLevel="0" collapsed="false">
      <c r="A471" s="97" t="s">
        <v>256</v>
      </c>
      <c r="B471" s="103" t="s">
        <v>263</v>
      </c>
      <c r="C471" s="103" t="s">
        <v>640</v>
      </c>
      <c r="D471" s="104" t="s">
        <v>658</v>
      </c>
      <c r="E471" s="123" t="n">
        <v>240</v>
      </c>
      <c r="F471" s="124" t="n">
        <f aca="false">F472</f>
        <v>100</v>
      </c>
      <c r="G471" s="87"/>
    </row>
    <row r="472" customFormat="false" ht="16.5" hidden="false" customHeight="false" outlineLevel="0" collapsed="false">
      <c r="A472" s="82" t="s">
        <v>258</v>
      </c>
      <c r="B472" s="103" t="s">
        <v>263</v>
      </c>
      <c r="C472" s="103" t="s">
        <v>640</v>
      </c>
      <c r="D472" s="104" t="s">
        <v>658</v>
      </c>
      <c r="E472" s="123" t="n">
        <v>244</v>
      </c>
      <c r="F472" s="124" t="n">
        <v>100</v>
      </c>
      <c r="G472" s="87"/>
    </row>
    <row r="473" customFormat="false" ht="32.25" hidden="false" customHeight="false" outlineLevel="0" collapsed="false">
      <c r="A473" s="82" t="s">
        <v>659</v>
      </c>
      <c r="B473" s="81" t="s">
        <v>263</v>
      </c>
      <c r="C473" s="120" t="s">
        <v>640</v>
      </c>
      <c r="D473" s="104" t="s">
        <v>660</v>
      </c>
      <c r="E473" s="121"/>
      <c r="F473" s="86" t="n">
        <f aca="false">F474</f>
        <v>300</v>
      </c>
      <c r="G473" s="87"/>
    </row>
    <row r="474" customFormat="false" ht="79.5" hidden="false" customHeight="false" outlineLevel="0" collapsed="false">
      <c r="A474" s="99" t="s">
        <v>661</v>
      </c>
      <c r="B474" s="81" t="s">
        <v>263</v>
      </c>
      <c r="C474" s="81" t="s">
        <v>640</v>
      </c>
      <c r="D474" s="82" t="s">
        <v>662</v>
      </c>
      <c r="E474" s="121"/>
      <c r="F474" s="86" t="n">
        <f aca="false">F475</f>
        <v>300</v>
      </c>
      <c r="G474" s="87"/>
    </row>
    <row r="475" customFormat="false" ht="47.25" hidden="false" customHeight="false" outlineLevel="0" collapsed="false">
      <c r="A475" s="99" t="s">
        <v>663</v>
      </c>
      <c r="B475" s="81" t="s">
        <v>263</v>
      </c>
      <c r="C475" s="81" t="s">
        <v>640</v>
      </c>
      <c r="D475" s="82" t="s">
        <v>664</v>
      </c>
      <c r="E475" s="121"/>
      <c r="F475" s="86" t="n">
        <f aca="false">F476</f>
        <v>300</v>
      </c>
      <c r="G475" s="87"/>
    </row>
    <row r="476" customFormat="false" ht="31.5" hidden="false" customHeight="false" outlineLevel="0" collapsed="false">
      <c r="A476" s="82" t="s">
        <v>256</v>
      </c>
      <c r="B476" s="81" t="s">
        <v>263</v>
      </c>
      <c r="C476" s="81" t="s">
        <v>640</v>
      </c>
      <c r="D476" s="82" t="s">
        <v>664</v>
      </c>
      <c r="E476" s="83" t="n">
        <v>240</v>
      </c>
      <c r="F476" s="86" t="n">
        <f aca="false">F477</f>
        <v>300</v>
      </c>
      <c r="G476" s="87"/>
    </row>
    <row r="477" customFormat="false" ht="16.5" hidden="false" customHeight="false" outlineLevel="0" collapsed="false">
      <c r="A477" s="82" t="s">
        <v>258</v>
      </c>
      <c r="B477" s="81" t="s">
        <v>263</v>
      </c>
      <c r="C477" s="81" t="s">
        <v>640</v>
      </c>
      <c r="D477" s="82" t="s">
        <v>664</v>
      </c>
      <c r="E477" s="83" t="n">
        <v>244</v>
      </c>
      <c r="F477" s="86" t="n">
        <v>300</v>
      </c>
      <c r="G477" s="87"/>
    </row>
    <row r="478" customFormat="false" ht="16.5" hidden="false" customHeight="false" outlineLevel="0" collapsed="false">
      <c r="A478" s="79" t="s">
        <v>665</v>
      </c>
      <c r="B478" s="80" t="s">
        <v>666</v>
      </c>
      <c r="C478" s="81"/>
      <c r="D478" s="82"/>
      <c r="E478" s="83"/>
      <c r="F478" s="84" t="n">
        <f aca="false">F479+F511+F536</f>
        <v>195311.1</v>
      </c>
      <c r="G478" s="85" t="n">
        <f aca="false">G536</f>
        <v>652</v>
      </c>
    </row>
    <row r="479" customFormat="false" ht="15.75" hidden="false" customHeight="false" outlineLevel="0" collapsed="false">
      <c r="A479" s="82" t="s">
        <v>667</v>
      </c>
      <c r="B479" s="91" t="s">
        <v>666</v>
      </c>
      <c r="C479" s="81" t="s">
        <v>241</v>
      </c>
      <c r="D479" s="82"/>
      <c r="E479" s="83"/>
      <c r="F479" s="86" t="n">
        <f aca="false">F480+F502</f>
        <v>16220.5</v>
      </c>
      <c r="G479" s="87"/>
    </row>
    <row r="480" customFormat="false" ht="47.25" hidden="false" customHeight="false" outlineLevel="0" collapsed="false">
      <c r="A480" s="82" t="s">
        <v>548</v>
      </c>
      <c r="B480" s="92" t="s">
        <v>666</v>
      </c>
      <c r="C480" s="93" t="s">
        <v>241</v>
      </c>
      <c r="D480" s="144" t="s">
        <v>549</v>
      </c>
      <c r="E480" s="106"/>
      <c r="F480" s="86" t="n">
        <f aca="false">F481</f>
        <v>15030.5</v>
      </c>
      <c r="G480" s="87"/>
    </row>
    <row r="481" customFormat="false" ht="47.25" hidden="false" customHeight="false" outlineLevel="0" collapsed="false">
      <c r="A481" s="99" t="s">
        <v>668</v>
      </c>
      <c r="B481" s="93" t="s">
        <v>666</v>
      </c>
      <c r="C481" s="105" t="s">
        <v>241</v>
      </c>
      <c r="D481" s="97" t="s">
        <v>669</v>
      </c>
      <c r="E481" s="106"/>
      <c r="F481" s="86" t="n">
        <f aca="false">F482+F495</f>
        <v>15030.5</v>
      </c>
      <c r="G481" s="87"/>
    </row>
    <row r="482" customFormat="false" ht="47.25" hidden="false" customHeight="false" outlineLevel="0" collapsed="false">
      <c r="A482" s="99" t="s">
        <v>670</v>
      </c>
      <c r="B482" s="93" t="s">
        <v>666</v>
      </c>
      <c r="C482" s="105" t="s">
        <v>241</v>
      </c>
      <c r="D482" s="99" t="s">
        <v>671</v>
      </c>
      <c r="E482" s="106"/>
      <c r="F482" s="86" t="n">
        <f aca="false">F483+F486+F489+F492</f>
        <v>7870.6</v>
      </c>
      <c r="G482" s="87"/>
    </row>
    <row r="483" customFormat="false" ht="15.75" hidden="false" customHeight="false" outlineLevel="0" collapsed="false">
      <c r="A483" s="99" t="s">
        <v>672</v>
      </c>
      <c r="B483" s="81" t="s">
        <v>666</v>
      </c>
      <c r="C483" s="81" t="s">
        <v>241</v>
      </c>
      <c r="D483" s="99" t="s">
        <v>673</v>
      </c>
      <c r="E483" s="106"/>
      <c r="F483" s="86" t="n">
        <f aca="false">F484</f>
        <v>1482.2</v>
      </c>
      <c r="G483" s="87"/>
    </row>
    <row r="484" customFormat="false" ht="31.5" hidden="false" customHeight="false" outlineLevel="0" collapsed="false">
      <c r="A484" s="99" t="s">
        <v>256</v>
      </c>
      <c r="B484" s="81" t="s">
        <v>666</v>
      </c>
      <c r="C484" s="81" t="s">
        <v>241</v>
      </c>
      <c r="D484" s="99" t="s">
        <v>673</v>
      </c>
      <c r="E484" s="106" t="n">
        <v>240</v>
      </c>
      <c r="F484" s="86" t="n">
        <f aca="false">F485</f>
        <v>1482.2</v>
      </c>
      <c r="G484" s="87"/>
    </row>
    <row r="485" customFormat="false" ht="15.75" hidden="false" customHeight="false" outlineLevel="0" collapsed="false">
      <c r="A485" s="99" t="s">
        <v>258</v>
      </c>
      <c r="B485" s="81" t="s">
        <v>666</v>
      </c>
      <c r="C485" s="81" t="s">
        <v>241</v>
      </c>
      <c r="D485" s="99" t="s">
        <v>673</v>
      </c>
      <c r="E485" s="106" t="n">
        <v>244</v>
      </c>
      <c r="F485" s="86" t="n">
        <v>1482.2</v>
      </c>
      <c r="G485" s="87"/>
    </row>
    <row r="486" customFormat="false" ht="31.5" hidden="false" customHeight="false" outlineLevel="0" collapsed="false">
      <c r="A486" s="99" t="s">
        <v>674</v>
      </c>
      <c r="B486" s="93" t="s">
        <v>666</v>
      </c>
      <c r="C486" s="105" t="s">
        <v>241</v>
      </c>
      <c r="D486" s="99" t="s">
        <v>675</v>
      </c>
      <c r="E486" s="106"/>
      <c r="F486" s="86" t="n">
        <f aca="false">F487</f>
        <v>6000</v>
      </c>
      <c r="G486" s="87"/>
    </row>
    <row r="487" customFormat="false" ht="15.75" hidden="false" customHeight="false" outlineLevel="0" collapsed="false">
      <c r="A487" s="99" t="s">
        <v>314</v>
      </c>
      <c r="B487" s="93" t="s">
        <v>666</v>
      </c>
      <c r="C487" s="105" t="s">
        <v>241</v>
      </c>
      <c r="D487" s="99" t="s">
        <v>675</v>
      </c>
      <c r="E487" s="106" t="n">
        <v>850</v>
      </c>
      <c r="F487" s="86" t="n">
        <f aca="false">F488</f>
        <v>6000</v>
      </c>
      <c r="G487" s="87"/>
    </row>
    <row r="488" customFormat="false" ht="16.5" hidden="false" customHeight="false" outlineLevel="0" collapsed="false">
      <c r="A488" s="99" t="s">
        <v>317</v>
      </c>
      <c r="B488" s="93" t="s">
        <v>666</v>
      </c>
      <c r="C488" s="105" t="s">
        <v>241</v>
      </c>
      <c r="D488" s="99" t="s">
        <v>675</v>
      </c>
      <c r="E488" s="106" t="n">
        <v>853</v>
      </c>
      <c r="F488" s="86" t="n">
        <v>6000</v>
      </c>
      <c r="G488" s="87"/>
    </row>
    <row r="489" customFormat="false" ht="16.5" hidden="false" customHeight="false" outlineLevel="0" collapsed="false">
      <c r="A489" s="99" t="s">
        <v>676</v>
      </c>
      <c r="B489" s="93" t="s">
        <v>666</v>
      </c>
      <c r="C489" s="95" t="s">
        <v>241</v>
      </c>
      <c r="D489" s="102" t="s">
        <v>677</v>
      </c>
      <c r="E489" s="98"/>
      <c r="F489" s="140" t="n">
        <f aca="false">F490</f>
        <v>208.4</v>
      </c>
      <c r="G489" s="87"/>
    </row>
    <row r="490" customFormat="false" ht="32.25" hidden="false" customHeight="false" outlineLevel="0" collapsed="false">
      <c r="A490" s="99" t="s">
        <v>256</v>
      </c>
      <c r="B490" s="93" t="s">
        <v>666</v>
      </c>
      <c r="C490" s="95" t="s">
        <v>241</v>
      </c>
      <c r="D490" s="102" t="s">
        <v>677</v>
      </c>
      <c r="E490" s="98" t="n">
        <v>240</v>
      </c>
      <c r="F490" s="140" t="n">
        <f aca="false">F491</f>
        <v>208.4</v>
      </c>
      <c r="G490" s="87"/>
    </row>
    <row r="491" customFormat="false" ht="16.5" hidden="false" customHeight="false" outlineLevel="0" collapsed="false">
      <c r="A491" s="99" t="s">
        <v>258</v>
      </c>
      <c r="B491" s="93" t="s">
        <v>666</v>
      </c>
      <c r="C491" s="145" t="s">
        <v>241</v>
      </c>
      <c r="D491" s="102" t="s">
        <v>677</v>
      </c>
      <c r="E491" s="106" t="n">
        <v>244</v>
      </c>
      <c r="F491" s="107" t="n">
        <v>208.4</v>
      </c>
      <c r="G491" s="119"/>
    </row>
    <row r="492" customFormat="false" ht="48" hidden="false" customHeight="false" outlineLevel="0" collapsed="false">
      <c r="A492" s="99" t="s">
        <v>678</v>
      </c>
      <c r="B492" s="93" t="s">
        <v>666</v>
      </c>
      <c r="C492" s="92" t="s">
        <v>241</v>
      </c>
      <c r="D492" s="102" t="s">
        <v>679</v>
      </c>
      <c r="E492" s="106"/>
      <c r="F492" s="107" t="n">
        <f aca="false">F493</f>
        <v>180</v>
      </c>
      <c r="G492" s="119"/>
    </row>
    <row r="493" customFormat="false" ht="32.25" hidden="false" customHeight="false" outlineLevel="0" collapsed="false">
      <c r="A493" s="99" t="s">
        <v>256</v>
      </c>
      <c r="B493" s="93" t="s">
        <v>666</v>
      </c>
      <c r="C493" s="92" t="s">
        <v>241</v>
      </c>
      <c r="D493" s="102" t="s">
        <v>679</v>
      </c>
      <c r="E493" s="106" t="n">
        <v>240</v>
      </c>
      <c r="F493" s="107" t="n">
        <f aca="false">F494</f>
        <v>180</v>
      </c>
      <c r="G493" s="119"/>
    </row>
    <row r="494" customFormat="false" ht="16.5" hidden="false" customHeight="false" outlineLevel="0" collapsed="false">
      <c r="A494" s="99" t="s">
        <v>258</v>
      </c>
      <c r="B494" s="93" t="s">
        <v>666</v>
      </c>
      <c r="C494" s="92" t="s">
        <v>241</v>
      </c>
      <c r="D494" s="102" t="s">
        <v>679</v>
      </c>
      <c r="E494" s="106" t="n">
        <v>244</v>
      </c>
      <c r="F494" s="107" t="n">
        <v>180</v>
      </c>
      <c r="G494" s="119"/>
    </row>
    <row r="495" customFormat="false" ht="32.25" hidden="false" customHeight="false" outlineLevel="0" collapsed="false">
      <c r="A495" s="99" t="s">
        <v>680</v>
      </c>
      <c r="B495" s="130" t="s">
        <v>666</v>
      </c>
      <c r="C495" s="103" t="s">
        <v>241</v>
      </c>
      <c r="D495" s="102" t="s">
        <v>681</v>
      </c>
      <c r="E495" s="106"/>
      <c r="F495" s="107" t="n">
        <f aca="false">F496+F499</f>
        <v>7159.9</v>
      </c>
      <c r="G495" s="119"/>
    </row>
    <row r="496" customFormat="false" ht="32.25" hidden="false" customHeight="false" outlineLevel="0" collapsed="false">
      <c r="A496" s="97" t="s">
        <v>682</v>
      </c>
      <c r="B496" s="130" t="s">
        <v>666</v>
      </c>
      <c r="C496" s="103" t="s">
        <v>241</v>
      </c>
      <c r="D496" s="102" t="s">
        <v>683</v>
      </c>
      <c r="E496" s="98"/>
      <c r="F496" s="119" t="n">
        <f aca="false">F497</f>
        <v>3600</v>
      </c>
      <c r="G496" s="87"/>
    </row>
    <row r="497" customFormat="false" ht="48" hidden="false" customHeight="false" outlineLevel="0" collapsed="false">
      <c r="A497" s="99" t="s">
        <v>684</v>
      </c>
      <c r="B497" s="81" t="s">
        <v>666</v>
      </c>
      <c r="C497" s="120" t="s">
        <v>241</v>
      </c>
      <c r="D497" s="102" t="s">
        <v>683</v>
      </c>
      <c r="E497" s="98" t="n">
        <v>810</v>
      </c>
      <c r="F497" s="117" t="n">
        <f aca="false">F498</f>
        <v>3600</v>
      </c>
      <c r="G497" s="87"/>
    </row>
    <row r="498" customFormat="false" ht="48" hidden="false" customHeight="false" outlineLevel="0" collapsed="false">
      <c r="A498" s="99" t="s">
        <v>685</v>
      </c>
      <c r="B498" s="81" t="s">
        <v>666</v>
      </c>
      <c r="C498" s="120" t="s">
        <v>241</v>
      </c>
      <c r="D498" s="102" t="s">
        <v>683</v>
      </c>
      <c r="E498" s="98" t="n">
        <v>811</v>
      </c>
      <c r="F498" s="117" t="n">
        <v>3600</v>
      </c>
      <c r="G498" s="87"/>
    </row>
    <row r="499" customFormat="false" ht="32.25" hidden="false" customHeight="false" outlineLevel="0" collapsed="false">
      <c r="A499" s="99" t="s">
        <v>686</v>
      </c>
      <c r="B499" s="81" t="s">
        <v>666</v>
      </c>
      <c r="C499" s="81" t="s">
        <v>241</v>
      </c>
      <c r="D499" s="97" t="s">
        <v>687</v>
      </c>
      <c r="E499" s="98"/>
      <c r="F499" s="117" t="n">
        <f aca="false">F500</f>
        <v>3559.9</v>
      </c>
      <c r="G499" s="87"/>
    </row>
    <row r="500" customFormat="false" ht="48" hidden="false" customHeight="false" outlineLevel="0" collapsed="false">
      <c r="A500" s="99" t="s">
        <v>684</v>
      </c>
      <c r="B500" s="81" t="s">
        <v>666</v>
      </c>
      <c r="C500" s="120" t="s">
        <v>241</v>
      </c>
      <c r="D500" s="97" t="s">
        <v>687</v>
      </c>
      <c r="E500" s="98" t="n">
        <v>810</v>
      </c>
      <c r="F500" s="117" t="n">
        <f aca="false">F501</f>
        <v>3559.9</v>
      </c>
      <c r="G500" s="87"/>
    </row>
    <row r="501" customFormat="false" ht="48" hidden="false" customHeight="false" outlineLevel="0" collapsed="false">
      <c r="A501" s="99" t="s">
        <v>685</v>
      </c>
      <c r="B501" s="81" t="s">
        <v>666</v>
      </c>
      <c r="C501" s="120" t="s">
        <v>241</v>
      </c>
      <c r="D501" s="97" t="s">
        <v>687</v>
      </c>
      <c r="E501" s="98" t="n">
        <v>811</v>
      </c>
      <c r="F501" s="117" t="n">
        <v>3559.9</v>
      </c>
      <c r="G501" s="87"/>
    </row>
    <row r="502" customFormat="false" ht="48" hidden="false" customHeight="false" outlineLevel="0" collapsed="false">
      <c r="A502" s="82" t="s">
        <v>688</v>
      </c>
      <c r="B502" s="81" t="s">
        <v>666</v>
      </c>
      <c r="C502" s="120" t="s">
        <v>241</v>
      </c>
      <c r="D502" s="102" t="s">
        <v>689</v>
      </c>
      <c r="E502" s="98"/>
      <c r="F502" s="117" t="n">
        <f aca="false">F503</f>
        <v>1190</v>
      </c>
      <c r="G502" s="87"/>
    </row>
    <row r="503" customFormat="false" ht="31.5" hidden="false" customHeight="false" outlineLevel="0" collapsed="false">
      <c r="A503" s="99" t="s">
        <v>690</v>
      </c>
      <c r="B503" s="81" t="s">
        <v>666</v>
      </c>
      <c r="C503" s="120" t="s">
        <v>241</v>
      </c>
      <c r="D503" s="102" t="s">
        <v>691</v>
      </c>
      <c r="E503" s="98"/>
      <c r="F503" s="119" t="n">
        <f aca="false">F504</f>
        <v>1190</v>
      </c>
      <c r="G503" s="87"/>
    </row>
    <row r="504" customFormat="false" ht="32.25" hidden="false" customHeight="false" outlineLevel="0" collapsed="false">
      <c r="A504" s="99" t="s">
        <v>692</v>
      </c>
      <c r="B504" s="81" t="s">
        <v>666</v>
      </c>
      <c r="C504" s="120" t="s">
        <v>241</v>
      </c>
      <c r="D504" s="102" t="s">
        <v>693</v>
      </c>
      <c r="E504" s="98"/>
      <c r="F504" s="119" t="n">
        <f aca="false">F505+F508</f>
        <v>1190</v>
      </c>
      <c r="G504" s="87"/>
    </row>
    <row r="505" customFormat="false" ht="16.5" hidden="false" customHeight="false" outlineLevel="0" collapsed="false">
      <c r="A505" s="99" t="s">
        <v>694</v>
      </c>
      <c r="B505" s="81" t="s">
        <v>666</v>
      </c>
      <c r="C505" s="120" t="s">
        <v>241</v>
      </c>
      <c r="D505" s="102" t="s">
        <v>695</v>
      </c>
      <c r="E505" s="98"/>
      <c r="F505" s="119" t="n">
        <f aca="false">F506</f>
        <v>250</v>
      </c>
      <c r="G505" s="87"/>
    </row>
    <row r="506" customFormat="false" ht="32.25" hidden="false" customHeight="false" outlineLevel="0" collapsed="false">
      <c r="A506" s="99" t="s">
        <v>256</v>
      </c>
      <c r="B506" s="81" t="s">
        <v>666</v>
      </c>
      <c r="C506" s="120" t="s">
        <v>241</v>
      </c>
      <c r="D506" s="102" t="s">
        <v>695</v>
      </c>
      <c r="E506" s="98" t="n">
        <v>240</v>
      </c>
      <c r="F506" s="119" t="n">
        <f aca="false">F507</f>
        <v>250</v>
      </c>
      <c r="G506" s="87"/>
    </row>
    <row r="507" customFormat="false" ht="16.5" hidden="false" customHeight="false" outlineLevel="0" collapsed="false">
      <c r="A507" s="99" t="s">
        <v>258</v>
      </c>
      <c r="B507" s="81" t="s">
        <v>666</v>
      </c>
      <c r="C507" s="120" t="s">
        <v>241</v>
      </c>
      <c r="D507" s="102" t="s">
        <v>695</v>
      </c>
      <c r="E507" s="98" t="n">
        <v>244</v>
      </c>
      <c r="F507" s="119" t="n">
        <v>250</v>
      </c>
      <c r="G507" s="87"/>
    </row>
    <row r="508" customFormat="false" ht="16.5" hidden="false" customHeight="false" outlineLevel="0" collapsed="false">
      <c r="A508" s="99" t="s">
        <v>696</v>
      </c>
      <c r="B508" s="81" t="s">
        <v>666</v>
      </c>
      <c r="C508" s="120" t="s">
        <v>241</v>
      </c>
      <c r="D508" s="102" t="s">
        <v>697</v>
      </c>
      <c r="E508" s="98"/>
      <c r="F508" s="119" t="n">
        <f aca="false">F509</f>
        <v>940</v>
      </c>
      <c r="G508" s="87"/>
    </row>
    <row r="509" customFormat="false" ht="31.5" hidden="false" customHeight="false" outlineLevel="0" collapsed="false">
      <c r="A509" s="99" t="s">
        <v>256</v>
      </c>
      <c r="B509" s="81" t="s">
        <v>666</v>
      </c>
      <c r="C509" s="120" t="s">
        <v>241</v>
      </c>
      <c r="D509" s="102" t="s">
        <v>697</v>
      </c>
      <c r="E509" s="98" t="n">
        <v>240</v>
      </c>
      <c r="F509" s="119" t="n">
        <f aca="false">F510</f>
        <v>940</v>
      </c>
      <c r="G509" s="87"/>
    </row>
    <row r="510" customFormat="false" ht="16.5" hidden="false" customHeight="false" outlineLevel="0" collapsed="false">
      <c r="A510" s="99" t="s">
        <v>291</v>
      </c>
      <c r="B510" s="81" t="s">
        <v>666</v>
      </c>
      <c r="C510" s="120" t="s">
        <v>241</v>
      </c>
      <c r="D510" s="102" t="s">
        <v>697</v>
      </c>
      <c r="E510" s="127" t="n">
        <v>244</v>
      </c>
      <c r="F510" s="119" t="n">
        <v>940</v>
      </c>
      <c r="G510" s="87"/>
    </row>
    <row r="511" customFormat="false" ht="16.5" hidden="false" customHeight="false" outlineLevel="0" collapsed="false">
      <c r="A511" s="82" t="s">
        <v>698</v>
      </c>
      <c r="B511" s="81" t="s">
        <v>666</v>
      </c>
      <c r="C511" s="81" t="s">
        <v>243</v>
      </c>
      <c r="D511" s="88"/>
      <c r="E511" s="123"/>
      <c r="F511" s="124" t="n">
        <f aca="false">F512+F533</f>
        <v>21165</v>
      </c>
      <c r="G511" s="87"/>
    </row>
    <row r="512" customFormat="false" ht="48" hidden="false" customHeight="false" outlineLevel="0" collapsed="false">
      <c r="A512" s="82" t="s">
        <v>688</v>
      </c>
      <c r="B512" s="81" t="s">
        <v>666</v>
      </c>
      <c r="C512" s="81" t="s">
        <v>243</v>
      </c>
      <c r="D512" s="97" t="s">
        <v>689</v>
      </c>
      <c r="E512" s="106"/>
      <c r="F512" s="86" t="n">
        <f aca="false">F513+F521</f>
        <v>18665</v>
      </c>
      <c r="G512" s="87"/>
    </row>
    <row r="513" customFormat="false" ht="16.5" hidden="false" customHeight="false" outlineLevel="0" collapsed="false">
      <c r="A513" s="99" t="s">
        <v>699</v>
      </c>
      <c r="B513" s="93" t="s">
        <v>666</v>
      </c>
      <c r="C513" s="92" t="s">
        <v>243</v>
      </c>
      <c r="D513" s="102" t="s">
        <v>700</v>
      </c>
      <c r="E513" s="98"/>
      <c r="F513" s="119" t="n">
        <f aca="false">F514</f>
        <v>14899</v>
      </c>
      <c r="G513" s="87"/>
    </row>
    <row r="514" customFormat="false" ht="16.5" hidden="false" customHeight="false" outlineLevel="0" collapsed="false">
      <c r="A514" s="99" t="s">
        <v>701</v>
      </c>
      <c r="B514" s="93" t="s">
        <v>666</v>
      </c>
      <c r="C514" s="92" t="s">
        <v>243</v>
      </c>
      <c r="D514" s="102" t="s">
        <v>702</v>
      </c>
      <c r="E514" s="98"/>
      <c r="F514" s="119" t="n">
        <f aca="false">F515+F518</f>
        <v>14899</v>
      </c>
      <c r="G514" s="87"/>
    </row>
    <row r="515" customFormat="false" ht="32.25" hidden="false" customHeight="false" outlineLevel="0" collapsed="false">
      <c r="A515" s="99" t="s">
        <v>703</v>
      </c>
      <c r="B515" s="93" t="s">
        <v>666</v>
      </c>
      <c r="C515" s="92" t="s">
        <v>243</v>
      </c>
      <c r="D515" s="102" t="s">
        <v>704</v>
      </c>
      <c r="E515" s="98"/>
      <c r="F515" s="119" t="n">
        <f aca="false">F516</f>
        <v>1899</v>
      </c>
      <c r="G515" s="87"/>
    </row>
    <row r="516" customFormat="false" ht="32.25" hidden="false" customHeight="false" outlineLevel="0" collapsed="false">
      <c r="A516" s="99" t="s">
        <v>256</v>
      </c>
      <c r="B516" s="93" t="s">
        <v>666</v>
      </c>
      <c r="C516" s="92" t="s">
        <v>243</v>
      </c>
      <c r="D516" s="102" t="s">
        <v>704</v>
      </c>
      <c r="E516" s="98" t="n">
        <v>240</v>
      </c>
      <c r="F516" s="119" t="n">
        <f aca="false">F517</f>
        <v>1899</v>
      </c>
      <c r="G516" s="87"/>
    </row>
    <row r="517" customFormat="false" ht="16.5" hidden="false" customHeight="false" outlineLevel="0" collapsed="false">
      <c r="A517" s="99" t="s">
        <v>258</v>
      </c>
      <c r="B517" s="93" t="s">
        <v>666</v>
      </c>
      <c r="C517" s="92" t="s">
        <v>243</v>
      </c>
      <c r="D517" s="102" t="s">
        <v>704</v>
      </c>
      <c r="E517" s="98" t="n">
        <v>244</v>
      </c>
      <c r="F517" s="119" t="n">
        <v>1899</v>
      </c>
      <c r="G517" s="87"/>
    </row>
    <row r="518" customFormat="false" ht="32.25" hidden="false" customHeight="false" outlineLevel="0" collapsed="false">
      <c r="A518" s="99" t="s">
        <v>705</v>
      </c>
      <c r="B518" s="93" t="s">
        <v>666</v>
      </c>
      <c r="C518" s="92" t="s">
        <v>243</v>
      </c>
      <c r="D518" s="102" t="s">
        <v>706</v>
      </c>
      <c r="E518" s="98"/>
      <c r="F518" s="119" t="n">
        <f aca="false">F519</f>
        <v>13000</v>
      </c>
      <c r="G518" s="87"/>
    </row>
    <row r="519" customFormat="false" ht="32.25" hidden="false" customHeight="false" outlineLevel="0" collapsed="false">
      <c r="A519" s="164" t="s">
        <v>707</v>
      </c>
      <c r="B519" s="93" t="s">
        <v>666</v>
      </c>
      <c r="C519" s="92" t="s">
        <v>243</v>
      </c>
      <c r="D519" s="102" t="s">
        <v>706</v>
      </c>
      <c r="E519" s="98" t="n">
        <v>400</v>
      </c>
      <c r="F519" s="119" t="n">
        <f aca="false">F520</f>
        <v>13000</v>
      </c>
      <c r="G519" s="87"/>
    </row>
    <row r="520" customFormat="false" ht="32.25" hidden="false" customHeight="false" outlineLevel="0" collapsed="false">
      <c r="A520" s="164" t="s">
        <v>708</v>
      </c>
      <c r="B520" s="93" t="s">
        <v>666</v>
      </c>
      <c r="C520" s="92" t="s">
        <v>243</v>
      </c>
      <c r="D520" s="102" t="s">
        <v>706</v>
      </c>
      <c r="E520" s="98" t="n">
        <v>414</v>
      </c>
      <c r="F520" s="119" t="n">
        <v>13000</v>
      </c>
      <c r="G520" s="87"/>
    </row>
    <row r="521" customFormat="false" ht="32.25" hidden="false" customHeight="false" outlineLevel="0" collapsed="false">
      <c r="A521" s="99" t="s">
        <v>709</v>
      </c>
      <c r="B521" s="130" t="s">
        <v>666</v>
      </c>
      <c r="C521" s="103" t="s">
        <v>243</v>
      </c>
      <c r="D521" s="102" t="s">
        <v>710</v>
      </c>
      <c r="E521" s="98"/>
      <c r="F521" s="119" t="n">
        <f aca="false">F522+F529</f>
        <v>3766</v>
      </c>
      <c r="G521" s="87"/>
    </row>
    <row r="522" customFormat="false" ht="48" hidden="false" customHeight="false" outlineLevel="0" collapsed="false">
      <c r="A522" s="99" t="s">
        <v>711</v>
      </c>
      <c r="B522" s="81" t="s">
        <v>666</v>
      </c>
      <c r="C522" s="120" t="s">
        <v>243</v>
      </c>
      <c r="D522" s="102" t="s">
        <v>712</v>
      </c>
      <c r="E522" s="98"/>
      <c r="F522" s="119" t="n">
        <f aca="false">F523+F526</f>
        <v>3700</v>
      </c>
      <c r="G522" s="87"/>
    </row>
    <row r="523" customFormat="false" ht="16.5" hidden="false" customHeight="false" outlineLevel="0" collapsed="false">
      <c r="A523" s="99" t="s">
        <v>713</v>
      </c>
      <c r="B523" s="165" t="s">
        <v>666</v>
      </c>
      <c r="C523" s="103" t="s">
        <v>243</v>
      </c>
      <c r="D523" s="102" t="s">
        <v>714</v>
      </c>
      <c r="E523" s="98"/>
      <c r="F523" s="119" t="n">
        <f aca="false">F524</f>
        <v>2200</v>
      </c>
      <c r="G523" s="87"/>
    </row>
    <row r="524" customFormat="false" ht="32.25" hidden="false" customHeight="false" outlineLevel="0" collapsed="false">
      <c r="A524" s="99" t="s">
        <v>256</v>
      </c>
      <c r="B524" s="165" t="s">
        <v>666</v>
      </c>
      <c r="C524" s="103" t="s">
        <v>243</v>
      </c>
      <c r="D524" s="102" t="s">
        <v>714</v>
      </c>
      <c r="E524" s="98" t="n">
        <v>240</v>
      </c>
      <c r="F524" s="119" t="n">
        <f aca="false">F525</f>
        <v>2200</v>
      </c>
      <c r="G524" s="87"/>
    </row>
    <row r="525" customFormat="false" ht="16.5" hidden="false" customHeight="false" outlineLevel="0" collapsed="false">
      <c r="A525" s="99" t="s">
        <v>258</v>
      </c>
      <c r="B525" s="165" t="s">
        <v>666</v>
      </c>
      <c r="C525" s="103" t="s">
        <v>243</v>
      </c>
      <c r="D525" s="102" t="s">
        <v>714</v>
      </c>
      <c r="E525" s="98" t="n">
        <v>244</v>
      </c>
      <c r="F525" s="119" t="n">
        <v>2200</v>
      </c>
      <c r="G525" s="87"/>
    </row>
    <row r="526" customFormat="false" ht="16.5" hidden="false" customHeight="false" outlineLevel="0" collapsed="false">
      <c r="A526" s="97" t="s">
        <v>715</v>
      </c>
      <c r="B526" s="103" t="s">
        <v>666</v>
      </c>
      <c r="C526" s="134" t="s">
        <v>243</v>
      </c>
      <c r="D526" s="102" t="s">
        <v>716</v>
      </c>
      <c r="E526" s="123"/>
      <c r="F526" s="107" t="n">
        <f aca="false">F527</f>
        <v>1500</v>
      </c>
      <c r="G526" s="107"/>
    </row>
    <row r="527" customFormat="false" ht="32.25" hidden="false" customHeight="false" outlineLevel="0" collapsed="false">
      <c r="A527" s="82" t="s">
        <v>256</v>
      </c>
      <c r="B527" s="103" t="s">
        <v>666</v>
      </c>
      <c r="C527" s="134" t="s">
        <v>243</v>
      </c>
      <c r="D527" s="102" t="s">
        <v>716</v>
      </c>
      <c r="E527" s="123" t="n">
        <v>240</v>
      </c>
      <c r="F527" s="107" t="n">
        <f aca="false">F528</f>
        <v>1500</v>
      </c>
      <c r="G527" s="107"/>
    </row>
    <row r="528" customFormat="false" ht="16.5" hidden="false" customHeight="false" outlineLevel="0" collapsed="false">
      <c r="A528" s="88" t="s">
        <v>258</v>
      </c>
      <c r="B528" s="103" t="s">
        <v>666</v>
      </c>
      <c r="C528" s="134" t="s">
        <v>243</v>
      </c>
      <c r="D528" s="109" t="s">
        <v>716</v>
      </c>
      <c r="E528" s="123" t="n">
        <v>244</v>
      </c>
      <c r="F528" s="107" t="n">
        <v>1500</v>
      </c>
      <c r="G528" s="107"/>
    </row>
    <row r="529" customFormat="false" ht="32.25" hidden="false" customHeight="false" outlineLevel="0" collapsed="false">
      <c r="A529" s="97" t="s">
        <v>717</v>
      </c>
      <c r="B529" s="126" t="s">
        <v>666</v>
      </c>
      <c r="C529" s="136" t="s">
        <v>243</v>
      </c>
      <c r="D529" s="97" t="s">
        <v>718</v>
      </c>
      <c r="E529" s="106"/>
      <c r="F529" s="107" t="n">
        <f aca="false">F530</f>
        <v>66</v>
      </c>
      <c r="G529" s="107"/>
    </row>
    <row r="530" customFormat="false" ht="32.25" hidden="false" customHeight="false" outlineLevel="0" collapsed="false">
      <c r="A530" s="97" t="s">
        <v>719</v>
      </c>
      <c r="B530" s="126" t="s">
        <v>666</v>
      </c>
      <c r="C530" s="136" t="s">
        <v>243</v>
      </c>
      <c r="D530" s="97" t="s">
        <v>720</v>
      </c>
      <c r="E530" s="106"/>
      <c r="F530" s="107" t="n">
        <f aca="false">F531</f>
        <v>66</v>
      </c>
      <c r="G530" s="107"/>
    </row>
    <row r="531" customFormat="false" ht="32.25" hidden="false" customHeight="false" outlineLevel="0" collapsed="false">
      <c r="A531" s="97" t="s">
        <v>256</v>
      </c>
      <c r="B531" s="126" t="s">
        <v>666</v>
      </c>
      <c r="C531" s="136" t="s">
        <v>243</v>
      </c>
      <c r="D531" s="97" t="s">
        <v>720</v>
      </c>
      <c r="E531" s="106" t="n">
        <v>240</v>
      </c>
      <c r="F531" s="107" t="n">
        <f aca="false">F532</f>
        <v>66</v>
      </c>
      <c r="G531" s="107"/>
    </row>
    <row r="532" customFormat="false" ht="16.5" hidden="false" customHeight="false" outlineLevel="0" collapsed="false">
      <c r="A532" s="97" t="s">
        <v>258</v>
      </c>
      <c r="B532" s="126" t="s">
        <v>666</v>
      </c>
      <c r="C532" s="136" t="s">
        <v>243</v>
      </c>
      <c r="D532" s="97" t="s">
        <v>720</v>
      </c>
      <c r="E532" s="106" t="n">
        <v>244</v>
      </c>
      <c r="F532" s="107" t="n">
        <v>66</v>
      </c>
      <c r="G532" s="107"/>
    </row>
    <row r="533" customFormat="false" ht="16.5" hidden="false" customHeight="false" outlineLevel="0" collapsed="false">
      <c r="A533" s="97" t="s">
        <v>465</v>
      </c>
      <c r="B533" s="103" t="s">
        <v>666</v>
      </c>
      <c r="C533" s="134" t="s">
        <v>243</v>
      </c>
      <c r="D533" s="109" t="s">
        <v>466</v>
      </c>
      <c r="E533" s="106"/>
      <c r="F533" s="107" t="n">
        <f aca="false">F534</f>
        <v>2500</v>
      </c>
      <c r="G533" s="107"/>
    </row>
    <row r="534" customFormat="false" ht="32.25" hidden="false" customHeight="false" outlineLevel="0" collapsed="false">
      <c r="A534" s="97" t="s">
        <v>256</v>
      </c>
      <c r="B534" s="103" t="s">
        <v>666</v>
      </c>
      <c r="C534" s="134" t="s">
        <v>243</v>
      </c>
      <c r="D534" s="97" t="s">
        <v>466</v>
      </c>
      <c r="E534" s="106" t="n">
        <v>240</v>
      </c>
      <c r="F534" s="107" t="n">
        <f aca="false">F535</f>
        <v>2500</v>
      </c>
      <c r="G534" s="107"/>
    </row>
    <row r="535" customFormat="false" ht="16.5" hidden="false" customHeight="false" outlineLevel="0" collapsed="false">
      <c r="A535" s="97" t="s">
        <v>258</v>
      </c>
      <c r="B535" s="103" t="s">
        <v>666</v>
      </c>
      <c r="C535" s="134" t="s">
        <v>243</v>
      </c>
      <c r="D535" s="99" t="s">
        <v>466</v>
      </c>
      <c r="E535" s="106" t="n">
        <v>244</v>
      </c>
      <c r="F535" s="107" t="n">
        <v>2500</v>
      </c>
      <c r="G535" s="107"/>
    </row>
    <row r="536" customFormat="false" ht="16.5" hidden="false" customHeight="false" outlineLevel="0" collapsed="false">
      <c r="A536" s="113" t="s">
        <v>721</v>
      </c>
      <c r="B536" s="130" t="s">
        <v>666</v>
      </c>
      <c r="C536" s="130" t="s">
        <v>252</v>
      </c>
      <c r="D536" s="166"/>
      <c r="E536" s="167"/>
      <c r="F536" s="168" t="n">
        <f aca="false">F537+F603+F625</f>
        <v>157925.6</v>
      </c>
      <c r="G536" s="107" t="n">
        <f aca="false">G549</f>
        <v>652</v>
      </c>
    </row>
    <row r="537" customFormat="false" ht="47.25" hidden="false" customHeight="false" outlineLevel="0" collapsed="false">
      <c r="A537" s="99" t="s">
        <v>548</v>
      </c>
      <c r="B537" s="81" t="s">
        <v>666</v>
      </c>
      <c r="C537" s="81" t="s">
        <v>252</v>
      </c>
      <c r="D537" s="153" t="s">
        <v>549</v>
      </c>
      <c r="E537" s="106"/>
      <c r="F537" s="107" t="n">
        <f aca="false">F538+F549+F589</f>
        <v>156361.4</v>
      </c>
      <c r="G537" s="87"/>
    </row>
    <row r="538" customFormat="false" ht="15.75" hidden="false" customHeight="false" outlineLevel="0" collapsed="false">
      <c r="A538" s="99" t="s">
        <v>550</v>
      </c>
      <c r="B538" s="81" t="s">
        <v>666</v>
      </c>
      <c r="C538" s="91" t="s">
        <v>252</v>
      </c>
      <c r="D538" s="97" t="s">
        <v>551</v>
      </c>
      <c r="E538" s="98"/>
      <c r="F538" s="140" t="n">
        <f aca="false">F539</f>
        <v>50123</v>
      </c>
      <c r="G538" s="87"/>
    </row>
    <row r="539" customFormat="false" ht="32.25" hidden="false" customHeight="false" outlineLevel="0" collapsed="false">
      <c r="A539" s="99" t="s">
        <v>722</v>
      </c>
      <c r="B539" s="81" t="s">
        <v>666</v>
      </c>
      <c r="C539" s="130" t="s">
        <v>252</v>
      </c>
      <c r="D539" s="97" t="s">
        <v>723</v>
      </c>
      <c r="E539" s="98"/>
      <c r="F539" s="117" t="n">
        <f aca="false">F540+F543+F546</f>
        <v>50123</v>
      </c>
      <c r="G539" s="87"/>
    </row>
    <row r="540" customFormat="false" ht="32.25" hidden="false" customHeight="false" outlineLevel="0" collapsed="false">
      <c r="A540" s="99" t="s">
        <v>724</v>
      </c>
      <c r="B540" s="81" t="s">
        <v>666</v>
      </c>
      <c r="C540" s="91" t="s">
        <v>252</v>
      </c>
      <c r="D540" s="97" t="s">
        <v>725</v>
      </c>
      <c r="E540" s="98"/>
      <c r="F540" s="117" t="n">
        <f aca="false">F541</f>
        <v>7921</v>
      </c>
      <c r="G540" s="87"/>
    </row>
    <row r="541" customFormat="false" ht="32.25" hidden="false" customHeight="false" outlineLevel="0" collapsed="false">
      <c r="A541" s="99" t="s">
        <v>256</v>
      </c>
      <c r="B541" s="81" t="s">
        <v>666</v>
      </c>
      <c r="C541" s="103" t="s">
        <v>252</v>
      </c>
      <c r="D541" s="115" t="s">
        <v>725</v>
      </c>
      <c r="E541" s="98" t="n">
        <v>240</v>
      </c>
      <c r="F541" s="117" t="n">
        <f aca="false">F542</f>
        <v>7921</v>
      </c>
      <c r="G541" s="87"/>
    </row>
    <row r="542" customFormat="false" ht="16.5" hidden="false" customHeight="false" outlineLevel="0" collapsed="false">
      <c r="A542" s="99" t="s">
        <v>258</v>
      </c>
      <c r="B542" s="81" t="s">
        <v>666</v>
      </c>
      <c r="C542" s="120" t="s">
        <v>252</v>
      </c>
      <c r="D542" s="115" t="s">
        <v>725</v>
      </c>
      <c r="E542" s="98" t="n">
        <v>244</v>
      </c>
      <c r="F542" s="117" t="n">
        <v>7921</v>
      </c>
      <c r="G542" s="87"/>
    </row>
    <row r="543" customFormat="false" ht="32.25" hidden="false" customHeight="false" outlineLevel="0" collapsed="false">
      <c r="A543" s="99" t="s">
        <v>726</v>
      </c>
      <c r="B543" s="81" t="s">
        <v>666</v>
      </c>
      <c r="C543" s="120" t="s">
        <v>252</v>
      </c>
      <c r="D543" s="102" t="s">
        <v>727</v>
      </c>
      <c r="E543" s="98"/>
      <c r="F543" s="119" t="n">
        <f aca="false">F544</f>
        <v>2989</v>
      </c>
      <c r="G543" s="87"/>
    </row>
    <row r="544" customFormat="false" ht="32.25" hidden="false" customHeight="false" outlineLevel="0" collapsed="false">
      <c r="A544" s="99" t="s">
        <v>256</v>
      </c>
      <c r="B544" s="81" t="s">
        <v>666</v>
      </c>
      <c r="C544" s="120" t="s">
        <v>252</v>
      </c>
      <c r="D544" s="102" t="s">
        <v>727</v>
      </c>
      <c r="E544" s="98" t="n">
        <v>240</v>
      </c>
      <c r="F544" s="119" t="n">
        <f aca="false">F545</f>
        <v>2989</v>
      </c>
      <c r="G544" s="87"/>
    </row>
    <row r="545" customFormat="false" ht="16.5" hidden="false" customHeight="false" outlineLevel="0" collapsed="false">
      <c r="A545" s="99" t="s">
        <v>258</v>
      </c>
      <c r="B545" s="81" t="s">
        <v>666</v>
      </c>
      <c r="C545" s="120" t="s">
        <v>252</v>
      </c>
      <c r="D545" s="102" t="s">
        <v>727</v>
      </c>
      <c r="E545" s="98" t="n">
        <v>244</v>
      </c>
      <c r="F545" s="119" t="n">
        <v>2989</v>
      </c>
      <c r="G545" s="87"/>
    </row>
    <row r="546" customFormat="false" ht="32.25" hidden="false" customHeight="false" outlineLevel="0" collapsed="false">
      <c r="A546" s="99" t="s">
        <v>728</v>
      </c>
      <c r="B546" s="93" t="s">
        <v>666</v>
      </c>
      <c r="C546" s="95" t="s">
        <v>252</v>
      </c>
      <c r="D546" s="102" t="s">
        <v>729</v>
      </c>
      <c r="E546" s="98"/>
      <c r="F546" s="119" t="n">
        <f aca="false">F547</f>
        <v>39213</v>
      </c>
      <c r="G546" s="87"/>
    </row>
    <row r="547" customFormat="false" ht="32.25" hidden="false" customHeight="false" outlineLevel="0" collapsed="false">
      <c r="A547" s="99" t="s">
        <v>256</v>
      </c>
      <c r="B547" s="93" t="s">
        <v>666</v>
      </c>
      <c r="C547" s="95" t="s">
        <v>252</v>
      </c>
      <c r="D547" s="102" t="s">
        <v>729</v>
      </c>
      <c r="E547" s="98" t="n">
        <v>240</v>
      </c>
      <c r="F547" s="119" t="n">
        <f aca="false">F548</f>
        <v>39213</v>
      </c>
      <c r="G547" s="87"/>
    </row>
    <row r="548" customFormat="false" ht="16.5" hidden="false" customHeight="false" outlineLevel="0" collapsed="false">
      <c r="A548" s="99" t="s">
        <v>258</v>
      </c>
      <c r="B548" s="93" t="s">
        <v>666</v>
      </c>
      <c r="C548" s="95" t="s">
        <v>252</v>
      </c>
      <c r="D548" s="102" t="s">
        <v>729</v>
      </c>
      <c r="E548" s="98" t="n">
        <v>244</v>
      </c>
      <c r="F548" s="119" t="n">
        <v>39213</v>
      </c>
      <c r="G548" s="87"/>
    </row>
    <row r="549" customFormat="false" ht="32.25" hidden="false" customHeight="false" outlineLevel="0" collapsed="false">
      <c r="A549" s="99" t="s">
        <v>730</v>
      </c>
      <c r="B549" s="93" t="s">
        <v>666</v>
      </c>
      <c r="C549" s="95" t="s">
        <v>252</v>
      </c>
      <c r="D549" s="102" t="s">
        <v>731</v>
      </c>
      <c r="E549" s="98"/>
      <c r="F549" s="117" t="n">
        <f aca="false">F550+F575+F582</f>
        <v>39096.4</v>
      </c>
      <c r="G549" s="87" t="n">
        <f aca="false">G566</f>
        <v>652</v>
      </c>
    </row>
    <row r="550" customFormat="false" ht="31.5" hidden="false" customHeight="false" outlineLevel="0" collapsed="false">
      <c r="A550" s="99" t="s">
        <v>732</v>
      </c>
      <c r="B550" s="93" t="s">
        <v>666</v>
      </c>
      <c r="C550" s="95" t="s">
        <v>252</v>
      </c>
      <c r="D550" s="102" t="s">
        <v>733</v>
      </c>
      <c r="E550" s="98"/>
      <c r="F550" s="117" t="n">
        <f aca="false">F551+F554+F557+F560+F563+F566+F569+F572</f>
        <v>9415</v>
      </c>
      <c r="G550" s="87"/>
    </row>
    <row r="551" customFormat="false" ht="31.5" hidden="false" customHeight="false" outlineLevel="0" collapsed="false">
      <c r="A551" s="99" t="s">
        <v>734</v>
      </c>
      <c r="B551" s="93" t="s">
        <v>666</v>
      </c>
      <c r="C551" s="95" t="s">
        <v>252</v>
      </c>
      <c r="D551" s="102" t="s">
        <v>735</v>
      </c>
      <c r="E551" s="98"/>
      <c r="F551" s="117" t="n">
        <f aca="false">F552</f>
        <v>500</v>
      </c>
      <c r="G551" s="87"/>
    </row>
    <row r="552" customFormat="false" ht="31.5" hidden="false" customHeight="false" outlineLevel="0" collapsed="false">
      <c r="A552" s="99" t="s">
        <v>256</v>
      </c>
      <c r="B552" s="93" t="s">
        <v>666</v>
      </c>
      <c r="C552" s="95" t="s">
        <v>252</v>
      </c>
      <c r="D552" s="102" t="s">
        <v>735</v>
      </c>
      <c r="E552" s="98" t="n">
        <v>240</v>
      </c>
      <c r="F552" s="117" t="n">
        <f aca="false">F553</f>
        <v>500</v>
      </c>
      <c r="G552" s="87"/>
    </row>
    <row r="553" customFormat="false" ht="15.75" hidden="false" customHeight="false" outlineLevel="0" collapsed="false">
      <c r="A553" s="99" t="s">
        <v>258</v>
      </c>
      <c r="B553" s="93" t="s">
        <v>666</v>
      </c>
      <c r="C553" s="95" t="s">
        <v>252</v>
      </c>
      <c r="D553" s="102" t="s">
        <v>735</v>
      </c>
      <c r="E553" s="98" t="n">
        <v>244</v>
      </c>
      <c r="F553" s="117" t="n">
        <v>500</v>
      </c>
      <c r="G553" s="87"/>
    </row>
    <row r="554" customFormat="false" ht="31.5" hidden="false" customHeight="false" outlineLevel="0" collapsed="false">
      <c r="A554" s="99" t="s">
        <v>736</v>
      </c>
      <c r="B554" s="93" t="s">
        <v>666</v>
      </c>
      <c r="C554" s="95" t="s">
        <v>252</v>
      </c>
      <c r="D554" s="102" t="s">
        <v>737</v>
      </c>
      <c r="E554" s="98"/>
      <c r="F554" s="117" t="n">
        <f aca="false">F555</f>
        <v>730</v>
      </c>
      <c r="G554" s="87"/>
    </row>
    <row r="555" customFormat="false" ht="32.25" hidden="false" customHeight="false" outlineLevel="0" collapsed="false">
      <c r="A555" s="99" t="s">
        <v>256</v>
      </c>
      <c r="B555" s="93" t="s">
        <v>666</v>
      </c>
      <c r="C555" s="95" t="s">
        <v>252</v>
      </c>
      <c r="D555" s="102" t="s">
        <v>737</v>
      </c>
      <c r="E555" s="98" t="n">
        <v>240</v>
      </c>
      <c r="F555" s="117" t="n">
        <f aca="false">F556</f>
        <v>730</v>
      </c>
      <c r="G555" s="87"/>
    </row>
    <row r="556" customFormat="false" ht="16.5" hidden="false" customHeight="false" outlineLevel="0" collapsed="false">
      <c r="A556" s="99" t="s">
        <v>258</v>
      </c>
      <c r="B556" s="93" t="s">
        <v>666</v>
      </c>
      <c r="C556" s="95" t="s">
        <v>252</v>
      </c>
      <c r="D556" s="102" t="s">
        <v>737</v>
      </c>
      <c r="E556" s="98" t="n">
        <v>244</v>
      </c>
      <c r="F556" s="117" t="n">
        <v>730</v>
      </c>
      <c r="G556" s="87"/>
    </row>
    <row r="557" customFormat="false" ht="19.5" hidden="false" customHeight="true" outlineLevel="0" collapsed="false">
      <c r="A557" s="99" t="s">
        <v>738</v>
      </c>
      <c r="B557" s="93" t="s">
        <v>666</v>
      </c>
      <c r="C557" s="95" t="s">
        <v>252</v>
      </c>
      <c r="D557" s="102" t="s">
        <v>739</v>
      </c>
      <c r="E557" s="98"/>
      <c r="F557" s="117" t="n">
        <f aca="false">F558</f>
        <v>330</v>
      </c>
      <c r="G557" s="87"/>
    </row>
    <row r="558" customFormat="false" ht="31.5" hidden="false" customHeight="true" outlineLevel="0" collapsed="false">
      <c r="A558" s="99" t="s">
        <v>256</v>
      </c>
      <c r="B558" s="93" t="s">
        <v>666</v>
      </c>
      <c r="C558" s="95" t="s">
        <v>252</v>
      </c>
      <c r="D558" s="102" t="s">
        <v>739</v>
      </c>
      <c r="E558" s="98" t="n">
        <v>240</v>
      </c>
      <c r="F558" s="117" t="n">
        <f aca="false">F559</f>
        <v>330</v>
      </c>
      <c r="G558" s="87"/>
    </row>
    <row r="559" customFormat="false" ht="16.5" hidden="false" customHeight="false" outlineLevel="0" collapsed="false">
      <c r="A559" s="99" t="s">
        <v>258</v>
      </c>
      <c r="B559" s="93" t="s">
        <v>666</v>
      </c>
      <c r="C559" s="95" t="s">
        <v>252</v>
      </c>
      <c r="D559" s="102" t="s">
        <v>739</v>
      </c>
      <c r="E559" s="98" t="n">
        <v>244</v>
      </c>
      <c r="F559" s="117" t="n">
        <v>330</v>
      </c>
      <c r="G559" s="87"/>
    </row>
    <row r="560" customFormat="false" ht="16.5" hidden="false" customHeight="false" outlineLevel="0" collapsed="false">
      <c r="A560" s="99" t="s">
        <v>740</v>
      </c>
      <c r="B560" s="93" t="s">
        <v>666</v>
      </c>
      <c r="C560" s="95" t="s">
        <v>252</v>
      </c>
      <c r="D560" s="102" t="s">
        <v>741</v>
      </c>
      <c r="E560" s="98"/>
      <c r="F560" s="117" t="n">
        <f aca="false">F561</f>
        <v>850</v>
      </c>
      <c r="G560" s="87"/>
    </row>
    <row r="561" customFormat="false" ht="31.5" hidden="false" customHeight="false" outlineLevel="0" collapsed="false">
      <c r="A561" s="99" t="s">
        <v>256</v>
      </c>
      <c r="B561" s="93" t="s">
        <v>666</v>
      </c>
      <c r="C561" s="95" t="s">
        <v>252</v>
      </c>
      <c r="D561" s="102" t="s">
        <v>741</v>
      </c>
      <c r="E561" s="98" t="n">
        <v>240</v>
      </c>
      <c r="F561" s="117" t="n">
        <f aca="false">F562</f>
        <v>850</v>
      </c>
      <c r="G561" s="87"/>
    </row>
    <row r="562" customFormat="false" ht="15.75" hidden="false" customHeight="false" outlineLevel="0" collapsed="false">
      <c r="A562" s="99" t="s">
        <v>258</v>
      </c>
      <c r="B562" s="93" t="s">
        <v>666</v>
      </c>
      <c r="C562" s="95" t="s">
        <v>252</v>
      </c>
      <c r="D562" s="102" t="s">
        <v>741</v>
      </c>
      <c r="E562" s="98" t="n">
        <v>244</v>
      </c>
      <c r="F562" s="117" t="n">
        <v>850</v>
      </c>
      <c r="G562" s="87"/>
    </row>
    <row r="563" customFormat="false" ht="31.5" hidden="false" customHeight="false" outlineLevel="0" collapsed="false">
      <c r="A563" s="99" t="s">
        <v>742</v>
      </c>
      <c r="B563" s="93" t="s">
        <v>666</v>
      </c>
      <c r="C563" s="95" t="s">
        <v>252</v>
      </c>
      <c r="D563" s="102" t="s">
        <v>743</v>
      </c>
      <c r="E563" s="98"/>
      <c r="F563" s="117" t="n">
        <f aca="false">F564</f>
        <v>3270</v>
      </c>
      <c r="G563" s="87"/>
    </row>
    <row r="564" customFormat="false" ht="31.5" hidden="false" customHeight="false" outlineLevel="0" collapsed="false">
      <c r="A564" s="99" t="s">
        <v>256</v>
      </c>
      <c r="B564" s="93" t="s">
        <v>666</v>
      </c>
      <c r="C564" s="95" t="s">
        <v>252</v>
      </c>
      <c r="D564" s="102" t="s">
        <v>743</v>
      </c>
      <c r="E564" s="98" t="n">
        <v>240</v>
      </c>
      <c r="F564" s="117" t="n">
        <f aca="false">F565</f>
        <v>3270</v>
      </c>
      <c r="G564" s="87"/>
    </row>
    <row r="565" customFormat="false" ht="15.75" hidden="false" customHeight="false" outlineLevel="0" collapsed="false">
      <c r="A565" s="99" t="s">
        <v>258</v>
      </c>
      <c r="B565" s="93" t="s">
        <v>666</v>
      </c>
      <c r="C565" s="95" t="s">
        <v>252</v>
      </c>
      <c r="D565" s="102" t="s">
        <v>743</v>
      </c>
      <c r="E565" s="98" t="n">
        <v>244</v>
      </c>
      <c r="F565" s="117" t="n">
        <v>3270</v>
      </c>
      <c r="G565" s="87"/>
    </row>
    <row r="566" customFormat="false" ht="63" hidden="false" customHeight="false" outlineLevel="0" collapsed="false">
      <c r="A566" s="97" t="s">
        <v>744</v>
      </c>
      <c r="B566" s="93" t="s">
        <v>666</v>
      </c>
      <c r="C566" s="95" t="s">
        <v>252</v>
      </c>
      <c r="D566" s="102" t="s">
        <v>745</v>
      </c>
      <c r="E566" s="98"/>
      <c r="F566" s="117" t="n">
        <f aca="false">F567</f>
        <v>652</v>
      </c>
      <c r="G566" s="87" t="n">
        <f aca="false">G567</f>
        <v>652</v>
      </c>
    </row>
    <row r="567" customFormat="false" ht="31.5" hidden="false" customHeight="false" outlineLevel="0" collapsed="false">
      <c r="A567" s="99" t="s">
        <v>256</v>
      </c>
      <c r="B567" s="93" t="s">
        <v>666</v>
      </c>
      <c r="C567" s="95" t="s">
        <v>252</v>
      </c>
      <c r="D567" s="102" t="s">
        <v>745</v>
      </c>
      <c r="E567" s="98" t="n">
        <v>240</v>
      </c>
      <c r="F567" s="117" t="n">
        <f aca="false">F568</f>
        <v>652</v>
      </c>
      <c r="G567" s="87" t="n">
        <f aca="false">G568</f>
        <v>652</v>
      </c>
    </row>
    <row r="568" customFormat="false" ht="16.5" hidden="false" customHeight="false" outlineLevel="0" collapsed="false">
      <c r="A568" s="99" t="s">
        <v>258</v>
      </c>
      <c r="B568" s="93" t="s">
        <v>666</v>
      </c>
      <c r="C568" s="95" t="s">
        <v>252</v>
      </c>
      <c r="D568" s="102" t="s">
        <v>745</v>
      </c>
      <c r="E568" s="98" t="n">
        <v>244</v>
      </c>
      <c r="F568" s="117" t="n">
        <v>652</v>
      </c>
      <c r="G568" s="87" t="n">
        <v>652</v>
      </c>
    </row>
    <row r="569" customFormat="false" ht="48" hidden="false" customHeight="false" outlineLevel="0" collapsed="false">
      <c r="A569" s="99" t="s">
        <v>746</v>
      </c>
      <c r="B569" s="81" t="s">
        <v>666</v>
      </c>
      <c r="C569" s="120" t="s">
        <v>252</v>
      </c>
      <c r="D569" s="102" t="s">
        <v>747</v>
      </c>
      <c r="E569" s="98"/>
      <c r="F569" s="117" t="n">
        <f aca="false">F570</f>
        <v>2083</v>
      </c>
      <c r="G569" s="87"/>
    </row>
    <row r="570" customFormat="false" ht="31.5" hidden="false" customHeight="false" outlineLevel="0" collapsed="false">
      <c r="A570" s="99" t="s">
        <v>256</v>
      </c>
      <c r="B570" s="81" t="s">
        <v>666</v>
      </c>
      <c r="C570" s="120" t="s">
        <v>252</v>
      </c>
      <c r="D570" s="102" t="s">
        <v>747</v>
      </c>
      <c r="E570" s="98" t="n">
        <v>240</v>
      </c>
      <c r="F570" s="117" t="n">
        <f aca="false">F571</f>
        <v>2083</v>
      </c>
      <c r="G570" s="87"/>
    </row>
    <row r="571" customFormat="false" ht="16.5" hidden="false" customHeight="false" outlineLevel="0" collapsed="false">
      <c r="A571" s="99" t="s">
        <v>291</v>
      </c>
      <c r="B571" s="81" t="s">
        <v>666</v>
      </c>
      <c r="C571" s="120" t="s">
        <v>252</v>
      </c>
      <c r="D571" s="102" t="s">
        <v>747</v>
      </c>
      <c r="E571" s="98" t="n">
        <v>244</v>
      </c>
      <c r="F571" s="117" t="n">
        <v>2083</v>
      </c>
      <c r="G571" s="87"/>
    </row>
    <row r="572" customFormat="false" ht="16.5" hidden="false" customHeight="false" outlineLevel="0" collapsed="false">
      <c r="A572" s="99" t="s">
        <v>748</v>
      </c>
      <c r="B572" s="81" t="s">
        <v>666</v>
      </c>
      <c r="C572" s="120" t="s">
        <v>252</v>
      </c>
      <c r="D572" s="102" t="s">
        <v>749</v>
      </c>
      <c r="E572" s="98"/>
      <c r="F572" s="117" t="n">
        <f aca="false">F573</f>
        <v>1000</v>
      </c>
      <c r="G572" s="87"/>
    </row>
    <row r="573" customFormat="false" ht="32.25" hidden="false" customHeight="false" outlineLevel="0" collapsed="false">
      <c r="A573" s="99" t="s">
        <v>256</v>
      </c>
      <c r="B573" s="81" t="s">
        <v>666</v>
      </c>
      <c r="C573" s="120" t="s">
        <v>252</v>
      </c>
      <c r="D573" s="102" t="s">
        <v>749</v>
      </c>
      <c r="E573" s="98" t="n">
        <v>240</v>
      </c>
      <c r="F573" s="117" t="n">
        <f aca="false">F574</f>
        <v>1000</v>
      </c>
      <c r="G573" s="87"/>
    </row>
    <row r="574" customFormat="false" ht="16.5" hidden="false" customHeight="false" outlineLevel="0" collapsed="false">
      <c r="A574" s="99" t="s">
        <v>258</v>
      </c>
      <c r="B574" s="81" t="s">
        <v>666</v>
      </c>
      <c r="C574" s="120" t="s">
        <v>252</v>
      </c>
      <c r="D574" s="102" t="s">
        <v>749</v>
      </c>
      <c r="E574" s="98" t="n">
        <v>244</v>
      </c>
      <c r="F574" s="117" t="n">
        <v>1000</v>
      </c>
      <c r="G574" s="87"/>
    </row>
    <row r="575" customFormat="false" ht="32.25" hidden="false" customHeight="false" outlineLevel="0" collapsed="false">
      <c r="A575" s="99" t="s">
        <v>750</v>
      </c>
      <c r="B575" s="81" t="s">
        <v>666</v>
      </c>
      <c r="C575" s="120" t="s">
        <v>252</v>
      </c>
      <c r="D575" s="102" t="s">
        <v>751</v>
      </c>
      <c r="E575" s="98"/>
      <c r="F575" s="117" t="n">
        <f aca="false">F576+F579</f>
        <v>17251.6</v>
      </c>
      <c r="G575" s="87"/>
    </row>
    <row r="576" customFormat="false" ht="31.5" hidden="false" customHeight="false" outlineLevel="0" collapsed="false">
      <c r="A576" s="99" t="s">
        <v>752</v>
      </c>
      <c r="B576" s="81" t="s">
        <v>666</v>
      </c>
      <c r="C576" s="120" t="s">
        <v>252</v>
      </c>
      <c r="D576" s="102" t="s">
        <v>753</v>
      </c>
      <c r="E576" s="98"/>
      <c r="F576" s="117" t="n">
        <f aca="false">F577</f>
        <v>15000</v>
      </c>
      <c r="G576" s="87"/>
    </row>
    <row r="577" customFormat="false" ht="31.5" hidden="false" customHeight="false" outlineLevel="0" collapsed="false">
      <c r="A577" s="99" t="s">
        <v>256</v>
      </c>
      <c r="B577" s="81" t="s">
        <v>666</v>
      </c>
      <c r="C577" s="120" t="s">
        <v>252</v>
      </c>
      <c r="D577" s="102" t="s">
        <v>753</v>
      </c>
      <c r="E577" s="98" t="n">
        <v>240</v>
      </c>
      <c r="F577" s="117" t="n">
        <f aca="false">F578</f>
        <v>15000</v>
      </c>
      <c r="G577" s="87"/>
    </row>
    <row r="578" customFormat="false" ht="16.5" hidden="false" customHeight="false" outlineLevel="0" collapsed="false">
      <c r="A578" s="99" t="s">
        <v>258</v>
      </c>
      <c r="B578" s="81" t="s">
        <v>666</v>
      </c>
      <c r="C578" s="120" t="s">
        <v>252</v>
      </c>
      <c r="D578" s="102" t="s">
        <v>753</v>
      </c>
      <c r="E578" s="98" t="n">
        <v>244</v>
      </c>
      <c r="F578" s="117" t="n">
        <v>15000</v>
      </c>
      <c r="G578" s="87"/>
    </row>
    <row r="579" customFormat="false" ht="32.25" hidden="false" customHeight="false" outlineLevel="0" collapsed="false">
      <c r="A579" s="99" t="s">
        <v>754</v>
      </c>
      <c r="B579" s="81" t="s">
        <v>666</v>
      </c>
      <c r="C579" s="120" t="s">
        <v>252</v>
      </c>
      <c r="D579" s="102" t="s">
        <v>755</v>
      </c>
      <c r="E579" s="98"/>
      <c r="F579" s="117" t="n">
        <f aca="false">F580</f>
        <v>2251.6</v>
      </c>
      <c r="G579" s="87"/>
    </row>
    <row r="580" customFormat="false" ht="32.25" hidden="false" customHeight="false" outlineLevel="0" collapsed="false">
      <c r="A580" s="99" t="s">
        <v>256</v>
      </c>
      <c r="B580" s="81" t="s">
        <v>666</v>
      </c>
      <c r="C580" s="120" t="s">
        <v>252</v>
      </c>
      <c r="D580" s="102" t="s">
        <v>755</v>
      </c>
      <c r="E580" s="98" t="n">
        <v>240</v>
      </c>
      <c r="F580" s="117" t="n">
        <f aca="false">F581</f>
        <v>2251.6</v>
      </c>
      <c r="G580" s="87"/>
    </row>
    <row r="581" customFormat="false" ht="16.5" hidden="false" customHeight="false" outlineLevel="0" collapsed="false">
      <c r="A581" s="99" t="s">
        <v>258</v>
      </c>
      <c r="B581" s="81" t="s">
        <v>666</v>
      </c>
      <c r="C581" s="120" t="s">
        <v>252</v>
      </c>
      <c r="D581" s="102" t="s">
        <v>755</v>
      </c>
      <c r="E581" s="98" t="n">
        <v>244</v>
      </c>
      <c r="F581" s="117" t="n">
        <v>2251.6</v>
      </c>
      <c r="G581" s="87"/>
    </row>
    <row r="582" customFormat="false" ht="16.5" hidden="false" customHeight="false" outlineLevel="0" collapsed="false">
      <c r="A582" s="99" t="s">
        <v>552</v>
      </c>
      <c r="B582" s="81" t="s">
        <v>666</v>
      </c>
      <c r="C582" s="120" t="s">
        <v>252</v>
      </c>
      <c r="D582" s="102" t="s">
        <v>756</v>
      </c>
      <c r="E582" s="98"/>
      <c r="F582" s="119" t="n">
        <f aca="false">F583+F586</f>
        <v>12429.8</v>
      </c>
      <c r="G582" s="87"/>
    </row>
    <row r="583" customFormat="false" ht="32.25" hidden="false" customHeight="false" outlineLevel="0" collapsed="false">
      <c r="A583" s="99" t="s">
        <v>757</v>
      </c>
      <c r="B583" s="81" t="s">
        <v>666</v>
      </c>
      <c r="C583" s="120" t="s">
        <v>252</v>
      </c>
      <c r="D583" s="102" t="s">
        <v>758</v>
      </c>
      <c r="E583" s="98"/>
      <c r="F583" s="119" t="n">
        <f aca="false">F584</f>
        <v>3057.8</v>
      </c>
      <c r="G583" s="87"/>
    </row>
    <row r="584" customFormat="false" ht="32.25" hidden="false" customHeight="false" outlineLevel="0" collapsed="false">
      <c r="A584" s="99" t="s">
        <v>256</v>
      </c>
      <c r="B584" s="81" t="s">
        <v>666</v>
      </c>
      <c r="C584" s="120" t="s">
        <v>252</v>
      </c>
      <c r="D584" s="102" t="s">
        <v>758</v>
      </c>
      <c r="E584" s="98" t="n">
        <v>240</v>
      </c>
      <c r="F584" s="119" t="n">
        <f aca="false">F585</f>
        <v>3057.8</v>
      </c>
      <c r="G584" s="87"/>
    </row>
    <row r="585" customFormat="false" ht="16.5" hidden="false" customHeight="false" outlineLevel="0" collapsed="false">
      <c r="A585" s="99" t="s">
        <v>258</v>
      </c>
      <c r="B585" s="81" t="s">
        <v>666</v>
      </c>
      <c r="C585" s="120" t="s">
        <v>252</v>
      </c>
      <c r="D585" s="102" t="s">
        <v>758</v>
      </c>
      <c r="E585" s="98" t="n">
        <v>244</v>
      </c>
      <c r="F585" s="119" t="n">
        <v>3057.8</v>
      </c>
      <c r="G585" s="87"/>
    </row>
    <row r="586" customFormat="false" ht="48" hidden="false" customHeight="false" outlineLevel="0" collapsed="false">
      <c r="A586" s="99" t="s">
        <v>759</v>
      </c>
      <c r="B586" s="81" t="s">
        <v>666</v>
      </c>
      <c r="C586" s="120" t="s">
        <v>252</v>
      </c>
      <c r="D586" s="102" t="s">
        <v>760</v>
      </c>
      <c r="E586" s="98"/>
      <c r="F586" s="119" t="n">
        <f aca="false">F587</f>
        <v>9372</v>
      </c>
      <c r="G586" s="87"/>
    </row>
    <row r="587" customFormat="false" ht="32.25" hidden="false" customHeight="false" outlineLevel="0" collapsed="false">
      <c r="A587" s="99" t="s">
        <v>256</v>
      </c>
      <c r="B587" s="81" t="s">
        <v>666</v>
      </c>
      <c r="C587" s="120" t="s">
        <v>252</v>
      </c>
      <c r="D587" s="102" t="s">
        <v>760</v>
      </c>
      <c r="E587" s="98" t="n">
        <v>240</v>
      </c>
      <c r="F587" s="119" t="n">
        <f aca="false">F588</f>
        <v>9372</v>
      </c>
      <c r="G587" s="87"/>
    </row>
    <row r="588" customFormat="false" ht="16.5" hidden="false" customHeight="false" outlineLevel="0" collapsed="false">
      <c r="A588" s="99" t="s">
        <v>258</v>
      </c>
      <c r="B588" s="81" t="s">
        <v>666</v>
      </c>
      <c r="C588" s="120" t="s">
        <v>252</v>
      </c>
      <c r="D588" s="102" t="s">
        <v>760</v>
      </c>
      <c r="E588" s="98" t="n">
        <v>244</v>
      </c>
      <c r="F588" s="119" t="n">
        <v>9372</v>
      </c>
      <c r="G588" s="87"/>
    </row>
    <row r="589" customFormat="false" ht="16.5" hidden="false" customHeight="false" outlineLevel="0" collapsed="false">
      <c r="A589" s="99" t="s">
        <v>306</v>
      </c>
      <c r="B589" s="105" t="s">
        <v>666</v>
      </c>
      <c r="C589" s="95" t="s">
        <v>252</v>
      </c>
      <c r="D589" s="102" t="s">
        <v>761</v>
      </c>
      <c r="E589" s="98"/>
      <c r="F589" s="119" t="n">
        <f aca="false">F590</f>
        <v>67142</v>
      </c>
      <c r="G589" s="87"/>
    </row>
    <row r="590" customFormat="false" ht="32.25" hidden="false" customHeight="false" outlineLevel="0" collapsed="false">
      <c r="A590" s="169" t="s">
        <v>762</v>
      </c>
      <c r="B590" s="105" t="s">
        <v>666</v>
      </c>
      <c r="C590" s="95" t="s">
        <v>252</v>
      </c>
      <c r="D590" s="102" t="s">
        <v>763</v>
      </c>
      <c r="E590" s="98"/>
      <c r="F590" s="119" t="n">
        <f aca="false">F591+F594+F597+F600</f>
        <v>67142</v>
      </c>
      <c r="G590" s="87"/>
    </row>
    <row r="591" customFormat="false" ht="48" hidden="false" customHeight="false" outlineLevel="0" collapsed="false">
      <c r="A591" s="170" t="s">
        <v>764</v>
      </c>
      <c r="B591" s="105" t="s">
        <v>666</v>
      </c>
      <c r="C591" s="95" t="s">
        <v>252</v>
      </c>
      <c r="D591" s="102" t="s">
        <v>765</v>
      </c>
      <c r="E591" s="98"/>
      <c r="F591" s="119" t="n">
        <f aca="false">F592</f>
        <v>66000</v>
      </c>
      <c r="G591" s="87"/>
    </row>
    <row r="592" customFormat="false" ht="16.5" hidden="false" customHeight="false" outlineLevel="0" collapsed="false">
      <c r="A592" s="97" t="s">
        <v>457</v>
      </c>
      <c r="B592" s="105" t="s">
        <v>666</v>
      </c>
      <c r="C592" s="95" t="s">
        <v>252</v>
      </c>
      <c r="D592" s="102" t="s">
        <v>765</v>
      </c>
      <c r="E592" s="98" t="n">
        <v>610</v>
      </c>
      <c r="F592" s="119" t="n">
        <f aca="false">F593</f>
        <v>66000</v>
      </c>
      <c r="G592" s="87"/>
    </row>
    <row r="593" customFormat="false" ht="47.25" hidden="false" customHeight="false" outlineLevel="0" collapsed="false">
      <c r="A593" s="99" t="s">
        <v>458</v>
      </c>
      <c r="B593" s="105" t="s">
        <v>666</v>
      </c>
      <c r="C593" s="95" t="s">
        <v>252</v>
      </c>
      <c r="D593" s="102" t="s">
        <v>765</v>
      </c>
      <c r="E593" s="98" t="n">
        <v>611</v>
      </c>
      <c r="F593" s="119" t="n">
        <v>66000</v>
      </c>
      <c r="G593" s="87"/>
    </row>
    <row r="594" customFormat="false" ht="31.5" hidden="false" customHeight="false" outlineLevel="0" collapsed="false">
      <c r="A594" s="99" t="s">
        <v>766</v>
      </c>
      <c r="B594" s="105" t="s">
        <v>666</v>
      </c>
      <c r="C594" s="95" t="s">
        <v>252</v>
      </c>
      <c r="D594" s="102" t="s">
        <v>767</v>
      </c>
      <c r="E594" s="98"/>
      <c r="F594" s="119" t="n">
        <f aca="false">F595</f>
        <v>1000</v>
      </c>
      <c r="G594" s="87"/>
    </row>
    <row r="595" customFormat="false" ht="15.75" hidden="false" customHeight="false" outlineLevel="0" collapsed="false">
      <c r="A595" s="99" t="s">
        <v>457</v>
      </c>
      <c r="B595" s="105" t="s">
        <v>666</v>
      </c>
      <c r="C595" s="95" t="s">
        <v>252</v>
      </c>
      <c r="D595" s="102" t="s">
        <v>767</v>
      </c>
      <c r="E595" s="98" t="n">
        <v>610</v>
      </c>
      <c r="F595" s="119" t="n">
        <f aca="false">F596</f>
        <v>1000</v>
      </c>
      <c r="G595" s="87"/>
    </row>
    <row r="596" customFormat="false" ht="15.75" hidden="false" customHeight="false" outlineLevel="0" collapsed="false">
      <c r="A596" s="99" t="s">
        <v>597</v>
      </c>
      <c r="B596" s="105" t="s">
        <v>666</v>
      </c>
      <c r="C596" s="95" t="s">
        <v>252</v>
      </c>
      <c r="D596" s="102" t="s">
        <v>767</v>
      </c>
      <c r="E596" s="98" t="n">
        <v>612</v>
      </c>
      <c r="F596" s="119" t="n">
        <v>1000</v>
      </c>
      <c r="G596" s="87"/>
    </row>
    <row r="597" customFormat="false" ht="31.5" hidden="false" customHeight="false" outlineLevel="0" collapsed="false">
      <c r="A597" s="99" t="s">
        <v>768</v>
      </c>
      <c r="B597" s="105" t="s">
        <v>666</v>
      </c>
      <c r="C597" s="95" t="s">
        <v>252</v>
      </c>
      <c r="D597" s="102" t="s">
        <v>769</v>
      </c>
      <c r="E597" s="98"/>
      <c r="F597" s="119" t="n">
        <f aca="false">F598</f>
        <v>60</v>
      </c>
      <c r="G597" s="87"/>
    </row>
    <row r="598" customFormat="false" ht="15.75" hidden="false" customHeight="false" outlineLevel="0" collapsed="false">
      <c r="A598" s="99" t="s">
        <v>457</v>
      </c>
      <c r="B598" s="105" t="s">
        <v>666</v>
      </c>
      <c r="C598" s="95" t="s">
        <v>252</v>
      </c>
      <c r="D598" s="102" t="s">
        <v>769</v>
      </c>
      <c r="E598" s="98" t="n">
        <v>610</v>
      </c>
      <c r="F598" s="119" t="n">
        <f aca="false">F599</f>
        <v>60</v>
      </c>
      <c r="G598" s="87"/>
    </row>
    <row r="599" customFormat="false" ht="15.75" hidden="false" customHeight="false" outlineLevel="0" collapsed="false">
      <c r="A599" s="122" t="s">
        <v>597</v>
      </c>
      <c r="B599" s="105" t="s">
        <v>666</v>
      </c>
      <c r="C599" s="95" t="s">
        <v>252</v>
      </c>
      <c r="D599" s="102" t="s">
        <v>769</v>
      </c>
      <c r="E599" s="98" t="n">
        <v>612</v>
      </c>
      <c r="F599" s="119" t="n">
        <v>60</v>
      </c>
      <c r="G599" s="87"/>
    </row>
    <row r="600" customFormat="false" ht="31.5" hidden="false" customHeight="false" outlineLevel="0" collapsed="false">
      <c r="A600" s="89" t="s">
        <v>770</v>
      </c>
      <c r="B600" s="105" t="s">
        <v>666</v>
      </c>
      <c r="C600" s="95" t="s">
        <v>252</v>
      </c>
      <c r="D600" s="102" t="s">
        <v>771</v>
      </c>
      <c r="E600" s="98"/>
      <c r="F600" s="119" t="n">
        <f aca="false">F601</f>
        <v>82</v>
      </c>
      <c r="G600" s="87"/>
    </row>
    <row r="601" customFormat="false" ht="15.75" hidden="false" customHeight="false" outlineLevel="0" collapsed="false">
      <c r="A601" s="99" t="s">
        <v>457</v>
      </c>
      <c r="B601" s="105" t="s">
        <v>666</v>
      </c>
      <c r="C601" s="95" t="s">
        <v>252</v>
      </c>
      <c r="D601" s="102" t="s">
        <v>771</v>
      </c>
      <c r="E601" s="98" t="n">
        <v>610</v>
      </c>
      <c r="F601" s="119" t="n">
        <f aca="false">F602</f>
        <v>82</v>
      </c>
      <c r="G601" s="87"/>
    </row>
    <row r="602" customFormat="false" ht="15.75" hidden="false" customHeight="false" outlineLevel="0" collapsed="false">
      <c r="A602" s="99" t="s">
        <v>597</v>
      </c>
      <c r="B602" s="105" t="s">
        <v>666</v>
      </c>
      <c r="C602" s="95" t="s">
        <v>252</v>
      </c>
      <c r="D602" s="102" t="s">
        <v>771</v>
      </c>
      <c r="E602" s="98" t="n">
        <v>612</v>
      </c>
      <c r="F602" s="119" t="n">
        <v>82</v>
      </c>
      <c r="G602" s="87"/>
    </row>
    <row r="603" customFormat="false" ht="31.5" hidden="false" customHeight="false" outlineLevel="0" collapsed="false">
      <c r="A603" s="82" t="s">
        <v>772</v>
      </c>
      <c r="B603" s="81" t="s">
        <v>666</v>
      </c>
      <c r="C603" s="81" t="s">
        <v>252</v>
      </c>
      <c r="D603" s="153" t="s">
        <v>642</v>
      </c>
      <c r="E603" s="106"/>
      <c r="F603" s="86" t="n">
        <f aca="false">F604</f>
        <v>1536</v>
      </c>
      <c r="G603" s="87"/>
    </row>
    <row r="604" customFormat="false" ht="31.5" hidden="false" customHeight="false" outlineLevel="0" collapsed="false">
      <c r="A604" s="82" t="s">
        <v>659</v>
      </c>
      <c r="B604" s="81" t="s">
        <v>666</v>
      </c>
      <c r="C604" s="81" t="s">
        <v>252</v>
      </c>
      <c r="D604" s="94" t="s">
        <v>660</v>
      </c>
      <c r="E604" s="83"/>
      <c r="F604" s="86" t="n">
        <f aca="false">F605+F621</f>
        <v>1536</v>
      </c>
      <c r="G604" s="87"/>
    </row>
    <row r="605" customFormat="false" ht="47.25" hidden="false" customHeight="false" outlineLevel="0" collapsed="false">
      <c r="A605" s="99" t="s">
        <v>773</v>
      </c>
      <c r="B605" s="81" t="s">
        <v>666</v>
      </c>
      <c r="C605" s="81" t="s">
        <v>252</v>
      </c>
      <c r="D605" s="111" t="s">
        <v>774</v>
      </c>
      <c r="E605" s="121"/>
      <c r="F605" s="86" t="n">
        <f aca="false">F606+F609+F612+F615+F618</f>
        <v>1276</v>
      </c>
      <c r="G605" s="87"/>
    </row>
    <row r="606" customFormat="false" ht="31.5" hidden="false" customHeight="false" outlineLevel="0" collapsed="false">
      <c r="A606" s="82" t="s">
        <v>775</v>
      </c>
      <c r="B606" s="81" t="s">
        <v>666</v>
      </c>
      <c r="C606" s="81" t="s">
        <v>252</v>
      </c>
      <c r="D606" s="111" t="s">
        <v>776</v>
      </c>
      <c r="E606" s="121"/>
      <c r="F606" s="86" t="n">
        <f aca="false">F607</f>
        <v>821</v>
      </c>
      <c r="G606" s="87"/>
    </row>
    <row r="607" customFormat="false" ht="31.5" hidden="false" customHeight="false" outlineLevel="0" collapsed="false">
      <c r="A607" s="82" t="s">
        <v>256</v>
      </c>
      <c r="B607" s="81" t="s">
        <v>666</v>
      </c>
      <c r="C607" s="91" t="s">
        <v>252</v>
      </c>
      <c r="D607" s="111" t="s">
        <v>776</v>
      </c>
      <c r="E607" s="83" t="n">
        <v>240</v>
      </c>
      <c r="F607" s="86" t="n">
        <f aca="false">F608</f>
        <v>821</v>
      </c>
      <c r="G607" s="87"/>
    </row>
    <row r="608" customFormat="false" ht="15.75" hidden="false" customHeight="false" outlineLevel="0" collapsed="false">
      <c r="A608" s="82" t="s">
        <v>258</v>
      </c>
      <c r="B608" s="81" t="s">
        <v>666</v>
      </c>
      <c r="C608" s="103" t="s">
        <v>252</v>
      </c>
      <c r="D608" s="111" t="s">
        <v>776</v>
      </c>
      <c r="E608" s="157" t="n">
        <v>244</v>
      </c>
      <c r="F608" s="86" t="n">
        <v>821</v>
      </c>
      <c r="G608" s="87"/>
    </row>
    <row r="609" customFormat="false" ht="47.25" hidden="false" customHeight="false" outlineLevel="0" collapsed="false">
      <c r="A609" s="99" t="s">
        <v>777</v>
      </c>
      <c r="B609" s="81" t="s">
        <v>666</v>
      </c>
      <c r="C609" s="103" t="s">
        <v>252</v>
      </c>
      <c r="D609" s="171" t="s">
        <v>778</v>
      </c>
      <c r="E609" s="123"/>
      <c r="F609" s="124" t="n">
        <f aca="false">F610</f>
        <v>8</v>
      </c>
      <c r="G609" s="87"/>
    </row>
    <row r="610" customFormat="false" ht="32.25" hidden="false" customHeight="false" outlineLevel="0" collapsed="false">
      <c r="A610" s="99" t="s">
        <v>256</v>
      </c>
      <c r="B610" s="81" t="s">
        <v>666</v>
      </c>
      <c r="C610" s="103" t="s">
        <v>252</v>
      </c>
      <c r="D610" s="171" t="s">
        <v>778</v>
      </c>
      <c r="E610" s="123" t="n">
        <v>240</v>
      </c>
      <c r="F610" s="124" t="n">
        <f aca="false">F611</f>
        <v>8</v>
      </c>
      <c r="G610" s="87"/>
    </row>
    <row r="611" customFormat="false" ht="16.5" hidden="false" customHeight="false" outlineLevel="0" collapsed="false">
      <c r="A611" s="122" t="s">
        <v>258</v>
      </c>
      <c r="B611" s="91" t="s">
        <v>666</v>
      </c>
      <c r="C611" s="134" t="s">
        <v>252</v>
      </c>
      <c r="D611" s="171" t="s">
        <v>778</v>
      </c>
      <c r="E611" s="138" t="n">
        <v>244</v>
      </c>
      <c r="F611" s="124" t="n">
        <v>8</v>
      </c>
      <c r="G611" s="87"/>
    </row>
    <row r="612" customFormat="false" ht="79.5" hidden="false" customHeight="false" outlineLevel="0" collapsed="false">
      <c r="A612" s="97" t="s">
        <v>779</v>
      </c>
      <c r="B612" s="103" t="s">
        <v>666</v>
      </c>
      <c r="C612" s="172" t="s">
        <v>252</v>
      </c>
      <c r="D612" s="171" t="s">
        <v>780</v>
      </c>
      <c r="E612" s="138"/>
      <c r="F612" s="124" t="n">
        <f aca="false">F613</f>
        <v>329</v>
      </c>
      <c r="G612" s="87"/>
    </row>
    <row r="613" customFormat="false" ht="32.25" hidden="false" customHeight="false" outlineLevel="0" collapsed="false">
      <c r="A613" s="122" t="s">
        <v>256</v>
      </c>
      <c r="B613" s="103" t="s">
        <v>666</v>
      </c>
      <c r="C613" s="172" t="s">
        <v>252</v>
      </c>
      <c r="D613" s="171" t="s">
        <v>780</v>
      </c>
      <c r="E613" s="138" t="n">
        <v>240</v>
      </c>
      <c r="F613" s="124" t="n">
        <f aca="false">F614</f>
        <v>329</v>
      </c>
      <c r="G613" s="87"/>
    </row>
    <row r="614" customFormat="false" ht="16.5" hidden="false" customHeight="false" outlineLevel="0" collapsed="false">
      <c r="A614" s="97" t="s">
        <v>258</v>
      </c>
      <c r="B614" s="103" t="s">
        <v>666</v>
      </c>
      <c r="C614" s="172" t="s">
        <v>252</v>
      </c>
      <c r="D614" s="171" t="s">
        <v>780</v>
      </c>
      <c r="E614" s="138" t="n">
        <v>244</v>
      </c>
      <c r="F614" s="124" t="n">
        <v>329</v>
      </c>
      <c r="G614" s="87"/>
    </row>
    <row r="615" customFormat="false" ht="63.75" hidden="false" customHeight="false" outlineLevel="0" collapsed="false">
      <c r="A615" s="82" t="s">
        <v>781</v>
      </c>
      <c r="B615" s="92" t="s">
        <v>666</v>
      </c>
      <c r="C615" s="92" t="s">
        <v>252</v>
      </c>
      <c r="D615" s="102" t="s">
        <v>782</v>
      </c>
      <c r="E615" s="138"/>
      <c r="F615" s="124" t="n">
        <f aca="false">F616</f>
        <v>58</v>
      </c>
      <c r="G615" s="87"/>
    </row>
    <row r="616" customFormat="false" ht="32.25" hidden="false" customHeight="false" outlineLevel="0" collapsed="false">
      <c r="A616" s="99" t="s">
        <v>783</v>
      </c>
      <c r="B616" s="92" t="s">
        <v>666</v>
      </c>
      <c r="C616" s="92" t="s">
        <v>252</v>
      </c>
      <c r="D616" s="102" t="s">
        <v>782</v>
      </c>
      <c r="E616" s="138" t="n">
        <v>300</v>
      </c>
      <c r="F616" s="124" t="n">
        <f aca="false">F617</f>
        <v>58</v>
      </c>
      <c r="G616" s="87"/>
    </row>
    <row r="617" customFormat="false" ht="32.25" hidden="false" customHeight="false" outlineLevel="0" collapsed="false">
      <c r="A617" s="99" t="s">
        <v>784</v>
      </c>
      <c r="B617" s="92" t="s">
        <v>666</v>
      </c>
      <c r="C617" s="92" t="s">
        <v>252</v>
      </c>
      <c r="D617" s="102" t="s">
        <v>782</v>
      </c>
      <c r="E617" s="138" t="n">
        <v>321</v>
      </c>
      <c r="F617" s="124" t="n">
        <v>58</v>
      </c>
      <c r="G617" s="87"/>
    </row>
    <row r="618" customFormat="false" ht="32.25" hidden="false" customHeight="false" outlineLevel="0" collapsed="false">
      <c r="A618" s="82" t="s">
        <v>785</v>
      </c>
      <c r="B618" s="103" t="s">
        <v>666</v>
      </c>
      <c r="C618" s="172" t="s">
        <v>252</v>
      </c>
      <c r="D618" s="171" t="s">
        <v>786</v>
      </c>
      <c r="E618" s="138"/>
      <c r="F618" s="124" t="n">
        <f aca="false">F619</f>
        <v>60</v>
      </c>
      <c r="G618" s="87"/>
    </row>
    <row r="619" customFormat="false" ht="32.25" hidden="false" customHeight="false" outlineLevel="0" collapsed="false">
      <c r="A619" s="122" t="s">
        <v>256</v>
      </c>
      <c r="B619" s="103" t="s">
        <v>666</v>
      </c>
      <c r="C619" s="172" t="s">
        <v>252</v>
      </c>
      <c r="D619" s="171" t="s">
        <v>786</v>
      </c>
      <c r="E619" s="138" t="n">
        <v>240</v>
      </c>
      <c r="F619" s="124" t="n">
        <f aca="false">F620</f>
        <v>60</v>
      </c>
      <c r="G619" s="87"/>
    </row>
    <row r="620" customFormat="false" ht="16.5" hidden="false" customHeight="false" outlineLevel="0" collapsed="false">
      <c r="A620" s="97" t="s">
        <v>258</v>
      </c>
      <c r="B620" s="103" t="s">
        <v>666</v>
      </c>
      <c r="C620" s="172" t="s">
        <v>252</v>
      </c>
      <c r="D620" s="171" t="s">
        <v>786</v>
      </c>
      <c r="E620" s="138" t="n">
        <v>244</v>
      </c>
      <c r="F620" s="124" t="n">
        <v>60</v>
      </c>
      <c r="G620" s="87"/>
    </row>
    <row r="621" customFormat="false" ht="32.25" hidden="false" customHeight="false" outlineLevel="0" collapsed="false">
      <c r="A621" s="82" t="s">
        <v>787</v>
      </c>
      <c r="B621" s="92" t="s">
        <v>666</v>
      </c>
      <c r="C621" s="92" t="s">
        <v>252</v>
      </c>
      <c r="D621" s="104" t="s">
        <v>788</v>
      </c>
      <c r="E621" s="138"/>
      <c r="F621" s="124" t="n">
        <f aca="false">F622</f>
        <v>260</v>
      </c>
      <c r="G621" s="87"/>
    </row>
    <row r="622" customFormat="false" ht="32.25" hidden="false" customHeight="false" outlineLevel="0" collapsed="false">
      <c r="A622" s="82" t="s">
        <v>789</v>
      </c>
      <c r="B622" s="92" t="s">
        <v>666</v>
      </c>
      <c r="C622" s="92" t="s">
        <v>252</v>
      </c>
      <c r="D622" s="104" t="s">
        <v>790</v>
      </c>
      <c r="E622" s="138"/>
      <c r="F622" s="124" t="n">
        <f aca="false">F623</f>
        <v>260</v>
      </c>
      <c r="G622" s="87"/>
    </row>
    <row r="623" customFormat="false" ht="32.25" hidden="false" customHeight="false" outlineLevel="0" collapsed="false">
      <c r="A623" s="122" t="s">
        <v>256</v>
      </c>
      <c r="B623" s="92" t="s">
        <v>666</v>
      </c>
      <c r="C623" s="92" t="s">
        <v>252</v>
      </c>
      <c r="D623" s="104" t="s">
        <v>790</v>
      </c>
      <c r="E623" s="138" t="n">
        <v>240</v>
      </c>
      <c r="F623" s="124" t="n">
        <f aca="false">F624</f>
        <v>260</v>
      </c>
      <c r="G623" s="87"/>
    </row>
    <row r="624" customFormat="false" ht="16.5" hidden="false" customHeight="false" outlineLevel="0" collapsed="false">
      <c r="A624" s="97" t="s">
        <v>258</v>
      </c>
      <c r="B624" s="92" t="s">
        <v>666</v>
      </c>
      <c r="C624" s="92" t="s">
        <v>252</v>
      </c>
      <c r="D624" s="104" t="s">
        <v>790</v>
      </c>
      <c r="E624" s="138" t="n">
        <v>244</v>
      </c>
      <c r="F624" s="124" t="n">
        <v>260</v>
      </c>
      <c r="G624" s="87"/>
    </row>
    <row r="625" customFormat="false" ht="16.5" hidden="false" customHeight="false" outlineLevel="0" collapsed="false">
      <c r="A625" s="97" t="s">
        <v>465</v>
      </c>
      <c r="B625" s="92" t="s">
        <v>666</v>
      </c>
      <c r="C625" s="92" t="s">
        <v>252</v>
      </c>
      <c r="D625" s="156" t="s">
        <v>466</v>
      </c>
      <c r="E625" s="123"/>
      <c r="F625" s="107" t="n">
        <f aca="false">F626</f>
        <v>28.2</v>
      </c>
      <c r="G625" s="87"/>
    </row>
    <row r="626" customFormat="false" ht="32.25" hidden="false" customHeight="false" outlineLevel="0" collapsed="false">
      <c r="A626" s="97" t="s">
        <v>256</v>
      </c>
      <c r="B626" s="92" t="s">
        <v>666</v>
      </c>
      <c r="C626" s="92" t="s">
        <v>252</v>
      </c>
      <c r="D626" s="97" t="s">
        <v>466</v>
      </c>
      <c r="E626" s="106" t="n">
        <v>240</v>
      </c>
      <c r="F626" s="107" t="n">
        <f aca="false">F627</f>
        <v>28.2</v>
      </c>
      <c r="G626" s="87"/>
    </row>
    <row r="627" customFormat="false" ht="16.5" hidden="false" customHeight="false" outlineLevel="0" collapsed="false">
      <c r="A627" s="97" t="s">
        <v>258</v>
      </c>
      <c r="B627" s="92" t="s">
        <v>666</v>
      </c>
      <c r="C627" s="92" t="s">
        <v>252</v>
      </c>
      <c r="D627" s="99" t="s">
        <v>466</v>
      </c>
      <c r="E627" s="106" t="n">
        <v>244</v>
      </c>
      <c r="F627" s="107" t="n">
        <v>28.2</v>
      </c>
      <c r="G627" s="87"/>
    </row>
    <row r="628" customFormat="false" ht="16.5" hidden="false" customHeight="false" outlineLevel="0" collapsed="false">
      <c r="A628" s="79" t="s">
        <v>791</v>
      </c>
      <c r="B628" s="80" t="s">
        <v>346</v>
      </c>
      <c r="C628" s="81"/>
      <c r="D628" s="82"/>
      <c r="E628" s="123"/>
      <c r="F628" s="173" t="n">
        <f aca="false">F629</f>
        <v>390</v>
      </c>
      <c r="G628" s="87"/>
    </row>
    <row r="629" customFormat="false" ht="16.5" hidden="false" customHeight="false" outlineLevel="0" collapsed="false">
      <c r="A629" s="82" t="s">
        <v>792</v>
      </c>
      <c r="B629" s="81" t="s">
        <v>346</v>
      </c>
      <c r="C629" s="81" t="s">
        <v>666</v>
      </c>
      <c r="D629" s="82"/>
      <c r="E629" s="83"/>
      <c r="F629" s="86" t="n">
        <f aca="false">F630</f>
        <v>390</v>
      </c>
      <c r="G629" s="87"/>
    </row>
    <row r="630" customFormat="false" ht="31.5" hidden="false" customHeight="false" outlineLevel="0" collapsed="false">
      <c r="A630" s="82" t="s">
        <v>793</v>
      </c>
      <c r="B630" s="81" t="s">
        <v>346</v>
      </c>
      <c r="C630" s="81" t="s">
        <v>666</v>
      </c>
      <c r="D630" s="82" t="s">
        <v>794</v>
      </c>
      <c r="E630" s="83"/>
      <c r="F630" s="86" t="n">
        <f aca="false">F631</f>
        <v>390</v>
      </c>
      <c r="G630" s="87"/>
    </row>
    <row r="631" customFormat="false" ht="31.5" hidden="false" customHeight="false" outlineLevel="0" collapsed="false">
      <c r="A631" s="82" t="s">
        <v>795</v>
      </c>
      <c r="B631" s="81" t="s">
        <v>346</v>
      </c>
      <c r="C631" s="81" t="s">
        <v>666</v>
      </c>
      <c r="D631" s="82" t="s">
        <v>796</v>
      </c>
      <c r="E631" s="83"/>
      <c r="F631" s="86" t="n">
        <f aca="false">F632</f>
        <v>390</v>
      </c>
      <c r="G631" s="87"/>
    </row>
    <row r="632" customFormat="false" ht="15.75" hidden="false" customHeight="false" outlineLevel="0" collapsed="false">
      <c r="A632" s="99" t="s">
        <v>797</v>
      </c>
      <c r="B632" s="81" t="s">
        <v>346</v>
      </c>
      <c r="C632" s="81" t="s">
        <v>666</v>
      </c>
      <c r="D632" s="82" t="s">
        <v>798</v>
      </c>
      <c r="E632" s="83"/>
      <c r="F632" s="86" t="n">
        <f aca="false">F633+F636+F639+F642</f>
        <v>390</v>
      </c>
      <c r="G632" s="87"/>
    </row>
    <row r="633" customFormat="false" ht="15.75" hidden="false" customHeight="false" outlineLevel="0" collapsed="false">
      <c r="A633" s="82" t="s">
        <v>799</v>
      </c>
      <c r="B633" s="81" t="s">
        <v>346</v>
      </c>
      <c r="C633" s="81" t="s">
        <v>666</v>
      </c>
      <c r="D633" s="82" t="s">
        <v>800</v>
      </c>
      <c r="E633" s="83"/>
      <c r="F633" s="86" t="n">
        <f aca="false">F634</f>
        <v>160</v>
      </c>
      <c r="G633" s="87"/>
    </row>
    <row r="634" customFormat="false" ht="31.5" hidden="false" customHeight="false" outlineLevel="0" collapsed="false">
      <c r="A634" s="82" t="s">
        <v>256</v>
      </c>
      <c r="B634" s="81" t="s">
        <v>346</v>
      </c>
      <c r="C634" s="81" t="s">
        <v>666</v>
      </c>
      <c r="D634" s="82" t="s">
        <v>800</v>
      </c>
      <c r="E634" s="83" t="n">
        <v>240</v>
      </c>
      <c r="F634" s="86" t="n">
        <f aca="false">F635</f>
        <v>160</v>
      </c>
      <c r="G634" s="87"/>
    </row>
    <row r="635" customFormat="false" ht="15.75" hidden="false" customHeight="false" outlineLevel="0" collapsed="false">
      <c r="A635" s="82" t="s">
        <v>258</v>
      </c>
      <c r="B635" s="81" t="s">
        <v>346</v>
      </c>
      <c r="C635" s="81" t="s">
        <v>666</v>
      </c>
      <c r="D635" s="82" t="s">
        <v>800</v>
      </c>
      <c r="E635" s="83" t="n">
        <v>244</v>
      </c>
      <c r="F635" s="86" t="n">
        <v>160</v>
      </c>
      <c r="G635" s="87"/>
    </row>
    <row r="636" customFormat="false" ht="31.5" hidden="false" customHeight="false" outlineLevel="0" collapsed="false">
      <c r="A636" s="99" t="s">
        <v>801</v>
      </c>
      <c r="B636" s="81" t="s">
        <v>346</v>
      </c>
      <c r="C636" s="81" t="s">
        <v>666</v>
      </c>
      <c r="D636" s="82" t="s">
        <v>802</v>
      </c>
      <c r="E636" s="83"/>
      <c r="F636" s="86" t="n">
        <f aca="false">F637</f>
        <v>50</v>
      </c>
      <c r="G636" s="87"/>
    </row>
    <row r="637" customFormat="false" ht="31.5" hidden="false" customHeight="false" outlineLevel="0" collapsed="false">
      <c r="A637" s="82" t="s">
        <v>256</v>
      </c>
      <c r="B637" s="81" t="s">
        <v>346</v>
      </c>
      <c r="C637" s="81" t="s">
        <v>666</v>
      </c>
      <c r="D637" s="82" t="s">
        <v>802</v>
      </c>
      <c r="E637" s="83" t="n">
        <v>240</v>
      </c>
      <c r="F637" s="86" t="n">
        <f aca="false">F638</f>
        <v>50</v>
      </c>
      <c r="G637" s="87"/>
    </row>
    <row r="638" customFormat="false" ht="15.75" hidden="false" customHeight="false" outlineLevel="0" collapsed="false">
      <c r="A638" s="82" t="s">
        <v>258</v>
      </c>
      <c r="B638" s="81" t="s">
        <v>346</v>
      </c>
      <c r="C638" s="81" t="s">
        <v>666</v>
      </c>
      <c r="D638" s="88" t="s">
        <v>802</v>
      </c>
      <c r="E638" s="157" t="n">
        <v>244</v>
      </c>
      <c r="F638" s="86" t="n">
        <v>50</v>
      </c>
      <c r="G638" s="87"/>
    </row>
    <row r="639" customFormat="false" ht="15.75" hidden="false" customHeight="false" outlineLevel="0" collapsed="false">
      <c r="A639" s="82" t="s">
        <v>803</v>
      </c>
      <c r="B639" s="81" t="s">
        <v>346</v>
      </c>
      <c r="C639" s="91" t="s">
        <v>666</v>
      </c>
      <c r="D639" s="97" t="s">
        <v>804</v>
      </c>
      <c r="E639" s="123"/>
      <c r="F639" s="124" t="n">
        <f aca="false">F640</f>
        <v>30</v>
      </c>
      <c r="G639" s="87"/>
    </row>
    <row r="640" customFormat="false" ht="31.5" hidden="false" customHeight="false" outlineLevel="0" collapsed="false">
      <c r="A640" s="82" t="s">
        <v>256</v>
      </c>
      <c r="B640" s="81" t="s">
        <v>805</v>
      </c>
      <c r="C640" s="103" t="s">
        <v>666</v>
      </c>
      <c r="D640" s="104" t="s">
        <v>804</v>
      </c>
      <c r="E640" s="123" t="n">
        <v>240</v>
      </c>
      <c r="F640" s="124" t="n">
        <f aca="false">F641</f>
        <v>30</v>
      </c>
      <c r="G640" s="87"/>
    </row>
    <row r="641" customFormat="false" ht="15.75" hidden="false" customHeight="false" outlineLevel="0" collapsed="false">
      <c r="A641" s="82" t="s">
        <v>258</v>
      </c>
      <c r="B641" s="81" t="s">
        <v>346</v>
      </c>
      <c r="C641" s="103" t="s">
        <v>666</v>
      </c>
      <c r="D641" s="156" t="s">
        <v>804</v>
      </c>
      <c r="E641" s="123" t="n">
        <v>244</v>
      </c>
      <c r="F641" s="124" t="n">
        <v>30</v>
      </c>
      <c r="G641" s="87"/>
    </row>
    <row r="642" customFormat="false" ht="31.5" hidden="false" customHeight="false" outlineLevel="0" collapsed="false">
      <c r="A642" s="99" t="s">
        <v>806</v>
      </c>
      <c r="B642" s="81" t="s">
        <v>346</v>
      </c>
      <c r="C642" s="81" t="s">
        <v>666</v>
      </c>
      <c r="D642" s="97" t="s">
        <v>807</v>
      </c>
      <c r="E642" s="98"/>
      <c r="F642" s="119" t="n">
        <f aca="false">F643</f>
        <v>150</v>
      </c>
      <c r="G642" s="87"/>
    </row>
    <row r="643" customFormat="false" ht="31.5" hidden="false" customHeight="false" outlineLevel="0" collapsed="false">
      <c r="A643" s="99" t="s">
        <v>808</v>
      </c>
      <c r="B643" s="81" t="s">
        <v>346</v>
      </c>
      <c r="C643" s="103" t="s">
        <v>666</v>
      </c>
      <c r="D643" s="102" t="s">
        <v>807</v>
      </c>
      <c r="E643" s="98" t="n">
        <v>240</v>
      </c>
      <c r="F643" s="119" t="n">
        <f aca="false">F644</f>
        <v>150</v>
      </c>
      <c r="G643" s="87"/>
    </row>
    <row r="644" customFormat="false" ht="15.75" hidden="false" customHeight="false" outlineLevel="0" collapsed="false">
      <c r="A644" s="99" t="s">
        <v>258</v>
      </c>
      <c r="B644" s="81" t="s">
        <v>346</v>
      </c>
      <c r="C644" s="103" t="s">
        <v>666</v>
      </c>
      <c r="D644" s="102" t="s">
        <v>807</v>
      </c>
      <c r="E644" s="98" t="n">
        <v>244</v>
      </c>
      <c r="F644" s="119" t="n">
        <v>150</v>
      </c>
      <c r="G644" s="87"/>
    </row>
    <row r="645" customFormat="false" ht="15.75" hidden="false" customHeight="false" outlineLevel="0" collapsed="false">
      <c r="A645" s="79" t="s">
        <v>809</v>
      </c>
      <c r="B645" s="80" t="s">
        <v>350</v>
      </c>
      <c r="C645" s="81"/>
      <c r="D645" s="82"/>
      <c r="E645" s="83"/>
      <c r="F645" s="84" t="n">
        <f aca="false">F646+F706+F779+F808+F825</f>
        <v>796948.4</v>
      </c>
      <c r="G645" s="85" t="n">
        <f aca="false">G646+G706</f>
        <v>406484</v>
      </c>
    </row>
    <row r="646" customFormat="false" ht="16.5" hidden="false" customHeight="false" outlineLevel="0" collapsed="false">
      <c r="A646" s="82" t="s">
        <v>810</v>
      </c>
      <c r="B646" s="81" t="s">
        <v>350</v>
      </c>
      <c r="C646" s="81" t="s">
        <v>241</v>
      </c>
      <c r="D646" s="82"/>
      <c r="E646" s="83"/>
      <c r="F646" s="86" t="n">
        <f aca="false">F647</f>
        <v>355184.3</v>
      </c>
      <c r="G646" s="87" t="n">
        <f aca="false">G647</f>
        <v>224025</v>
      </c>
    </row>
    <row r="647" customFormat="false" ht="32.25" hidden="false" customHeight="false" outlineLevel="0" collapsed="false">
      <c r="A647" s="82" t="s">
        <v>264</v>
      </c>
      <c r="B647" s="91" t="s">
        <v>350</v>
      </c>
      <c r="C647" s="81" t="s">
        <v>241</v>
      </c>
      <c r="D647" s="82" t="s">
        <v>265</v>
      </c>
      <c r="E647" s="83"/>
      <c r="F647" s="86" t="n">
        <f aca="false">F648</f>
        <v>355184.3</v>
      </c>
      <c r="G647" s="87" t="n">
        <f aca="false">G648</f>
        <v>224025</v>
      </c>
    </row>
    <row r="648" customFormat="false" ht="16.5" hidden="false" customHeight="false" outlineLevel="0" collapsed="false">
      <c r="A648" s="82" t="s">
        <v>266</v>
      </c>
      <c r="B648" s="103" t="s">
        <v>350</v>
      </c>
      <c r="C648" s="90" t="s">
        <v>241</v>
      </c>
      <c r="D648" s="82" t="s">
        <v>267</v>
      </c>
      <c r="E648" s="83"/>
      <c r="F648" s="86" t="n">
        <f aca="false">F649+F701</f>
        <v>355184.3</v>
      </c>
      <c r="G648" s="87" t="n">
        <f aca="false">G656+G665</f>
        <v>224025</v>
      </c>
    </row>
    <row r="649" customFormat="false" ht="48" hidden="false" customHeight="false" outlineLevel="0" collapsed="false">
      <c r="A649" s="99" t="s">
        <v>268</v>
      </c>
      <c r="B649" s="81" t="s">
        <v>350</v>
      </c>
      <c r="C649" s="81" t="s">
        <v>241</v>
      </c>
      <c r="D649" s="82" t="s">
        <v>269</v>
      </c>
      <c r="E649" s="83"/>
      <c r="F649" s="86" t="n">
        <f aca="false">F650+F655+F665+F669+F672+F675+F696</f>
        <v>355128.3</v>
      </c>
      <c r="G649" s="87"/>
    </row>
    <row r="650" customFormat="false" ht="47.25" hidden="false" customHeight="false" outlineLevel="0" collapsed="false">
      <c r="A650" s="82" t="s">
        <v>811</v>
      </c>
      <c r="B650" s="81" t="s">
        <v>350</v>
      </c>
      <c r="C650" s="81" t="s">
        <v>241</v>
      </c>
      <c r="D650" s="82" t="s">
        <v>812</v>
      </c>
      <c r="E650" s="83"/>
      <c r="F650" s="86" t="n">
        <f aca="false">F651+F653</f>
        <v>95307.3</v>
      </c>
      <c r="G650" s="87"/>
    </row>
    <row r="651" customFormat="false" ht="15.75" hidden="false" customHeight="false" outlineLevel="0" collapsed="false">
      <c r="A651" s="82" t="s">
        <v>457</v>
      </c>
      <c r="B651" s="81" t="s">
        <v>350</v>
      </c>
      <c r="C651" s="81" t="s">
        <v>241</v>
      </c>
      <c r="D651" s="82" t="s">
        <v>812</v>
      </c>
      <c r="E651" s="83" t="n">
        <v>610</v>
      </c>
      <c r="F651" s="86" t="n">
        <f aca="false">F652</f>
        <v>44591</v>
      </c>
      <c r="G651" s="87"/>
    </row>
    <row r="652" customFormat="false" ht="47.25" hidden="false" customHeight="false" outlineLevel="0" collapsed="false">
      <c r="A652" s="82" t="s">
        <v>458</v>
      </c>
      <c r="B652" s="81" t="s">
        <v>350</v>
      </c>
      <c r="C652" s="81" t="s">
        <v>241</v>
      </c>
      <c r="D652" s="82" t="s">
        <v>812</v>
      </c>
      <c r="E652" s="83" t="n">
        <v>611</v>
      </c>
      <c r="F652" s="86" t="n">
        <v>44591</v>
      </c>
      <c r="G652" s="87"/>
    </row>
    <row r="653" customFormat="false" ht="15.75" hidden="false" customHeight="false" outlineLevel="0" collapsed="false">
      <c r="A653" s="82" t="s">
        <v>813</v>
      </c>
      <c r="B653" s="81" t="s">
        <v>350</v>
      </c>
      <c r="C653" s="81" t="s">
        <v>241</v>
      </c>
      <c r="D653" s="82" t="s">
        <v>812</v>
      </c>
      <c r="E653" s="83" t="n">
        <v>620</v>
      </c>
      <c r="F653" s="86" t="n">
        <f aca="false">F654</f>
        <v>50716.3</v>
      </c>
      <c r="G653" s="87"/>
    </row>
    <row r="654" customFormat="false" ht="47.25" hidden="false" customHeight="false" outlineLevel="0" collapsed="false">
      <c r="A654" s="82" t="s">
        <v>814</v>
      </c>
      <c r="B654" s="91" t="s">
        <v>350</v>
      </c>
      <c r="C654" s="81" t="s">
        <v>241</v>
      </c>
      <c r="D654" s="88" t="s">
        <v>812</v>
      </c>
      <c r="E654" s="83" t="n">
        <v>621</v>
      </c>
      <c r="F654" s="86" t="n">
        <v>50716.3</v>
      </c>
      <c r="G654" s="87"/>
    </row>
    <row r="655" customFormat="false" ht="47.25" hidden="false" customHeight="false" outlineLevel="0" collapsed="false">
      <c r="A655" s="82" t="s">
        <v>815</v>
      </c>
      <c r="B655" s="92" t="s">
        <v>350</v>
      </c>
      <c r="C655" s="93" t="s">
        <v>241</v>
      </c>
      <c r="D655" s="97" t="s">
        <v>271</v>
      </c>
      <c r="E655" s="83"/>
      <c r="F655" s="86" t="n">
        <f aca="false">F656</f>
        <v>189321</v>
      </c>
      <c r="G655" s="87" t="n">
        <f aca="false">G656</f>
        <v>189321</v>
      </c>
    </row>
    <row r="656" customFormat="false" ht="126" hidden="false" customHeight="false" outlineLevel="0" collapsed="false">
      <c r="A656" s="174" t="s">
        <v>816</v>
      </c>
      <c r="B656" s="175" t="s">
        <v>350</v>
      </c>
      <c r="C656" s="175" t="s">
        <v>241</v>
      </c>
      <c r="D656" s="176" t="s">
        <v>817</v>
      </c>
      <c r="E656" s="177"/>
      <c r="F656" s="178" t="n">
        <f aca="false">F657+F659+F661+F663</f>
        <v>189321</v>
      </c>
      <c r="G656" s="178" t="n">
        <f aca="false">G657+G659+G661+G663</f>
        <v>189321</v>
      </c>
    </row>
    <row r="657" customFormat="false" ht="15.75" hidden="false" customHeight="false" outlineLevel="0" collapsed="false">
      <c r="A657" s="174" t="s">
        <v>457</v>
      </c>
      <c r="B657" s="175" t="s">
        <v>350</v>
      </c>
      <c r="C657" s="175" t="s">
        <v>241</v>
      </c>
      <c r="D657" s="176" t="s">
        <v>817</v>
      </c>
      <c r="E657" s="177" t="n">
        <v>610</v>
      </c>
      <c r="F657" s="178" t="n">
        <f aca="false">F658</f>
        <v>100209</v>
      </c>
      <c r="G657" s="178" t="n">
        <f aca="false">G658</f>
        <v>100209</v>
      </c>
    </row>
    <row r="658" customFormat="false" ht="47.25" hidden="false" customHeight="false" outlineLevel="0" collapsed="false">
      <c r="A658" s="174" t="s">
        <v>458</v>
      </c>
      <c r="B658" s="175" t="s">
        <v>350</v>
      </c>
      <c r="C658" s="175" t="s">
        <v>241</v>
      </c>
      <c r="D658" s="176" t="s">
        <v>817</v>
      </c>
      <c r="E658" s="177" t="n">
        <v>611</v>
      </c>
      <c r="F658" s="178" t="n">
        <v>100209</v>
      </c>
      <c r="G658" s="178" t="n">
        <v>100209</v>
      </c>
    </row>
    <row r="659" customFormat="false" ht="31.5" hidden="false" customHeight="false" outlineLevel="0" collapsed="false">
      <c r="A659" s="174" t="s">
        <v>818</v>
      </c>
      <c r="B659" s="175" t="s">
        <v>350</v>
      </c>
      <c r="C659" s="175" t="s">
        <v>241</v>
      </c>
      <c r="D659" s="176" t="s">
        <v>817</v>
      </c>
      <c r="E659" s="177" t="n">
        <v>610</v>
      </c>
      <c r="F659" s="178" t="n">
        <f aca="false">F660</f>
        <v>1741</v>
      </c>
      <c r="G659" s="178" t="n">
        <f aca="false">G660</f>
        <v>1741</v>
      </c>
    </row>
    <row r="660" customFormat="false" ht="15.75" hidden="false" customHeight="false" outlineLevel="0" collapsed="false">
      <c r="A660" s="174" t="s">
        <v>597</v>
      </c>
      <c r="B660" s="175" t="s">
        <v>350</v>
      </c>
      <c r="C660" s="175" t="s">
        <v>241</v>
      </c>
      <c r="D660" s="176" t="s">
        <v>817</v>
      </c>
      <c r="E660" s="177" t="n">
        <v>612</v>
      </c>
      <c r="F660" s="178" t="n">
        <v>1741</v>
      </c>
      <c r="G660" s="178" t="n">
        <v>1741</v>
      </c>
    </row>
    <row r="661" customFormat="false" ht="15.75" hidden="false" customHeight="false" outlineLevel="0" collapsed="false">
      <c r="A661" s="174" t="s">
        <v>813</v>
      </c>
      <c r="B661" s="175" t="s">
        <v>350</v>
      </c>
      <c r="C661" s="175" t="s">
        <v>241</v>
      </c>
      <c r="D661" s="176" t="s">
        <v>817</v>
      </c>
      <c r="E661" s="177" t="n">
        <v>620</v>
      </c>
      <c r="F661" s="178" t="n">
        <f aca="false">F662</f>
        <v>85869</v>
      </c>
      <c r="G661" s="178" t="n">
        <f aca="false">G662</f>
        <v>85869</v>
      </c>
    </row>
    <row r="662" customFormat="false" ht="47.25" hidden="false" customHeight="false" outlineLevel="0" collapsed="false">
      <c r="A662" s="174" t="s">
        <v>819</v>
      </c>
      <c r="B662" s="175" t="s">
        <v>350</v>
      </c>
      <c r="C662" s="175" t="s">
        <v>241</v>
      </c>
      <c r="D662" s="176" t="s">
        <v>817</v>
      </c>
      <c r="E662" s="177" t="n">
        <v>621</v>
      </c>
      <c r="F662" s="178" t="n">
        <v>85869</v>
      </c>
      <c r="G662" s="178" t="n">
        <v>85869</v>
      </c>
    </row>
    <row r="663" customFormat="false" ht="31.5" hidden="false" customHeight="false" outlineLevel="0" collapsed="false">
      <c r="A663" s="174" t="s">
        <v>818</v>
      </c>
      <c r="B663" s="175" t="s">
        <v>350</v>
      </c>
      <c r="C663" s="175" t="s">
        <v>241</v>
      </c>
      <c r="D663" s="176" t="s">
        <v>817</v>
      </c>
      <c r="E663" s="177" t="n">
        <v>620</v>
      </c>
      <c r="F663" s="178" t="n">
        <f aca="false">F664</f>
        <v>1502</v>
      </c>
      <c r="G663" s="178" t="n">
        <f aca="false">G664</f>
        <v>1502</v>
      </c>
    </row>
    <row r="664" customFormat="false" ht="15.75" hidden="false" customHeight="false" outlineLevel="0" collapsed="false">
      <c r="A664" s="174" t="s">
        <v>820</v>
      </c>
      <c r="B664" s="175" t="s">
        <v>350</v>
      </c>
      <c r="C664" s="179" t="s">
        <v>241</v>
      </c>
      <c r="D664" s="176" t="s">
        <v>817</v>
      </c>
      <c r="E664" s="177" t="n">
        <v>622</v>
      </c>
      <c r="F664" s="178" t="n">
        <v>1502</v>
      </c>
      <c r="G664" s="178" t="n">
        <v>1502</v>
      </c>
    </row>
    <row r="665" customFormat="false" ht="47.25" hidden="false" customHeight="false" outlineLevel="0" collapsed="false">
      <c r="A665" s="99" t="s">
        <v>821</v>
      </c>
      <c r="B665" s="81" t="s">
        <v>350</v>
      </c>
      <c r="C665" s="103" t="s">
        <v>241</v>
      </c>
      <c r="D665" s="102" t="s">
        <v>271</v>
      </c>
      <c r="E665" s="98"/>
      <c r="F665" s="117" t="n">
        <f aca="false">F666</f>
        <v>34704</v>
      </c>
      <c r="G665" s="107" t="n">
        <f aca="false">G666</f>
        <v>34704</v>
      </c>
    </row>
    <row r="666" customFormat="false" ht="110.25" hidden="false" customHeight="false" outlineLevel="0" collapsed="false">
      <c r="A666" s="99" t="s">
        <v>822</v>
      </c>
      <c r="B666" s="81" t="s">
        <v>350</v>
      </c>
      <c r="C666" s="103" t="s">
        <v>241</v>
      </c>
      <c r="D666" s="102" t="s">
        <v>823</v>
      </c>
      <c r="E666" s="98"/>
      <c r="F666" s="117" t="n">
        <f aca="false">F667</f>
        <v>34704</v>
      </c>
      <c r="G666" s="119" t="n">
        <f aca="false">G667</f>
        <v>34704</v>
      </c>
    </row>
    <row r="667" customFormat="false" ht="31.5" hidden="false" customHeight="false" outlineLevel="0" collapsed="false">
      <c r="A667" s="99" t="s">
        <v>824</v>
      </c>
      <c r="B667" s="81" t="s">
        <v>350</v>
      </c>
      <c r="C667" s="103" t="s">
        <v>241</v>
      </c>
      <c r="D667" s="102" t="s">
        <v>823</v>
      </c>
      <c r="E667" s="98" t="n">
        <v>630</v>
      </c>
      <c r="F667" s="117" t="n">
        <f aca="false">F668</f>
        <v>34704</v>
      </c>
      <c r="G667" s="119" t="n">
        <f aca="false">G668</f>
        <v>34704</v>
      </c>
    </row>
    <row r="668" customFormat="false" ht="63" hidden="false" customHeight="false" outlineLevel="0" collapsed="false">
      <c r="A668" s="99" t="s">
        <v>825</v>
      </c>
      <c r="B668" s="81" t="s">
        <v>350</v>
      </c>
      <c r="C668" s="103" t="s">
        <v>241</v>
      </c>
      <c r="D668" s="102" t="s">
        <v>823</v>
      </c>
      <c r="E668" s="98" t="n">
        <v>633</v>
      </c>
      <c r="F668" s="117" t="n">
        <v>34704</v>
      </c>
      <c r="G668" s="119" t="n">
        <v>34704</v>
      </c>
    </row>
    <row r="669" customFormat="false" ht="63" hidden="false" customHeight="false" outlineLevel="0" collapsed="false">
      <c r="A669" s="99" t="s">
        <v>826</v>
      </c>
      <c r="B669" s="81" t="s">
        <v>350</v>
      </c>
      <c r="C669" s="103" t="s">
        <v>241</v>
      </c>
      <c r="D669" s="102" t="s">
        <v>827</v>
      </c>
      <c r="E669" s="98"/>
      <c r="F669" s="117" t="n">
        <f aca="false">F670</f>
        <v>5469</v>
      </c>
      <c r="G669" s="119"/>
    </row>
    <row r="670" customFormat="false" ht="31.5" hidden="false" customHeight="false" outlineLevel="0" collapsed="false">
      <c r="A670" s="99" t="s">
        <v>824</v>
      </c>
      <c r="B670" s="81" t="s">
        <v>350</v>
      </c>
      <c r="C670" s="103" t="s">
        <v>241</v>
      </c>
      <c r="D670" s="102" t="s">
        <v>827</v>
      </c>
      <c r="E670" s="98" t="n">
        <v>630</v>
      </c>
      <c r="F670" s="117" t="n">
        <f aca="false">F671</f>
        <v>5469</v>
      </c>
      <c r="G670" s="119"/>
    </row>
    <row r="671" customFormat="false" ht="32.25" hidden="false" customHeight="false" outlineLevel="0" collapsed="false">
      <c r="A671" s="99" t="s">
        <v>828</v>
      </c>
      <c r="B671" s="81" t="s">
        <v>350</v>
      </c>
      <c r="C671" s="103" t="s">
        <v>241</v>
      </c>
      <c r="D671" s="102" t="s">
        <v>827</v>
      </c>
      <c r="E671" s="98" t="n">
        <v>631</v>
      </c>
      <c r="F671" s="119" t="n">
        <v>5469</v>
      </c>
      <c r="G671" s="119"/>
    </row>
    <row r="672" customFormat="false" ht="79.5" hidden="false" customHeight="false" outlineLevel="0" collapsed="false">
      <c r="A672" s="99" t="s">
        <v>829</v>
      </c>
      <c r="B672" s="81" t="s">
        <v>350</v>
      </c>
      <c r="C672" s="103" t="s">
        <v>241</v>
      </c>
      <c r="D672" s="102" t="s">
        <v>830</v>
      </c>
      <c r="E672" s="98"/>
      <c r="F672" s="119" t="n">
        <f aca="false">F673</f>
        <v>17379</v>
      </c>
      <c r="G672" s="119"/>
    </row>
    <row r="673" customFormat="false" ht="31.5" hidden="false" customHeight="false" outlineLevel="0" collapsed="false">
      <c r="A673" s="99" t="s">
        <v>831</v>
      </c>
      <c r="B673" s="91" t="s">
        <v>350</v>
      </c>
      <c r="C673" s="134" t="s">
        <v>241</v>
      </c>
      <c r="D673" s="102" t="s">
        <v>830</v>
      </c>
      <c r="E673" s="98" t="n">
        <v>630</v>
      </c>
      <c r="F673" s="119" t="n">
        <f aca="false">F674</f>
        <v>17379</v>
      </c>
      <c r="G673" s="119"/>
    </row>
    <row r="674" customFormat="false" ht="31.5" hidden="false" customHeight="false" outlineLevel="0" collapsed="false">
      <c r="A674" s="99" t="s">
        <v>828</v>
      </c>
      <c r="B674" s="103" t="s">
        <v>350</v>
      </c>
      <c r="C674" s="103" t="s">
        <v>241</v>
      </c>
      <c r="D674" s="102" t="s">
        <v>830</v>
      </c>
      <c r="E674" s="98" t="n">
        <v>631</v>
      </c>
      <c r="F674" s="119" t="n">
        <v>17379</v>
      </c>
      <c r="G674" s="119"/>
    </row>
    <row r="675" customFormat="false" ht="31.5" hidden="false" customHeight="false" outlineLevel="0" collapsed="false">
      <c r="A675" s="97" t="s">
        <v>832</v>
      </c>
      <c r="B675" s="81" t="s">
        <v>350</v>
      </c>
      <c r="C675" s="103" t="s">
        <v>241</v>
      </c>
      <c r="D675" s="102" t="s">
        <v>833</v>
      </c>
      <c r="E675" s="98"/>
      <c r="F675" s="117" t="n">
        <f aca="false">F676+F681+F686+F691</f>
        <v>11848</v>
      </c>
      <c r="G675" s="87"/>
    </row>
    <row r="676" customFormat="false" ht="31.5" hidden="false" customHeight="false" outlineLevel="0" collapsed="false">
      <c r="A676" s="99" t="s">
        <v>770</v>
      </c>
      <c r="B676" s="93" t="s">
        <v>350</v>
      </c>
      <c r="C676" s="95" t="s">
        <v>241</v>
      </c>
      <c r="D676" s="102" t="s">
        <v>834</v>
      </c>
      <c r="E676" s="98"/>
      <c r="F676" s="117" t="n">
        <f aca="false">F677+F679</f>
        <v>353</v>
      </c>
      <c r="G676" s="87"/>
    </row>
    <row r="677" customFormat="false" ht="15.75" hidden="false" customHeight="false" outlineLevel="0" collapsed="false">
      <c r="A677" s="99" t="s">
        <v>457</v>
      </c>
      <c r="B677" s="93" t="s">
        <v>350</v>
      </c>
      <c r="C677" s="95" t="s">
        <v>241</v>
      </c>
      <c r="D677" s="102" t="s">
        <v>834</v>
      </c>
      <c r="E677" s="98" t="n">
        <v>610</v>
      </c>
      <c r="F677" s="117" t="n">
        <f aca="false">F678</f>
        <v>153</v>
      </c>
      <c r="G677" s="87"/>
    </row>
    <row r="678" customFormat="false" ht="15.75" hidden="false" customHeight="false" outlineLevel="0" collapsed="false">
      <c r="A678" s="99" t="s">
        <v>597</v>
      </c>
      <c r="B678" s="93" t="s">
        <v>350</v>
      </c>
      <c r="C678" s="95" t="s">
        <v>241</v>
      </c>
      <c r="D678" s="102" t="s">
        <v>834</v>
      </c>
      <c r="E678" s="98" t="n">
        <v>612</v>
      </c>
      <c r="F678" s="117" t="n">
        <v>153</v>
      </c>
      <c r="G678" s="87"/>
    </row>
    <row r="679" customFormat="false" ht="15.75" hidden="false" customHeight="false" outlineLevel="0" collapsed="false">
      <c r="A679" s="99" t="s">
        <v>813</v>
      </c>
      <c r="B679" s="93" t="s">
        <v>350</v>
      </c>
      <c r="C679" s="95" t="s">
        <v>241</v>
      </c>
      <c r="D679" s="102" t="s">
        <v>834</v>
      </c>
      <c r="E679" s="98" t="n">
        <v>620</v>
      </c>
      <c r="F679" s="117" t="n">
        <f aca="false">F680</f>
        <v>200</v>
      </c>
      <c r="G679" s="87"/>
    </row>
    <row r="680" customFormat="false" ht="16.5" hidden="false" customHeight="false" outlineLevel="0" collapsed="false">
      <c r="A680" s="99" t="s">
        <v>820</v>
      </c>
      <c r="B680" s="93" t="s">
        <v>350</v>
      </c>
      <c r="C680" s="95" t="s">
        <v>241</v>
      </c>
      <c r="D680" s="102" t="s">
        <v>834</v>
      </c>
      <c r="E680" s="98" t="n">
        <v>622</v>
      </c>
      <c r="F680" s="117" t="n">
        <v>200</v>
      </c>
      <c r="G680" s="87"/>
    </row>
    <row r="681" customFormat="false" ht="32.25" hidden="false" customHeight="false" outlineLevel="0" collapsed="false">
      <c r="A681" s="97" t="s">
        <v>835</v>
      </c>
      <c r="B681" s="93" t="s">
        <v>350</v>
      </c>
      <c r="C681" s="95" t="s">
        <v>241</v>
      </c>
      <c r="D681" s="102" t="s">
        <v>836</v>
      </c>
      <c r="E681" s="98"/>
      <c r="F681" s="117" t="n">
        <f aca="false">F682+F684</f>
        <v>882</v>
      </c>
      <c r="G681" s="87"/>
    </row>
    <row r="682" customFormat="false" ht="16.5" hidden="false" customHeight="false" outlineLevel="0" collapsed="false">
      <c r="A682" s="97" t="s">
        <v>457</v>
      </c>
      <c r="B682" s="93" t="s">
        <v>350</v>
      </c>
      <c r="C682" s="95" t="s">
        <v>241</v>
      </c>
      <c r="D682" s="102" t="s">
        <v>836</v>
      </c>
      <c r="E682" s="98" t="n">
        <v>610</v>
      </c>
      <c r="F682" s="117" t="n">
        <f aca="false">F683</f>
        <v>413</v>
      </c>
      <c r="G682" s="87"/>
    </row>
    <row r="683" customFormat="false" ht="16.5" hidden="false" customHeight="false" outlineLevel="0" collapsed="false">
      <c r="A683" s="97" t="s">
        <v>597</v>
      </c>
      <c r="B683" s="93" t="s">
        <v>350</v>
      </c>
      <c r="C683" s="95" t="s">
        <v>241</v>
      </c>
      <c r="D683" s="102" t="s">
        <v>836</v>
      </c>
      <c r="E683" s="98" t="n">
        <v>612</v>
      </c>
      <c r="F683" s="117" t="n">
        <v>413</v>
      </c>
      <c r="G683" s="87"/>
    </row>
    <row r="684" customFormat="false" ht="16.5" hidden="false" customHeight="false" outlineLevel="0" collapsed="false">
      <c r="A684" s="122" t="s">
        <v>813</v>
      </c>
      <c r="B684" s="93" t="s">
        <v>350</v>
      </c>
      <c r="C684" s="95" t="s">
        <v>241</v>
      </c>
      <c r="D684" s="102" t="s">
        <v>836</v>
      </c>
      <c r="E684" s="98" t="n">
        <v>620</v>
      </c>
      <c r="F684" s="117" t="n">
        <f aca="false">F685</f>
        <v>469</v>
      </c>
      <c r="G684" s="87"/>
    </row>
    <row r="685" customFormat="false" ht="16.5" hidden="false" customHeight="false" outlineLevel="0" collapsed="false">
      <c r="A685" s="97" t="s">
        <v>820</v>
      </c>
      <c r="B685" s="93" t="s">
        <v>350</v>
      </c>
      <c r="C685" s="95" t="s">
        <v>241</v>
      </c>
      <c r="D685" s="102" t="s">
        <v>836</v>
      </c>
      <c r="E685" s="98" t="n">
        <v>622</v>
      </c>
      <c r="F685" s="117" t="n">
        <v>469</v>
      </c>
      <c r="G685" s="87"/>
    </row>
    <row r="686" customFormat="false" ht="32.25" hidden="false" customHeight="false" outlineLevel="0" collapsed="false">
      <c r="A686" s="97" t="s">
        <v>837</v>
      </c>
      <c r="B686" s="93" t="s">
        <v>350</v>
      </c>
      <c r="C686" s="95" t="s">
        <v>241</v>
      </c>
      <c r="D686" s="102" t="s">
        <v>838</v>
      </c>
      <c r="E686" s="98"/>
      <c r="F686" s="117" t="n">
        <f aca="false">F687+F689</f>
        <v>8113</v>
      </c>
      <c r="G686" s="87"/>
    </row>
    <row r="687" customFormat="false" ht="15.75" hidden="false" customHeight="false" outlineLevel="0" collapsed="false">
      <c r="A687" s="97" t="s">
        <v>457</v>
      </c>
      <c r="B687" s="93" t="s">
        <v>350</v>
      </c>
      <c r="C687" s="95" t="s">
        <v>241</v>
      </c>
      <c r="D687" s="102" t="s">
        <v>838</v>
      </c>
      <c r="E687" s="98" t="n">
        <v>610</v>
      </c>
      <c r="F687" s="117" t="n">
        <f aca="false">F688</f>
        <v>7113</v>
      </c>
      <c r="G687" s="87"/>
    </row>
    <row r="688" customFormat="false" ht="15.75" hidden="false" customHeight="false" outlineLevel="0" collapsed="false">
      <c r="A688" s="97" t="s">
        <v>597</v>
      </c>
      <c r="B688" s="93" t="s">
        <v>350</v>
      </c>
      <c r="C688" s="95" t="s">
        <v>241</v>
      </c>
      <c r="D688" s="102" t="s">
        <v>838</v>
      </c>
      <c r="E688" s="98" t="n">
        <v>612</v>
      </c>
      <c r="F688" s="117" t="n">
        <v>7113</v>
      </c>
      <c r="G688" s="87"/>
    </row>
    <row r="689" customFormat="false" ht="15.75" hidden="false" customHeight="false" outlineLevel="0" collapsed="false">
      <c r="A689" s="99" t="s">
        <v>813</v>
      </c>
      <c r="B689" s="93" t="s">
        <v>350</v>
      </c>
      <c r="C689" s="95" t="s">
        <v>241</v>
      </c>
      <c r="D689" s="102" t="s">
        <v>838</v>
      </c>
      <c r="E689" s="98" t="n">
        <v>620</v>
      </c>
      <c r="F689" s="117" t="n">
        <f aca="false">F690</f>
        <v>1000</v>
      </c>
      <c r="G689" s="87"/>
    </row>
    <row r="690" customFormat="false" ht="15.75" hidden="false" customHeight="false" outlineLevel="0" collapsed="false">
      <c r="A690" s="99" t="s">
        <v>820</v>
      </c>
      <c r="B690" s="93" t="s">
        <v>350</v>
      </c>
      <c r="C690" s="95" t="s">
        <v>241</v>
      </c>
      <c r="D690" s="102" t="s">
        <v>838</v>
      </c>
      <c r="E690" s="98" t="n">
        <v>622</v>
      </c>
      <c r="F690" s="117" t="n">
        <v>1000</v>
      </c>
      <c r="G690" s="87"/>
    </row>
    <row r="691" customFormat="false" ht="31.5" hidden="false" customHeight="false" outlineLevel="0" collapsed="false">
      <c r="A691" s="99" t="s">
        <v>839</v>
      </c>
      <c r="B691" s="93" t="s">
        <v>350</v>
      </c>
      <c r="C691" s="95" t="s">
        <v>241</v>
      </c>
      <c r="D691" s="102" t="s">
        <v>840</v>
      </c>
      <c r="E691" s="98"/>
      <c r="F691" s="117" t="n">
        <f aca="false">F692+F694</f>
        <v>2500</v>
      </c>
      <c r="G691" s="87"/>
    </row>
    <row r="692" customFormat="false" ht="15.75" hidden="false" customHeight="false" outlineLevel="0" collapsed="false">
      <c r="A692" s="97" t="s">
        <v>457</v>
      </c>
      <c r="B692" s="93" t="s">
        <v>350</v>
      </c>
      <c r="C692" s="95" t="s">
        <v>241</v>
      </c>
      <c r="D692" s="102" t="s">
        <v>840</v>
      </c>
      <c r="E692" s="98" t="n">
        <v>610</v>
      </c>
      <c r="F692" s="117" t="n">
        <f aca="false">F693</f>
        <v>500</v>
      </c>
      <c r="G692" s="87"/>
    </row>
    <row r="693" customFormat="false" ht="15.75" hidden="false" customHeight="false" outlineLevel="0" collapsed="false">
      <c r="A693" s="97" t="s">
        <v>597</v>
      </c>
      <c r="B693" s="93" t="s">
        <v>350</v>
      </c>
      <c r="C693" s="95" t="s">
        <v>241</v>
      </c>
      <c r="D693" s="102" t="s">
        <v>840</v>
      </c>
      <c r="E693" s="98" t="n">
        <v>612</v>
      </c>
      <c r="F693" s="117" t="n">
        <v>500</v>
      </c>
      <c r="G693" s="87"/>
    </row>
    <row r="694" customFormat="false" ht="15.75" hidden="false" customHeight="false" outlineLevel="0" collapsed="false">
      <c r="A694" s="99" t="s">
        <v>813</v>
      </c>
      <c r="B694" s="93" t="s">
        <v>350</v>
      </c>
      <c r="C694" s="95" t="s">
        <v>241</v>
      </c>
      <c r="D694" s="102" t="s">
        <v>840</v>
      </c>
      <c r="E694" s="98" t="n">
        <v>620</v>
      </c>
      <c r="F694" s="117" t="n">
        <f aca="false">F695</f>
        <v>2000</v>
      </c>
      <c r="G694" s="87"/>
    </row>
    <row r="695" customFormat="false" ht="16.5" hidden="false" customHeight="false" outlineLevel="0" collapsed="false">
      <c r="A695" s="99" t="s">
        <v>820</v>
      </c>
      <c r="B695" s="93" t="s">
        <v>350</v>
      </c>
      <c r="C695" s="95" t="s">
        <v>241</v>
      </c>
      <c r="D695" s="102" t="s">
        <v>840</v>
      </c>
      <c r="E695" s="98" t="n">
        <v>622</v>
      </c>
      <c r="F695" s="117" t="n">
        <v>2000</v>
      </c>
      <c r="G695" s="87"/>
    </row>
    <row r="696" customFormat="false" ht="48" hidden="false" customHeight="false" outlineLevel="0" collapsed="false">
      <c r="A696" s="99" t="s">
        <v>841</v>
      </c>
      <c r="B696" s="93" t="s">
        <v>350</v>
      </c>
      <c r="C696" s="95" t="s">
        <v>241</v>
      </c>
      <c r="D696" s="102" t="s">
        <v>842</v>
      </c>
      <c r="E696" s="98"/>
      <c r="F696" s="117" t="n">
        <f aca="false">F697+F699</f>
        <v>1100</v>
      </c>
      <c r="G696" s="87"/>
    </row>
    <row r="697" customFormat="false" ht="16.5" hidden="false" customHeight="false" outlineLevel="0" collapsed="false">
      <c r="A697" s="97" t="s">
        <v>457</v>
      </c>
      <c r="B697" s="93" t="s">
        <v>350</v>
      </c>
      <c r="C697" s="95" t="s">
        <v>241</v>
      </c>
      <c r="D697" s="102" t="s">
        <v>842</v>
      </c>
      <c r="E697" s="98" t="n">
        <v>610</v>
      </c>
      <c r="F697" s="117" t="n">
        <f aca="false">F698</f>
        <v>200</v>
      </c>
      <c r="G697" s="87"/>
    </row>
    <row r="698" customFormat="false" ht="16.5" hidden="false" customHeight="false" outlineLevel="0" collapsed="false">
      <c r="A698" s="97" t="s">
        <v>597</v>
      </c>
      <c r="B698" s="93" t="s">
        <v>350</v>
      </c>
      <c r="C698" s="95" t="s">
        <v>241</v>
      </c>
      <c r="D698" s="102" t="s">
        <v>842</v>
      </c>
      <c r="E698" s="98" t="n">
        <v>612</v>
      </c>
      <c r="F698" s="117" t="n">
        <v>200</v>
      </c>
      <c r="G698" s="87"/>
    </row>
    <row r="699" customFormat="false" ht="16.5" hidden="false" customHeight="false" outlineLevel="0" collapsed="false">
      <c r="A699" s="99" t="s">
        <v>813</v>
      </c>
      <c r="B699" s="93" t="s">
        <v>350</v>
      </c>
      <c r="C699" s="95" t="s">
        <v>241</v>
      </c>
      <c r="D699" s="102" t="s">
        <v>842</v>
      </c>
      <c r="E699" s="98" t="n">
        <v>620</v>
      </c>
      <c r="F699" s="117" t="n">
        <f aca="false">F700</f>
        <v>900</v>
      </c>
      <c r="G699" s="87"/>
    </row>
    <row r="700" customFormat="false" ht="16.5" hidden="false" customHeight="false" outlineLevel="0" collapsed="false">
      <c r="A700" s="99" t="s">
        <v>820</v>
      </c>
      <c r="B700" s="93" t="s">
        <v>350</v>
      </c>
      <c r="C700" s="95" t="s">
        <v>241</v>
      </c>
      <c r="D700" s="102" t="s">
        <v>842</v>
      </c>
      <c r="E700" s="98" t="n">
        <v>622</v>
      </c>
      <c r="F700" s="117" t="n">
        <v>900</v>
      </c>
      <c r="G700" s="87"/>
    </row>
    <row r="701" customFormat="false" ht="48" hidden="false" customHeight="false" outlineLevel="0" collapsed="false">
      <c r="A701" s="97" t="s">
        <v>843</v>
      </c>
      <c r="B701" s="93" t="s">
        <v>350</v>
      </c>
      <c r="C701" s="92" t="s">
        <v>241</v>
      </c>
      <c r="D701" s="102" t="s">
        <v>844</v>
      </c>
      <c r="E701" s="98"/>
      <c r="F701" s="117" t="n">
        <f aca="false">F702</f>
        <v>56</v>
      </c>
      <c r="G701" s="87"/>
    </row>
    <row r="702" customFormat="false" ht="48" hidden="false" customHeight="false" outlineLevel="0" collapsed="false">
      <c r="A702" s="99" t="s">
        <v>845</v>
      </c>
      <c r="B702" s="93" t="s">
        <v>350</v>
      </c>
      <c r="C702" s="92" t="s">
        <v>241</v>
      </c>
      <c r="D702" s="102" t="s">
        <v>846</v>
      </c>
      <c r="E702" s="98"/>
      <c r="F702" s="117" t="n">
        <f aca="false">F703</f>
        <v>56</v>
      </c>
      <c r="G702" s="87"/>
    </row>
    <row r="703" customFormat="false" ht="32.25" hidden="false" customHeight="false" outlineLevel="0" collapsed="false">
      <c r="A703" s="99" t="s">
        <v>839</v>
      </c>
      <c r="B703" s="93" t="s">
        <v>350</v>
      </c>
      <c r="C703" s="95" t="s">
        <v>241</v>
      </c>
      <c r="D703" s="102" t="s">
        <v>847</v>
      </c>
      <c r="E703" s="98"/>
      <c r="F703" s="117" t="n">
        <f aca="false">F704</f>
        <v>56</v>
      </c>
      <c r="G703" s="87"/>
    </row>
    <row r="704" customFormat="false" ht="16.5" hidden="false" customHeight="false" outlineLevel="0" collapsed="false">
      <c r="A704" s="99" t="s">
        <v>813</v>
      </c>
      <c r="B704" s="93" t="s">
        <v>350</v>
      </c>
      <c r="C704" s="95" t="s">
        <v>241</v>
      </c>
      <c r="D704" s="102" t="s">
        <v>847</v>
      </c>
      <c r="E704" s="98" t="n">
        <v>610</v>
      </c>
      <c r="F704" s="117" t="n">
        <f aca="false">F705</f>
        <v>56</v>
      </c>
      <c r="G704" s="87"/>
    </row>
    <row r="705" customFormat="false" ht="16.5" hidden="false" customHeight="false" outlineLevel="0" collapsed="false">
      <c r="A705" s="99" t="s">
        <v>820</v>
      </c>
      <c r="B705" s="93" t="s">
        <v>350</v>
      </c>
      <c r="C705" s="95" t="s">
        <v>241</v>
      </c>
      <c r="D705" s="102" t="s">
        <v>847</v>
      </c>
      <c r="E705" s="98" t="n">
        <v>612</v>
      </c>
      <c r="F705" s="117" t="n">
        <v>56</v>
      </c>
      <c r="G705" s="87"/>
    </row>
    <row r="706" customFormat="false" ht="16.5" hidden="false" customHeight="false" outlineLevel="0" collapsed="false">
      <c r="A706" s="82" t="s">
        <v>848</v>
      </c>
      <c r="B706" s="81" t="s">
        <v>350</v>
      </c>
      <c r="C706" s="91" t="s">
        <v>243</v>
      </c>
      <c r="D706" s="82"/>
      <c r="E706" s="83"/>
      <c r="F706" s="86" t="n">
        <f aca="false">F707+F765</f>
        <v>396405.4</v>
      </c>
      <c r="G706" s="87" t="n">
        <f aca="false">G707</f>
        <v>182459</v>
      </c>
    </row>
    <row r="707" customFormat="false" ht="31.5" hidden="false" customHeight="false" outlineLevel="0" collapsed="false">
      <c r="A707" s="97" t="s">
        <v>264</v>
      </c>
      <c r="B707" s="90" t="s">
        <v>350</v>
      </c>
      <c r="C707" s="103" t="s">
        <v>243</v>
      </c>
      <c r="D707" s="104" t="s">
        <v>265</v>
      </c>
      <c r="E707" s="83"/>
      <c r="F707" s="86" t="n">
        <f aca="false">F708</f>
        <v>221777</v>
      </c>
      <c r="G707" s="87" t="n">
        <f aca="false">G708</f>
        <v>182459</v>
      </c>
    </row>
    <row r="708" customFormat="false" ht="15.75" hidden="false" customHeight="false" outlineLevel="0" collapsed="false">
      <c r="A708" s="82" t="s">
        <v>274</v>
      </c>
      <c r="B708" s="81" t="s">
        <v>350</v>
      </c>
      <c r="C708" s="120" t="s">
        <v>243</v>
      </c>
      <c r="D708" s="104" t="s">
        <v>275</v>
      </c>
      <c r="E708" s="83"/>
      <c r="F708" s="86" t="n">
        <f aca="false">F709+F741+F756+F760</f>
        <v>221777</v>
      </c>
      <c r="G708" s="87" t="n">
        <f aca="false">G713+G741</f>
        <v>182459</v>
      </c>
    </row>
    <row r="709" customFormat="false" ht="31.5" hidden="false" customHeight="false" outlineLevel="0" collapsed="false">
      <c r="A709" s="99" t="s">
        <v>849</v>
      </c>
      <c r="B709" s="130" t="s">
        <v>350</v>
      </c>
      <c r="C709" s="103" t="s">
        <v>243</v>
      </c>
      <c r="D709" s="102" t="s">
        <v>850</v>
      </c>
      <c r="E709" s="167"/>
      <c r="F709" s="107" t="n">
        <f aca="false">F710+F713+F725+F738</f>
        <v>200709</v>
      </c>
      <c r="G709" s="119"/>
    </row>
    <row r="710" customFormat="false" ht="47.25" hidden="false" customHeight="false" outlineLevel="0" collapsed="false">
      <c r="A710" s="82" t="s">
        <v>851</v>
      </c>
      <c r="B710" s="81" t="s">
        <v>350</v>
      </c>
      <c r="C710" s="120" t="s">
        <v>243</v>
      </c>
      <c r="D710" s="102" t="s">
        <v>852</v>
      </c>
      <c r="E710" s="83"/>
      <c r="F710" s="87" t="n">
        <f aca="false">F711</f>
        <v>28000</v>
      </c>
      <c r="G710" s="119"/>
    </row>
    <row r="711" customFormat="false" ht="15.75" hidden="false" customHeight="false" outlineLevel="0" collapsed="false">
      <c r="A711" s="82" t="s">
        <v>457</v>
      </c>
      <c r="B711" s="81" t="s">
        <v>350</v>
      </c>
      <c r="C711" s="120" t="s">
        <v>243</v>
      </c>
      <c r="D711" s="102" t="s">
        <v>852</v>
      </c>
      <c r="E711" s="157" t="n">
        <v>610</v>
      </c>
      <c r="F711" s="87" t="n">
        <f aca="false">F712</f>
        <v>28000</v>
      </c>
      <c r="G711" s="119"/>
    </row>
    <row r="712" customFormat="false" ht="47.25" hidden="false" customHeight="false" outlineLevel="0" collapsed="false">
      <c r="A712" s="82" t="s">
        <v>458</v>
      </c>
      <c r="B712" s="81" t="s">
        <v>350</v>
      </c>
      <c r="C712" s="120" t="s">
        <v>243</v>
      </c>
      <c r="D712" s="102" t="s">
        <v>852</v>
      </c>
      <c r="E712" s="123" t="n">
        <v>611</v>
      </c>
      <c r="F712" s="117" t="n">
        <v>28000</v>
      </c>
      <c r="G712" s="135"/>
    </row>
    <row r="713" customFormat="false" ht="31.5" hidden="false" customHeight="false" outlineLevel="0" collapsed="false">
      <c r="A713" s="99" t="s">
        <v>853</v>
      </c>
      <c r="B713" s="81" t="s">
        <v>350</v>
      </c>
      <c r="C713" s="120" t="s">
        <v>243</v>
      </c>
      <c r="D713" s="102" t="s">
        <v>854</v>
      </c>
      <c r="E713" s="123"/>
      <c r="F713" s="180" t="n">
        <f aca="false">F714+F722</f>
        <v>168661</v>
      </c>
      <c r="G713" s="107" t="n">
        <f aca="false">G714+G722</f>
        <v>168661</v>
      </c>
    </row>
    <row r="714" customFormat="false" ht="173.25" hidden="false" customHeight="false" outlineLevel="0" collapsed="false">
      <c r="A714" s="99" t="s">
        <v>855</v>
      </c>
      <c r="B714" s="81" t="s">
        <v>350</v>
      </c>
      <c r="C714" s="120" t="s">
        <v>243</v>
      </c>
      <c r="D714" s="102" t="s">
        <v>856</v>
      </c>
      <c r="E714" s="83"/>
      <c r="F714" s="86" t="n">
        <f aca="false">F715+F717+F720</f>
        <v>160405</v>
      </c>
      <c r="G714" s="87" t="n">
        <f aca="false">G715+G717+G720</f>
        <v>160405</v>
      </c>
    </row>
    <row r="715" customFormat="false" ht="15.75" hidden="false" customHeight="false" outlineLevel="0" collapsed="false">
      <c r="A715" s="99" t="s">
        <v>457</v>
      </c>
      <c r="B715" s="81" t="s">
        <v>350</v>
      </c>
      <c r="C715" s="120" t="s">
        <v>243</v>
      </c>
      <c r="D715" s="102" t="s">
        <v>856</v>
      </c>
      <c r="E715" s="83" t="n">
        <v>610</v>
      </c>
      <c r="F715" s="86" t="n">
        <f aca="false">F716</f>
        <v>152933</v>
      </c>
      <c r="G715" s="107" t="n">
        <f aca="false">G716</f>
        <v>152933</v>
      </c>
    </row>
    <row r="716" customFormat="false" ht="47.25" hidden="false" customHeight="false" outlineLevel="0" collapsed="false">
      <c r="A716" s="99" t="s">
        <v>458</v>
      </c>
      <c r="B716" s="81" t="s">
        <v>350</v>
      </c>
      <c r="C716" s="120" t="s">
        <v>243</v>
      </c>
      <c r="D716" s="102" t="s">
        <v>856</v>
      </c>
      <c r="E716" s="83" t="n">
        <v>611</v>
      </c>
      <c r="F716" s="86" t="n">
        <v>152933</v>
      </c>
      <c r="G716" s="107" t="n">
        <v>152933</v>
      </c>
    </row>
    <row r="717" customFormat="false" ht="47.25" hidden="false" customHeight="false" outlineLevel="0" collapsed="false">
      <c r="A717" s="99" t="s">
        <v>857</v>
      </c>
      <c r="B717" s="81" t="s">
        <v>350</v>
      </c>
      <c r="C717" s="120" t="s">
        <v>243</v>
      </c>
      <c r="D717" s="102" t="s">
        <v>856</v>
      </c>
      <c r="E717" s="83" t="n">
        <v>610</v>
      </c>
      <c r="F717" s="86" t="n">
        <f aca="false">F718</f>
        <v>5803</v>
      </c>
      <c r="G717" s="107" t="n">
        <f aca="false">G718</f>
        <v>5803</v>
      </c>
    </row>
    <row r="718" customFormat="false" ht="15.75" hidden="false" customHeight="false" outlineLevel="0" collapsed="false">
      <c r="A718" s="99" t="s">
        <v>597</v>
      </c>
      <c r="B718" s="81" t="s">
        <v>350</v>
      </c>
      <c r="C718" s="120" t="s">
        <v>243</v>
      </c>
      <c r="D718" s="102" t="s">
        <v>856</v>
      </c>
      <c r="E718" s="83" t="n">
        <v>612</v>
      </c>
      <c r="F718" s="86" t="n">
        <v>5803</v>
      </c>
      <c r="G718" s="107" t="n">
        <v>5803</v>
      </c>
    </row>
    <row r="719" customFormat="false" ht="78.75" hidden="false" customHeight="false" outlineLevel="0" collapsed="false">
      <c r="A719" s="99" t="s">
        <v>858</v>
      </c>
      <c r="B719" s="93" t="s">
        <v>350</v>
      </c>
      <c r="C719" s="95" t="s">
        <v>243</v>
      </c>
      <c r="D719" s="102" t="s">
        <v>856</v>
      </c>
      <c r="E719" s="116"/>
      <c r="F719" s="107" t="n">
        <f aca="false">F720</f>
        <v>1669</v>
      </c>
      <c r="G719" s="107" t="n">
        <f aca="false">G720</f>
        <v>1669</v>
      </c>
    </row>
    <row r="720" customFormat="false" ht="15.75" hidden="false" customHeight="false" outlineLevel="0" collapsed="false">
      <c r="A720" s="99" t="s">
        <v>457</v>
      </c>
      <c r="B720" s="93" t="s">
        <v>350</v>
      </c>
      <c r="C720" s="95" t="s">
        <v>243</v>
      </c>
      <c r="D720" s="102" t="s">
        <v>856</v>
      </c>
      <c r="E720" s="116" t="n">
        <v>610</v>
      </c>
      <c r="F720" s="107" t="n">
        <f aca="false">F721</f>
        <v>1669</v>
      </c>
      <c r="G720" s="107" t="n">
        <f aca="false">G721</f>
        <v>1669</v>
      </c>
    </row>
    <row r="721" customFormat="false" ht="15.75" hidden="false" customHeight="false" outlineLevel="0" collapsed="false">
      <c r="A721" s="99" t="s">
        <v>597</v>
      </c>
      <c r="B721" s="93" t="s">
        <v>350</v>
      </c>
      <c r="C721" s="95" t="s">
        <v>243</v>
      </c>
      <c r="D721" s="102" t="s">
        <v>856</v>
      </c>
      <c r="E721" s="116" t="n">
        <v>612</v>
      </c>
      <c r="F721" s="107" t="n">
        <v>1669</v>
      </c>
      <c r="G721" s="107" t="n">
        <v>1669</v>
      </c>
    </row>
    <row r="722" customFormat="false" ht="157.5" hidden="false" customHeight="false" outlineLevel="0" collapsed="false">
      <c r="A722" s="99" t="s">
        <v>859</v>
      </c>
      <c r="B722" s="81" t="s">
        <v>350</v>
      </c>
      <c r="C722" s="81" t="s">
        <v>243</v>
      </c>
      <c r="D722" s="82" t="s">
        <v>860</v>
      </c>
      <c r="E722" s="83"/>
      <c r="F722" s="86" t="n">
        <f aca="false">F723</f>
        <v>8256</v>
      </c>
      <c r="G722" s="107" t="n">
        <f aca="false">G723</f>
        <v>8256</v>
      </c>
    </row>
    <row r="723" customFormat="false" ht="31.5" hidden="false" customHeight="false" outlineLevel="0" collapsed="false">
      <c r="A723" s="99" t="s">
        <v>831</v>
      </c>
      <c r="B723" s="91" t="s">
        <v>350</v>
      </c>
      <c r="C723" s="91" t="s">
        <v>243</v>
      </c>
      <c r="D723" s="82" t="s">
        <v>860</v>
      </c>
      <c r="E723" s="157" t="n">
        <v>630</v>
      </c>
      <c r="F723" s="158" t="n">
        <f aca="false">F724</f>
        <v>8256</v>
      </c>
      <c r="G723" s="107" t="n">
        <f aca="false">G724</f>
        <v>8256</v>
      </c>
    </row>
    <row r="724" customFormat="false" ht="63" hidden="false" customHeight="false" outlineLevel="0" collapsed="false">
      <c r="A724" s="97" t="s">
        <v>825</v>
      </c>
      <c r="B724" s="92" t="s">
        <v>350</v>
      </c>
      <c r="C724" s="92" t="s">
        <v>243</v>
      </c>
      <c r="D724" s="82" t="s">
        <v>860</v>
      </c>
      <c r="E724" s="123" t="n">
        <v>633</v>
      </c>
      <c r="F724" s="117" t="n">
        <v>8256</v>
      </c>
      <c r="G724" s="117" t="n">
        <v>8256</v>
      </c>
    </row>
    <row r="725" customFormat="false" ht="31.5" hidden="false" customHeight="false" outlineLevel="0" collapsed="false">
      <c r="A725" s="99" t="s">
        <v>861</v>
      </c>
      <c r="B725" s="159" t="s">
        <v>350</v>
      </c>
      <c r="C725" s="92" t="s">
        <v>243</v>
      </c>
      <c r="D725" s="102" t="s">
        <v>862</v>
      </c>
      <c r="E725" s="116"/>
      <c r="F725" s="129" t="n">
        <f aca="false">F726+F729+F732+F735</f>
        <v>3648</v>
      </c>
      <c r="G725" s="117"/>
    </row>
    <row r="726" customFormat="false" ht="31.5" hidden="false" customHeight="false" outlineLevel="0" collapsed="false">
      <c r="A726" s="99" t="s">
        <v>766</v>
      </c>
      <c r="B726" s="93" t="s">
        <v>350</v>
      </c>
      <c r="C726" s="92" t="s">
        <v>243</v>
      </c>
      <c r="D726" s="102" t="s">
        <v>863</v>
      </c>
      <c r="E726" s="106"/>
      <c r="F726" s="107" t="n">
        <f aca="false">F727</f>
        <v>1538</v>
      </c>
      <c r="G726" s="117"/>
    </row>
    <row r="727" customFormat="false" ht="16.5" hidden="false" customHeight="false" outlineLevel="0" collapsed="false">
      <c r="A727" s="99" t="s">
        <v>457</v>
      </c>
      <c r="B727" s="93" t="s">
        <v>350</v>
      </c>
      <c r="C727" s="92" t="s">
        <v>243</v>
      </c>
      <c r="D727" s="102" t="s">
        <v>863</v>
      </c>
      <c r="E727" s="106" t="n">
        <v>610</v>
      </c>
      <c r="F727" s="107" t="n">
        <f aca="false">F728</f>
        <v>1538</v>
      </c>
      <c r="G727" s="117"/>
    </row>
    <row r="728" customFormat="false" ht="16.5" hidden="false" customHeight="false" outlineLevel="0" collapsed="false">
      <c r="A728" s="99" t="s">
        <v>597</v>
      </c>
      <c r="B728" s="146" t="s">
        <v>350</v>
      </c>
      <c r="C728" s="181" t="s">
        <v>243</v>
      </c>
      <c r="D728" s="102" t="s">
        <v>863</v>
      </c>
      <c r="E728" s="106" t="n">
        <v>612</v>
      </c>
      <c r="F728" s="107" t="n">
        <v>1538</v>
      </c>
      <c r="G728" s="117"/>
    </row>
    <row r="729" customFormat="false" ht="32.25" hidden="false" customHeight="false" outlineLevel="0" collapsed="false">
      <c r="A729" s="82" t="s">
        <v>837</v>
      </c>
      <c r="B729" s="159" t="s">
        <v>350</v>
      </c>
      <c r="C729" s="92" t="s">
        <v>243</v>
      </c>
      <c r="D729" s="97" t="s">
        <v>864</v>
      </c>
      <c r="E729" s="98"/>
      <c r="F729" s="117" t="n">
        <f aca="false">F730</f>
        <v>1700</v>
      </c>
      <c r="G729" s="117"/>
    </row>
    <row r="730" customFormat="false" ht="16.5" hidden="false" customHeight="false" outlineLevel="0" collapsed="false">
      <c r="A730" s="82" t="s">
        <v>457</v>
      </c>
      <c r="B730" s="105" t="s">
        <v>350</v>
      </c>
      <c r="C730" s="92" t="s">
        <v>243</v>
      </c>
      <c r="D730" s="99" t="s">
        <v>864</v>
      </c>
      <c r="E730" s="98" t="n">
        <v>610</v>
      </c>
      <c r="F730" s="117" t="n">
        <f aca="false">F731</f>
        <v>1700</v>
      </c>
      <c r="G730" s="117"/>
    </row>
    <row r="731" customFormat="false" ht="16.5" hidden="false" customHeight="false" outlineLevel="0" collapsed="false">
      <c r="A731" s="82" t="s">
        <v>597</v>
      </c>
      <c r="B731" s="105" t="s">
        <v>350</v>
      </c>
      <c r="C731" s="92" t="s">
        <v>243</v>
      </c>
      <c r="D731" s="99" t="s">
        <v>864</v>
      </c>
      <c r="E731" s="98" t="n">
        <v>612</v>
      </c>
      <c r="F731" s="117" t="n">
        <v>1700</v>
      </c>
      <c r="G731" s="117"/>
    </row>
    <row r="732" customFormat="false" ht="32.25" hidden="false" customHeight="false" outlineLevel="0" collapsed="false">
      <c r="A732" s="82" t="s">
        <v>835</v>
      </c>
      <c r="B732" s="105" t="s">
        <v>350</v>
      </c>
      <c r="C732" s="92" t="s">
        <v>243</v>
      </c>
      <c r="D732" s="99" t="s">
        <v>865</v>
      </c>
      <c r="E732" s="98"/>
      <c r="F732" s="117" t="n">
        <f aca="false">F733</f>
        <v>342</v>
      </c>
      <c r="G732" s="117"/>
    </row>
    <row r="733" customFormat="false" ht="16.5" hidden="false" customHeight="false" outlineLevel="0" collapsed="false">
      <c r="A733" s="82" t="s">
        <v>457</v>
      </c>
      <c r="B733" s="105" t="s">
        <v>350</v>
      </c>
      <c r="C733" s="92" t="s">
        <v>243</v>
      </c>
      <c r="D733" s="99" t="s">
        <v>865</v>
      </c>
      <c r="E733" s="98" t="n">
        <v>610</v>
      </c>
      <c r="F733" s="117" t="n">
        <f aca="false">F734</f>
        <v>342</v>
      </c>
      <c r="G733" s="117"/>
    </row>
    <row r="734" customFormat="false" ht="16.5" hidden="false" customHeight="false" outlineLevel="0" collapsed="false">
      <c r="A734" s="82" t="s">
        <v>597</v>
      </c>
      <c r="B734" s="105" t="s">
        <v>350</v>
      </c>
      <c r="C734" s="92" t="s">
        <v>243</v>
      </c>
      <c r="D734" s="99" t="s">
        <v>865</v>
      </c>
      <c r="E734" s="98" t="n">
        <v>612</v>
      </c>
      <c r="F734" s="117" t="n">
        <v>342</v>
      </c>
      <c r="G734" s="117"/>
    </row>
    <row r="735" customFormat="false" ht="32.25" hidden="false" customHeight="false" outlineLevel="0" collapsed="false">
      <c r="A735" s="82" t="s">
        <v>866</v>
      </c>
      <c r="B735" s="92" t="s">
        <v>350</v>
      </c>
      <c r="C735" s="182" t="s">
        <v>243</v>
      </c>
      <c r="D735" s="97" t="s">
        <v>867</v>
      </c>
      <c r="E735" s="98"/>
      <c r="F735" s="117" t="n">
        <f aca="false">F736</f>
        <v>68</v>
      </c>
      <c r="G735" s="117"/>
    </row>
    <row r="736" customFormat="false" ht="16.5" hidden="false" customHeight="false" outlineLevel="0" collapsed="false">
      <c r="A736" s="82" t="s">
        <v>457</v>
      </c>
      <c r="B736" s="92" t="s">
        <v>350</v>
      </c>
      <c r="C736" s="182" t="s">
        <v>243</v>
      </c>
      <c r="D736" s="97" t="s">
        <v>867</v>
      </c>
      <c r="E736" s="98" t="n">
        <v>610</v>
      </c>
      <c r="F736" s="117" t="n">
        <f aca="false">F737</f>
        <v>68</v>
      </c>
      <c r="G736" s="117"/>
    </row>
    <row r="737" customFormat="false" ht="16.5" hidden="false" customHeight="false" outlineLevel="0" collapsed="false">
      <c r="A737" s="82" t="s">
        <v>597</v>
      </c>
      <c r="B737" s="92" t="s">
        <v>350</v>
      </c>
      <c r="C737" s="182" t="s">
        <v>243</v>
      </c>
      <c r="D737" s="97" t="s">
        <v>867</v>
      </c>
      <c r="E737" s="98" t="n">
        <v>612</v>
      </c>
      <c r="F737" s="117" t="n">
        <v>68</v>
      </c>
      <c r="G737" s="117"/>
    </row>
    <row r="738" customFormat="false" ht="48" hidden="false" customHeight="false" outlineLevel="0" collapsed="false">
      <c r="A738" s="82" t="s">
        <v>868</v>
      </c>
      <c r="B738" s="92" t="s">
        <v>350</v>
      </c>
      <c r="C738" s="182" t="s">
        <v>243</v>
      </c>
      <c r="D738" s="99" t="s">
        <v>869</v>
      </c>
      <c r="E738" s="98"/>
      <c r="F738" s="117" t="n">
        <f aca="false">F739</f>
        <v>400</v>
      </c>
      <c r="G738" s="117"/>
    </row>
    <row r="739" customFormat="false" ht="16.5" hidden="false" customHeight="false" outlineLevel="0" collapsed="false">
      <c r="A739" s="99" t="s">
        <v>457</v>
      </c>
      <c r="B739" s="92" t="s">
        <v>350</v>
      </c>
      <c r="C739" s="182" t="s">
        <v>243</v>
      </c>
      <c r="D739" s="102" t="s">
        <v>869</v>
      </c>
      <c r="E739" s="98" t="n">
        <v>610</v>
      </c>
      <c r="F739" s="117" t="n">
        <f aca="false">F740</f>
        <v>400</v>
      </c>
      <c r="G739" s="117"/>
    </row>
    <row r="740" customFormat="false" ht="16.5" hidden="false" customHeight="false" outlineLevel="0" collapsed="false">
      <c r="A740" s="99" t="s">
        <v>597</v>
      </c>
      <c r="B740" s="92" t="s">
        <v>350</v>
      </c>
      <c r="C740" s="182" t="s">
        <v>243</v>
      </c>
      <c r="D740" s="102" t="s">
        <v>869</v>
      </c>
      <c r="E740" s="98" t="n">
        <v>612</v>
      </c>
      <c r="F740" s="117" t="n">
        <v>400</v>
      </c>
      <c r="G740" s="117"/>
    </row>
    <row r="741" customFormat="false" ht="63.75" hidden="false" customHeight="false" outlineLevel="0" collapsed="false">
      <c r="A741" s="99" t="s">
        <v>276</v>
      </c>
      <c r="B741" s="93" t="s">
        <v>350</v>
      </c>
      <c r="C741" s="95" t="s">
        <v>243</v>
      </c>
      <c r="D741" s="102" t="s">
        <v>277</v>
      </c>
      <c r="E741" s="98"/>
      <c r="F741" s="119" t="n">
        <f aca="false">F742+F746+F752</f>
        <v>20598</v>
      </c>
      <c r="G741" s="107" t="n">
        <f aca="false">G746</f>
        <v>13798</v>
      </c>
    </row>
    <row r="742" customFormat="false" ht="63" hidden="false" customHeight="false" outlineLevel="0" collapsed="false">
      <c r="A742" s="122" t="s">
        <v>870</v>
      </c>
      <c r="B742" s="93" t="s">
        <v>350</v>
      </c>
      <c r="C742" s="95" t="s">
        <v>243</v>
      </c>
      <c r="D742" s="102" t="s">
        <v>871</v>
      </c>
      <c r="E742" s="98"/>
      <c r="F742" s="117" t="n">
        <f aca="false">F743</f>
        <v>6700</v>
      </c>
      <c r="G742" s="107"/>
    </row>
    <row r="743" customFormat="false" ht="63" hidden="false" customHeight="false" outlineLevel="0" collapsed="false">
      <c r="A743" s="89" t="s">
        <v>872</v>
      </c>
      <c r="B743" s="93" t="s">
        <v>350</v>
      </c>
      <c r="C743" s="95" t="s">
        <v>243</v>
      </c>
      <c r="D743" s="102" t="s">
        <v>873</v>
      </c>
      <c r="E743" s="98"/>
      <c r="F743" s="117" t="n">
        <f aca="false">F744</f>
        <v>6700</v>
      </c>
      <c r="G743" s="107"/>
    </row>
    <row r="744" customFormat="false" ht="15.75" hidden="false" customHeight="false" outlineLevel="0" collapsed="false">
      <c r="A744" s="99" t="s">
        <v>457</v>
      </c>
      <c r="B744" s="93" t="s">
        <v>350</v>
      </c>
      <c r="C744" s="95" t="s">
        <v>243</v>
      </c>
      <c r="D744" s="102" t="s">
        <v>873</v>
      </c>
      <c r="E744" s="98" t="n">
        <v>610</v>
      </c>
      <c r="F744" s="117" t="n">
        <f aca="false">F745</f>
        <v>6700</v>
      </c>
      <c r="G744" s="107"/>
    </row>
    <row r="745" customFormat="false" ht="15.75" hidden="false" customHeight="false" outlineLevel="0" collapsed="false">
      <c r="A745" s="99" t="s">
        <v>597</v>
      </c>
      <c r="B745" s="93" t="s">
        <v>350</v>
      </c>
      <c r="C745" s="95" t="s">
        <v>243</v>
      </c>
      <c r="D745" s="102" t="s">
        <v>873</v>
      </c>
      <c r="E745" s="98" t="n">
        <v>612</v>
      </c>
      <c r="F745" s="117" t="n">
        <v>6700</v>
      </c>
      <c r="G745" s="107"/>
    </row>
    <row r="746" customFormat="false" ht="31.5" hidden="false" customHeight="false" outlineLevel="0" collapsed="false">
      <c r="A746" s="99" t="s">
        <v>874</v>
      </c>
      <c r="B746" s="93" t="s">
        <v>350</v>
      </c>
      <c r="C746" s="145" t="s">
        <v>243</v>
      </c>
      <c r="D746" s="102" t="s">
        <v>279</v>
      </c>
      <c r="E746" s="98"/>
      <c r="F746" s="117" t="n">
        <f aca="false">F747</f>
        <v>13798</v>
      </c>
      <c r="G746" s="107" t="n">
        <f aca="false">G747</f>
        <v>13798</v>
      </c>
    </row>
    <row r="747" customFormat="false" ht="126" hidden="false" customHeight="false" outlineLevel="0" collapsed="false">
      <c r="A747" s="99" t="s">
        <v>875</v>
      </c>
      <c r="B747" s="90" t="s">
        <v>350</v>
      </c>
      <c r="C747" s="103" t="s">
        <v>243</v>
      </c>
      <c r="D747" s="102" t="s">
        <v>876</v>
      </c>
      <c r="E747" s="106"/>
      <c r="F747" s="86" t="n">
        <f aca="false">F748+F750</f>
        <v>13798</v>
      </c>
      <c r="G747" s="107" t="n">
        <f aca="false">G748+G750</f>
        <v>13798</v>
      </c>
    </row>
    <row r="748" customFormat="false" ht="15.75" hidden="false" customHeight="false" outlineLevel="0" collapsed="false">
      <c r="A748" s="99" t="s">
        <v>457</v>
      </c>
      <c r="B748" s="90" t="s">
        <v>350</v>
      </c>
      <c r="C748" s="103" t="s">
        <v>243</v>
      </c>
      <c r="D748" s="102" t="s">
        <v>876</v>
      </c>
      <c r="E748" s="106" t="n">
        <v>610</v>
      </c>
      <c r="F748" s="86" t="n">
        <f aca="false">F749</f>
        <v>13498</v>
      </c>
      <c r="G748" s="107" t="n">
        <f aca="false">G749</f>
        <v>13498</v>
      </c>
    </row>
    <row r="749" customFormat="false" ht="15.75" hidden="false" customHeight="false" outlineLevel="0" collapsed="false">
      <c r="A749" s="99" t="s">
        <v>597</v>
      </c>
      <c r="B749" s="90" t="s">
        <v>350</v>
      </c>
      <c r="C749" s="103" t="s">
        <v>243</v>
      </c>
      <c r="D749" s="102" t="s">
        <v>876</v>
      </c>
      <c r="E749" s="106" t="n">
        <v>612</v>
      </c>
      <c r="F749" s="86" t="n">
        <v>13498</v>
      </c>
      <c r="G749" s="107" t="n">
        <v>13498</v>
      </c>
    </row>
    <row r="750" customFormat="false" ht="31.5" hidden="false" customHeight="false" outlineLevel="0" collapsed="false">
      <c r="A750" s="99" t="s">
        <v>831</v>
      </c>
      <c r="B750" s="90" t="s">
        <v>350</v>
      </c>
      <c r="C750" s="103" t="s">
        <v>243</v>
      </c>
      <c r="D750" s="102" t="s">
        <v>876</v>
      </c>
      <c r="E750" s="106" t="n">
        <v>630</v>
      </c>
      <c r="F750" s="86" t="n">
        <f aca="false">F751</f>
        <v>300</v>
      </c>
      <c r="G750" s="107" t="n">
        <f aca="false">G751</f>
        <v>300</v>
      </c>
    </row>
    <row r="751" customFormat="false" ht="32.25" hidden="false" customHeight="false" outlineLevel="0" collapsed="false">
      <c r="A751" s="99" t="s">
        <v>828</v>
      </c>
      <c r="B751" s="93" t="s">
        <v>350</v>
      </c>
      <c r="C751" s="92" t="s">
        <v>243</v>
      </c>
      <c r="D751" s="102" t="s">
        <v>876</v>
      </c>
      <c r="E751" s="123" t="n">
        <v>631</v>
      </c>
      <c r="F751" s="124" t="n">
        <v>300</v>
      </c>
      <c r="G751" s="87" t="n">
        <v>300</v>
      </c>
    </row>
    <row r="752" customFormat="false" ht="63.75" hidden="false" customHeight="false" outlineLevel="0" collapsed="false">
      <c r="A752" s="99" t="s">
        <v>877</v>
      </c>
      <c r="B752" s="93" t="s">
        <v>350</v>
      </c>
      <c r="C752" s="92" t="s">
        <v>243</v>
      </c>
      <c r="D752" s="102" t="s">
        <v>878</v>
      </c>
      <c r="E752" s="98"/>
      <c r="F752" s="124" t="n">
        <f aca="false">F753</f>
        <v>100</v>
      </c>
      <c r="G752" s="87"/>
    </row>
    <row r="753" customFormat="false" ht="32.25" hidden="false" customHeight="false" outlineLevel="0" collapsed="false">
      <c r="A753" s="99" t="s">
        <v>839</v>
      </c>
      <c r="B753" s="93" t="s">
        <v>350</v>
      </c>
      <c r="C753" s="92" t="s">
        <v>243</v>
      </c>
      <c r="D753" s="102" t="s">
        <v>879</v>
      </c>
      <c r="E753" s="98"/>
      <c r="F753" s="124" t="n">
        <f aca="false">F754</f>
        <v>100</v>
      </c>
      <c r="G753" s="87"/>
    </row>
    <row r="754" customFormat="false" ht="16.5" hidden="false" customHeight="false" outlineLevel="0" collapsed="false">
      <c r="A754" s="99" t="s">
        <v>457</v>
      </c>
      <c r="B754" s="93" t="s">
        <v>350</v>
      </c>
      <c r="C754" s="92" t="s">
        <v>243</v>
      </c>
      <c r="D754" s="102" t="s">
        <v>879</v>
      </c>
      <c r="E754" s="98" t="n">
        <v>610</v>
      </c>
      <c r="F754" s="124" t="n">
        <f aca="false">F755</f>
        <v>100</v>
      </c>
      <c r="G754" s="87"/>
    </row>
    <row r="755" customFormat="false" ht="16.5" hidden="false" customHeight="false" outlineLevel="0" collapsed="false">
      <c r="A755" s="99" t="s">
        <v>597</v>
      </c>
      <c r="B755" s="93" t="s">
        <v>350</v>
      </c>
      <c r="C755" s="92" t="s">
        <v>243</v>
      </c>
      <c r="D755" s="102" t="s">
        <v>879</v>
      </c>
      <c r="E755" s="98" t="n">
        <v>612</v>
      </c>
      <c r="F755" s="124" t="n">
        <v>100</v>
      </c>
      <c r="G755" s="87"/>
    </row>
    <row r="756" customFormat="false" ht="32.25" hidden="false" customHeight="false" outlineLevel="0" collapsed="false">
      <c r="A756" s="97" t="s">
        <v>880</v>
      </c>
      <c r="B756" s="93" t="s">
        <v>350</v>
      </c>
      <c r="C756" s="92" t="s">
        <v>243</v>
      </c>
      <c r="D756" s="115" t="s">
        <v>881</v>
      </c>
      <c r="E756" s="98"/>
      <c r="F756" s="183" t="n">
        <f aca="false">F757</f>
        <v>88</v>
      </c>
      <c r="G756" s="87"/>
    </row>
    <row r="757" customFormat="false" ht="47.25" hidden="false" customHeight="false" outlineLevel="0" collapsed="false">
      <c r="A757" s="99" t="s">
        <v>882</v>
      </c>
      <c r="B757" s="93" t="s">
        <v>350</v>
      </c>
      <c r="C757" s="92" t="s">
        <v>243</v>
      </c>
      <c r="D757" s="102" t="s">
        <v>883</v>
      </c>
      <c r="E757" s="98"/>
      <c r="F757" s="183" t="n">
        <f aca="false">F758</f>
        <v>88</v>
      </c>
      <c r="G757" s="87"/>
    </row>
    <row r="758" customFormat="false" ht="15.75" hidden="false" customHeight="false" outlineLevel="0" collapsed="false">
      <c r="A758" s="99" t="s">
        <v>457</v>
      </c>
      <c r="B758" s="93" t="s">
        <v>350</v>
      </c>
      <c r="C758" s="95" t="s">
        <v>243</v>
      </c>
      <c r="D758" s="102" t="s">
        <v>883</v>
      </c>
      <c r="E758" s="98" t="n">
        <v>610</v>
      </c>
      <c r="F758" s="183" t="n">
        <f aca="false">F759</f>
        <v>88</v>
      </c>
      <c r="G758" s="87"/>
    </row>
    <row r="759" customFormat="false" ht="16.5" hidden="false" customHeight="false" outlineLevel="0" collapsed="false">
      <c r="A759" s="99" t="s">
        <v>597</v>
      </c>
      <c r="B759" s="93" t="s">
        <v>350</v>
      </c>
      <c r="C759" s="95" t="s">
        <v>243</v>
      </c>
      <c r="D759" s="102" t="s">
        <v>883</v>
      </c>
      <c r="E759" s="98" t="n">
        <v>612</v>
      </c>
      <c r="F759" s="183" t="n">
        <v>88</v>
      </c>
      <c r="G759" s="87"/>
    </row>
    <row r="760" customFormat="false" ht="16.5" hidden="false" customHeight="false" outlineLevel="0" collapsed="false">
      <c r="A760" s="164" t="s">
        <v>884</v>
      </c>
      <c r="B760" s="93" t="s">
        <v>350</v>
      </c>
      <c r="C760" s="95" t="s">
        <v>243</v>
      </c>
      <c r="D760" s="102" t="s">
        <v>885</v>
      </c>
      <c r="E760" s="98"/>
      <c r="F760" s="117" t="n">
        <f aca="false">F761</f>
        <v>382</v>
      </c>
      <c r="G760" s="87"/>
    </row>
    <row r="761" customFormat="false" ht="32.25" hidden="false" customHeight="false" outlineLevel="0" collapsed="false">
      <c r="A761" s="164" t="s">
        <v>886</v>
      </c>
      <c r="B761" s="93" t="s">
        <v>350</v>
      </c>
      <c r="C761" s="95" t="s">
        <v>243</v>
      </c>
      <c r="D761" s="102" t="s">
        <v>887</v>
      </c>
      <c r="E761" s="98"/>
      <c r="F761" s="117" t="n">
        <f aca="false">F762</f>
        <v>382</v>
      </c>
      <c r="G761" s="87"/>
    </row>
    <row r="762" customFormat="false" ht="48" hidden="false" customHeight="false" outlineLevel="0" collapsed="false">
      <c r="A762" s="164" t="s">
        <v>888</v>
      </c>
      <c r="B762" s="93" t="s">
        <v>350</v>
      </c>
      <c r="C762" s="95" t="s">
        <v>243</v>
      </c>
      <c r="D762" s="102" t="s">
        <v>887</v>
      </c>
      <c r="E762" s="98"/>
      <c r="F762" s="117" t="n">
        <f aca="false">F763</f>
        <v>382</v>
      </c>
      <c r="G762" s="87"/>
    </row>
    <row r="763" customFormat="false" ht="16.5" hidden="false" customHeight="false" outlineLevel="0" collapsed="false">
      <c r="A763" s="99" t="s">
        <v>457</v>
      </c>
      <c r="B763" s="93" t="s">
        <v>350</v>
      </c>
      <c r="C763" s="95" t="s">
        <v>243</v>
      </c>
      <c r="D763" s="102" t="s">
        <v>887</v>
      </c>
      <c r="E763" s="98" t="n">
        <v>610</v>
      </c>
      <c r="F763" s="117" t="n">
        <f aca="false">F764</f>
        <v>382</v>
      </c>
      <c r="G763" s="87"/>
    </row>
    <row r="764" customFormat="false" ht="16.5" hidden="false" customHeight="false" outlineLevel="0" collapsed="false">
      <c r="A764" s="99" t="s">
        <v>597</v>
      </c>
      <c r="B764" s="93" t="s">
        <v>350</v>
      </c>
      <c r="C764" s="95" t="s">
        <v>243</v>
      </c>
      <c r="D764" s="102" t="s">
        <v>887</v>
      </c>
      <c r="E764" s="98" t="n">
        <v>612</v>
      </c>
      <c r="F764" s="117" t="n">
        <v>382</v>
      </c>
      <c r="G764" s="87"/>
    </row>
    <row r="765" customFormat="false" ht="48" hidden="false" customHeight="false" outlineLevel="0" collapsed="false">
      <c r="A765" s="99" t="s">
        <v>889</v>
      </c>
      <c r="B765" s="93" t="s">
        <v>350</v>
      </c>
      <c r="C765" s="95" t="s">
        <v>243</v>
      </c>
      <c r="D765" s="102" t="s">
        <v>890</v>
      </c>
      <c r="E765" s="98"/>
      <c r="F765" s="117" t="n">
        <f aca="false">F766</f>
        <v>174628.4</v>
      </c>
      <c r="G765" s="87"/>
    </row>
    <row r="766" customFormat="false" ht="16.5" hidden="false" customHeight="false" outlineLevel="0" collapsed="false">
      <c r="A766" s="99" t="s">
        <v>891</v>
      </c>
      <c r="B766" s="93" t="s">
        <v>350</v>
      </c>
      <c r="C766" s="95" t="s">
        <v>243</v>
      </c>
      <c r="D766" s="102" t="s">
        <v>892</v>
      </c>
      <c r="E766" s="98"/>
      <c r="F766" s="117" t="n">
        <f aca="false">F767</f>
        <v>174628.4</v>
      </c>
      <c r="G766" s="87"/>
    </row>
    <row r="767" customFormat="false" ht="32.25" hidden="false" customHeight="false" outlineLevel="0" collapsed="false">
      <c r="A767" s="164" t="s">
        <v>893</v>
      </c>
      <c r="B767" s="93" t="s">
        <v>350</v>
      </c>
      <c r="C767" s="95" t="s">
        <v>243</v>
      </c>
      <c r="D767" s="102" t="s">
        <v>894</v>
      </c>
      <c r="E767" s="98"/>
      <c r="F767" s="183" t="n">
        <f aca="false">F768</f>
        <v>174628.4</v>
      </c>
      <c r="G767" s="87"/>
    </row>
    <row r="768" customFormat="false" ht="15.75" hidden="false" customHeight="false" outlineLevel="0" collapsed="false">
      <c r="A768" s="164" t="s">
        <v>895</v>
      </c>
      <c r="B768" s="93" t="s">
        <v>350</v>
      </c>
      <c r="C768" s="95" t="s">
        <v>243</v>
      </c>
      <c r="D768" s="102" t="s">
        <v>896</v>
      </c>
      <c r="E768" s="98"/>
      <c r="F768" s="183" t="n">
        <f aca="false">F769+F774</f>
        <v>174628.4</v>
      </c>
      <c r="G768" s="87"/>
    </row>
    <row r="769" customFormat="false" ht="78.75" hidden="false" customHeight="false" outlineLevel="0" collapsed="false">
      <c r="A769" s="99" t="s">
        <v>897</v>
      </c>
      <c r="B769" s="93" t="s">
        <v>350</v>
      </c>
      <c r="C769" s="95" t="s">
        <v>243</v>
      </c>
      <c r="D769" s="102" t="s">
        <v>898</v>
      </c>
      <c r="E769" s="98"/>
      <c r="F769" s="183" t="n">
        <f aca="false">F770+F772</f>
        <v>50530.2</v>
      </c>
      <c r="G769" s="87"/>
    </row>
    <row r="770" customFormat="false" ht="31.5" hidden="false" customHeight="false" outlineLevel="0" collapsed="false">
      <c r="A770" s="99" t="s">
        <v>256</v>
      </c>
      <c r="B770" s="93" t="s">
        <v>350</v>
      </c>
      <c r="C770" s="95" t="s">
        <v>243</v>
      </c>
      <c r="D770" s="102" t="s">
        <v>898</v>
      </c>
      <c r="E770" s="98" t="n">
        <v>240</v>
      </c>
      <c r="F770" s="183" t="n">
        <f aca="false">F771</f>
        <v>29644.3</v>
      </c>
      <c r="G770" s="87"/>
    </row>
    <row r="771" customFormat="false" ht="15.75" hidden="false" customHeight="false" outlineLevel="0" collapsed="false">
      <c r="A771" s="99" t="s">
        <v>258</v>
      </c>
      <c r="B771" s="93" t="s">
        <v>350</v>
      </c>
      <c r="C771" s="95" t="s">
        <v>243</v>
      </c>
      <c r="D771" s="102" t="s">
        <v>898</v>
      </c>
      <c r="E771" s="98" t="n">
        <v>244</v>
      </c>
      <c r="F771" s="117" t="n">
        <v>29644.3</v>
      </c>
      <c r="G771" s="87"/>
    </row>
    <row r="772" customFormat="false" ht="31.5" hidden="false" customHeight="false" outlineLevel="0" collapsed="false">
      <c r="A772" s="164" t="s">
        <v>707</v>
      </c>
      <c r="B772" s="93" t="s">
        <v>350</v>
      </c>
      <c r="C772" s="95" t="s">
        <v>243</v>
      </c>
      <c r="D772" s="102" t="s">
        <v>898</v>
      </c>
      <c r="E772" s="98" t="n">
        <v>400</v>
      </c>
      <c r="F772" s="183" t="n">
        <f aca="false">F773</f>
        <v>20885.9</v>
      </c>
      <c r="G772" s="87"/>
    </row>
    <row r="773" customFormat="false" ht="31.5" hidden="false" customHeight="false" outlineLevel="0" collapsed="false">
      <c r="A773" s="164" t="s">
        <v>708</v>
      </c>
      <c r="B773" s="93" t="s">
        <v>350</v>
      </c>
      <c r="C773" s="95" t="s">
        <v>243</v>
      </c>
      <c r="D773" s="102" t="s">
        <v>898</v>
      </c>
      <c r="E773" s="98" t="n">
        <v>414</v>
      </c>
      <c r="F773" s="183" t="n">
        <v>20885.9</v>
      </c>
      <c r="G773" s="87"/>
    </row>
    <row r="774" customFormat="false" ht="63" hidden="false" customHeight="false" outlineLevel="0" collapsed="false">
      <c r="A774" s="99" t="s">
        <v>899</v>
      </c>
      <c r="B774" s="93" t="s">
        <v>350</v>
      </c>
      <c r="C774" s="95" t="s">
        <v>243</v>
      </c>
      <c r="D774" s="102" t="s">
        <v>900</v>
      </c>
      <c r="E774" s="98"/>
      <c r="F774" s="117" t="n">
        <f aca="false">F775+F777</f>
        <v>124098.2</v>
      </c>
      <c r="G774" s="87"/>
    </row>
    <row r="775" customFormat="false" ht="31.5" hidden="false" customHeight="false" outlineLevel="0" collapsed="false">
      <c r="A775" s="99" t="s">
        <v>256</v>
      </c>
      <c r="B775" s="93" t="s">
        <v>350</v>
      </c>
      <c r="C775" s="95" t="s">
        <v>243</v>
      </c>
      <c r="D775" s="102" t="s">
        <v>900</v>
      </c>
      <c r="E775" s="98" t="n">
        <v>240</v>
      </c>
      <c r="F775" s="117" t="n">
        <f aca="false">F776</f>
        <v>72810.8</v>
      </c>
      <c r="G775" s="87"/>
    </row>
    <row r="776" customFormat="false" ht="15.75" hidden="false" customHeight="false" outlineLevel="0" collapsed="false">
      <c r="A776" s="99" t="s">
        <v>258</v>
      </c>
      <c r="B776" s="93" t="s">
        <v>350</v>
      </c>
      <c r="C776" s="95" t="s">
        <v>243</v>
      </c>
      <c r="D776" s="102" t="s">
        <v>900</v>
      </c>
      <c r="E776" s="98" t="n">
        <v>244</v>
      </c>
      <c r="F776" s="117" t="n">
        <v>72810.8</v>
      </c>
      <c r="G776" s="87"/>
    </row>
    <row r="777" customFormat="false" ht="31.5" hidden="false" customHeight="false" outlineLevel="0" collapsed="false">
      <c r="A777" s="184" t="s">
        <v>707</v>
      </c>
      <c r="B777" s="93" t="s">
        <v>350</v>
      </c>
      <c r="C777" s="95" t="s">
        <v>243</v>
      </c>
      <c r="D777" s="102" t="s">
        <v>900</v>
      </c>
      <c r="E777" s="98" t="n">
        <v>400</v>
      </c>
      <c r="F777" s="117" t="n">
        <f aca="false">F778</f>
        <v>51287.4</v>
      </c>
      <c r="G777" s="87"/>
    </row>
    <row r="778" customFormat="false" ht="32.25" hidden="false" customHeight="false" outlineLevel="0" collapsed="false">
      <c r="A778" s="161" t="s">
        <v>708</v>
      </c>
      <c r="B778" s="93" t="s">
        <v>350</v>
      </c>
      <c r="C778" s="95" t="s">
        <v>243</v>
      </c>
      <c r="D778" s="102" t="s">
        <v>900</v>
      </c>
      <c r="E778" s="98" t="n">
        <v>414</v>
      </c>
      <c r="F778" s="117" t="n">
        <v>51287.4</v>
      </c>
      <c r="G778" s="87"/>
    </row>
    <row r="779" customFormat="false" ht="16.5" hidden="false" customHeight="false" outlineLevel="0" collapsed="false">
      <c r="A779" s="82" t="s">
        <v>901</v>
      </c>
      <c r="B779" s="130" t="s">
        <v>350</v>
      </c>
      <c r="C779" s="103" t="s">
        <v>252</v>
      </c>
      <c r="D779" s="185"/>
      <c r="E779" s="123"/>
      <c r="F779" s="117" t="n">
        <f aca="false">F780+F802</f>
        <v>37428.7</v>
      </c>
      <c r="G779" s="119"/>
    </row>
    <row r="780" customFormat="false" ht="31.5" hidden="false" customHeight="false" outlineLevel="0" collapsed="false">
      <c r="A780" s="82" t="s">
        <v>902</v>
      </c>
      <c r="B780" s="105" t="s">
        <v>350</v>
      </c>
      <c r="C780" s="103" t="s">
        <v>252</v>
      </c>
      <c r="D780" s="94" t="s">
        <v>903</v>
      </c>
      <c r="E780" s="106"/>
      <c r="F780" s="107" t="n">
        <f aca="false">F781+F797</f>
        <v>28918.7</v>
      </c>
      <c r="G780" s="119"/>
    </row>
    <row r="781" customFormat="false" ht="31.5" hidden="false" customHeight="false" outlineLevel="0" collapsed="false">
      <c r="A781" s="82" t="s">
        <v>904</v>
      </c>
      <c r="B781" s="105" t="s">
        <v>350</v>
      </c>
      <c r="C781" s="103" t="s">
        <v>252</v>
      </c>
      <c r="D781" s="94" t="s">
        <v>905</v>
      </c>
      <c r="E781" s="106"/>
      <c r="F781" s="107" t="n">
        <f aca="false">F782+F786+F790</f>
        <v>28884</v>
      </c>
      <c r="G781" s="119"/>
    </row>
    <row r="782" customFormat="false" ht="47.25" hidden="false" customHeight="false" outlineLevel="0" collapsed="false">
      <c r="A782" s="82" t="s">
        <v>906</v>
      </c>
      <c r="B782" s="105" t="s">
        <v>350</v>
      </c>
      <c r="C782" s="103" t="s">
        <v>252</v>
      </c>
      <c r="D782" s="94" t="s">
        <v>907</v>
      </c>
      <c r="E782" s="106"/>
      <c r="F782" s="107" t="n">
        <f aca="false">F783</f>
        <v>28800</v>
      </c>
      <c r="G782" s="119"/>
    </row>
    <row r="783" customFormat="false" ht="47.25" hidden="false" customHeight="false" outlineLevel="0" collapsed="false">
      <c r="A783" s="82" t="s">
        <v>908</v>
      </c>
      <c r="B783" s="105" t="s">
        <v>350</v>
      </c>
      <c r="C783" s="103" t="s">
        <v>252</v>
      </c>
      <c r="D783" s="94" t="s">
        <v>909</v>
      </c>
      <c r="E783" s="106"/>
      <c r="F783" s="107" t="n">
        <f aca="false">F784</f>
        <v>28800</v>
      </c>
      <c r="G783" s="119"/>
    </row>
    <row r="784" customFormat="false" ht="15.75" hidden="false" customHeight="false" outlineLevel="0" collapsed="false">
      <c r="A784" s="82" t="s">
        <v>457</v>
      </c>
      <c r="B784" s="105" t="s">
        <v>350</v>
      </c>
      <c r="C784" s="103" t="s">
        <v>252</v>
      </c>
      <c r="D784" s="94" t="s">
        <v>909</v>
      </c>
      <c r="E784" s="106" t="n">
        <v>610</v>
      </c>
      <c r="F784" s="107" t="n">
        <f aca="false">F785</f>
        <v>28800</v>
      </c>
      <c r="G784" s="119"/>
    </row>
    <row r="785" customFormat="false" ht="47.25" hidden="false" customHeight="false" outlineLevel="0" collapsed="false">
      <c r="A785" s="82" t="s">
        <v>458</v>
      </c>
      <c r="B785" s="105" t="s">
        <v>350</v>
      </c>
      <c r="C785" s="103" t="s">
        <v>252</v>
      </c>
      <c r="D785" s="94" t="s">
        <v>909</v>
      </c>
      <c r="E785" s="106" t="n">
        <v>611</v>
      </c>
      <c r="F785" s="107" t="n">
        <v>28800</v>
      </c>
      <c r="G785" s="119"/>
    </row>
    <row r="786" customFormat="false" ht="31.5" hidden="false" customHeight="false" outlineLevel="0" collapsed="false">
      <c r="A786" s="82" t="s">
        <v>880</v>
      </c>
      <c r="B786" s="105" t="s">
        <v>350</v>
      </c>
      <c r="C786" s="103" t="s">
        <v>252</v>
      </c>
      <c r="D786" s="94" t="s">
        <v>910</v>
      </c>
      <c r="E786" s="106"/>
      <c r="F786" s="107" t="n">
        <f aca="false">F787</f>
        <v>18</v>
      </c>
      <c r="G786" s="119"/>
    </row>
    <row r="787" customFormat="false" ht="47.25" hidden="false" customHeight="false" outlineLevel="0" collapsed="false">
      <c r="A787" s="151" t="s">
        <v>911</v>
      </c>
      <c r="B787" s="105" t="s">
        <v>350</v>
      </c>
      <c r="C787" s="103" t="s">
        <v>252</v>
      </c>
      <c r="D787" s="94" t="s">
        <v>912</v>
      </c>
      <c r="E787" s="106"/>
      <c r="F787" s="107" t="n">
        <f aca="false">F788</f>
        <v>18</v>
      </c>
      <c r="G787" s="119"/>
    </row>
    <row r="788" customFormat="false" ht="15.75" hidden="false" customHeight="false" outlineLevel="0" collapsed="false">
      <c r="A788" s="82" t="s">
        <v>457</v>
      </c>
      <c r="B788" s="105" t="s">
        <v>350</v>
      </c>
      <c r="C788" s="103" t="s">
        <v>252</v>
      </c>
      <c r="D788" s="94" t="s">
        <v>912</v>
      </c>
      <c r="E788" s="106" t="n">
        <v>610</v>
      </c>
      <c r="F788" s="107" t="n">
        <f aca="false">F789</f>
        <v>18</v>
      </c>
      <c r="G788" s="119"/>
    </row>
    <row r="789" customFormat="false" ht="15.75" hidden="false" customHeight="false" outlineLevel="0" collapsed="false">
      <c r="A789" s="82" t="s">
        <v>597</v>
      </c>
      <c r="B789" s="105" t="s">
        <v>350</v>
      </c>
      <c r="C789" s="103" t="s">
        <v>252</v>
      </c>
      <c r="D789" s="94" t="s">
        <v>912</v>
      </c>
      <c r="E789" s="106" t="n">
        <v>612</v>
      </c>
      <c r="F789" s="107" t="n">
        <v>18</v>
      </c>
      <c r="G789" s="119"/>
    </row>
    <row r="790" customFormat="false" ht="31.5" hidden="false" customHeight="false" outlineLevel="0" collapsed="false">
      <c r="A790" s="82" t="s">
        <v>913</v>
      </c>
      <c r="B790" s="105" t="s">
        <v>350</v>
      </c>
      <c r="C790" s="103" t="s">
        <v>252</v>
      </c>
      <c r="D790" s="94" t="s">
        <v>914</v>
      </c>
      <c r="E790" s="106"/>
      <c r="F790" s="107" t="n">
        <f aca="false">F791+F794</f>
        <v>66</v>
      </c>
      <c r="G790" s="119"/>
    </row>
    <row r="791" customFormat="false" ht="31.5" hidden="false" customHeight="false" outlineLevel="0" collapsed="false">
      <c r="A791" s="82" t="s">
        <v>835</v>
      </c>
      <c r="B791" s="105" t="s">
        <v>350</v>
      </c>
      <c r="C791" s="103" t="s">
        <v>252</v>
      </c>
      <c r="D791" s="94" t="s">
        <v>915</v>
      </c>
      <c r="E791" s="106"/>
      <c r="F791" s="107" t="n">
        <f aca="false">F792</f>
        <v>50</v>
      </c>
      <c r="G791" s="119"/>
    </row>
    <row r="792" customFormat="false" ht="15.75" hidden="false" customHeight="false" outlineLevel="0" collapsed="false">
      <c r="A792" s="82" t="s">
        <v>457</v>
      </c>
      <c r="B792" s="105" t="s">
        <v>350</v>
      </c>
      <c r="C792" s="103" t="s">
        <v>252</v>
      </c>
      <c r="D792" s="94" t="s">
        <v>915</v>
      </c>
      <c r="E792" s="106" t="n">
        <v>610</v>
      </c>
      <c r="F792" s="107" t="n">
        <f aca="false">F793</f>
        <v>50</v>
      </c>
      <c r="G792" s="119"/>
    </row>
    <row r="793" customFormat="false" ht="15.75" hidden="false" customHeight="false" outlineLevel="0" collapsed="false">
      <c r="A793" s="82" t="s">
        <v>597</v>
      </c>
      <c r="B793" s="108" t="s">
        <v>350</v>
      </c>
      <c r="C793" s="103" t="s">
        <v>252</v>
      </c>
      <c r="D793" s="94" t="s">
        <v>915</v>
      </c>
      <c r="E793" s="106" t="n">
        <v>612</v>
      </c>
      <c r="F793" s="140" t="n">
        <v>50</v>
      </c>
      <c r="G793" s="119"/>
    </row>
    <row r="794" customFormat="false" ht="31.5" hidden="false" customHeight="false" outlineLevel="0" collapsed="false">
      <c r="A794" s="151" t="s">
        <v>770</v>
      </c>
      <c r="B794" s="92" t="s">
        <v>350</v>
      </c>
      <c r="C794" s="103" t="s">
        <v>252</v>
      </c>
      <c r="D794" s="94" t="s">
        <v>916</v>
      </c>
      <c r="E794" s="106"/>
      <c r="F794" s="107" t="n">
        <f aca="false">F795</f>
        <v>16</v>
      </c>
      <c r="G794" s="119"/>
    </row>
    <row r="795" customFormat="false" ht="16.5" hidden="false" customHeight="false" outlineLevel="0" collapsed="false">
      <c r="A795" s="82" t="s">
        <v>457</v>
      </c>
      <c r="B795" s="92" t="s">
        <v>350</v>
      </c>
      <c r="C795" s="103" t="s">
        <v>252</v>
      </c>
      <c r="D795" s="94" t="s">
        <v>916</v>
      </c>
      <c r="E795" s="106" t="n">
        <v>610</v>
      </c>
      <c r="F795" s="107" t="n">
        <f aca="false">F796</f>
        <v>16</v>
      </c>
      <c r="G795" s="119"/>
    </row>
    <row r="796" customFormat="false" ht="16.5" hidden="false" customHeight="false" outlineLevel="0" collapsed="false">
      <c r="A796" s="82" t="s">
        <v>597</v>
      </c>
      <c r="B796" s="181" t="s">
        <v>350</v>
      </c>
      <c r="C796" s="134" t="s">
        <v>252</v>
      </c>
      <c r="D796" s="144" t="s">
        <v>916</v>
      </c>
      <c r="E796" s="147" t="n">
        <v>612</v>
      </c>
      <c r="F796" s="140" t="n">
        <v>16</v>
      </c>
      <c r="G796" s="119"/>
    </row>
    <row r="797" customFormat="false" ht="48" hidden="false" customHeight="false" outlineLevel="0" collapsed="false">
      <c r="A797" s="82" t="s">
        <v>917</v>
      </c>
      <c r="B797" s="181" t="s">
        <v>350</v>
      </c>
      <c r="C797" s="134" t="s">
        <v>252</v>
      </c>
      <c r="D797" s="115" t="s">
        <v>918</v>
      </c>
      <c r="E797" s="116"/>
      <c r="F797" s="107" t="n">
        <f aca="false">F798</f>
        <v>34.7</v>
      </c>
      <c r="G797" s="119"/>
    </row>
    <row r="798" customFormat="false" ht="48" hidden="false" customHeight="false" outlineLevel="0" collapsed="false">
      <c r="A798" s="82" t="s">
        <v>919</v>
      </c>
      <c r="B798" s="181" t="s">
        <v>350</v>
      </c>
      <c r="C798" s="134" t="s">
        <v>252</v>
      </c>
      <c r="D798" s="102" t="s">
        <v>920</v>
      </c>
      <c r="E798" s="98"/>
      <c r="F798" s="107" t="n">
        <f aca="false">F799</f>
        <v>34.7</v>
      </c>
      <c r="G798" s="119"/>
    </row>
    <row r="799" customFormat="false" ht="32.25" hidden="false" customHeight="false" outlineLevel="0" collapsed="false">
      <c r="A799" s="82" t="s">
        <v>766</v>
      </c>
      <c r="B799" s="181" t="s">
        <v>350</v>
      </c>
      <c r="C799" s="134" t="s">
        <v>252</v>
      </c>
      <c r="D799" s="102" t="s">
        <v>921</v>
      </c>
      <c r="E799" s="98"/>
      <c r="F799" s="107" t="n">
        <f aca="false">F800</f>
        <v>34.7</v>
      </c>
      <c r="G799" s="119"/>
    </row>
    <row r="800" customFormat="false" ht="16.5" hidden="false" customHeight="false" outlineLevel="0" collapsed="false">
      <c r="A800" s="82" t="s">
        <v>457</v>
      </c>
      <c r="B800" s="181" t="s">
        <v>350</v>
      </c>
      <c r="C800" s="134" t="s">
        <v>252</v>
      </c>
      <c r="D800" s="102" t="s">
        <v>921</v>
      </c>
      <c r="E800" s="98" t="n">
        <v>610</v>
      </c>
      <c r="F800" s="107" t="n">
        <f aca="false">F801</f>
        <v>34.7</v>
      </c>
      <c r="G800" s="119"/>
    </row>
    <row r="801" customFormat="false" ht="16.5" hidden="false" customHeight="false" outlineLevel="0" collapsed="false">
      <c r="A801" s="82" t="s">
        <v>597</v>
      </c>
      <c r="B801" s="181" t="s">
        <v>350</v>
      </c>
      <c r="C801" s="134" t="s">
        <v>252</v>
      </c>
      <c r="D801" s="102" t="s">
        <v>921</v>
      </c>
      <c r="E801" s="98" t="n">
        <v>612</v>
      </c>
      <c r="F801" s="107" t="n">
        <v>34.7</v>
      </c>
      <c r="G801" s="119"/>
    </row>
    <row r="802" customFormat="false" ht="32.25" hidden="false" customHeight="true" outlineLevel="0" collapsed="false">
      <c r="A802" s="82" t="s">
        <v>922</v>
      </c>
      <c r="B802" s="95" t="s">
        <v>350</v>
      </c>
      <c r="C802" s="120" t="s">
        <v>252</v>
      </c>
      <c r="D802" s="111" t="s">
        <v>923</v>
      </c>
      <c r="E802" s="125"/>
      <c r="F802" s="107" t="n">
        <f aca="false">F803</f>
        <v>8510</v>
      </c>
      <c r="G802" s="119"/>
    </row>
    <row r="803" customFormat="false" ht="36.75" hidden="false" customHeight="true" outlineLevel="0" collapsed="false">
      <c r="A803" s="82" t="s">
        <v>924</v>
      </c>
      <c r="B803" s="92" t="s">
        <v>350</v>
      </c>
      <c r="C803" s="103" t="s">
        <v>252</v>
      </c>
      <c r="D803" s="111" t="s">
        <v>925</v>
      </c>
      <c r="E803" s="125"/>
      <c r="F803" s="87" t="n">
        <f aca="false">F804</f>
        <v>8510</v>
      </c>
      <c r="G803" s="119"/>
    </row>
    <row r="804" customFormat="false" ht="48" hidden="false" customHeight="false" outlineLevel="0" collapsed="false">
      <c r="A804" s="82" t="s">
        <v>926</v>
      </c>
      <c r="B804" s="92" t="s">
        <v>350</v>
      </c>
      <c r="C804" s="103" t="s">
        <v>252</v>
      </c>
      <c r="D804" s="111" t="s">
        <v>927</v>
      </c>
      <c r="E804" s="125"/>
      <c r="F804" s="87" t="n">
        <f aca="false">F805</f>
        <v>8510</v>
      </c>
      <c r="G804" s="119"/>
    </row>
    <row r="805" customFormat="false" ht="48" hidden="false" customHeight="false" outlineLevel="0" collapsed="false">
      <c r="A805" s="99" t="s">
        <v>928</v>
      </c>
      <c r="B805" s="92" t="s">
        <v>350</v>
      </c>
      <c r="C805" s="103" t="s">
        <v>252</v>
      </c>
      <c r="D805" s="111" t="s">
        <v>929</v>
      </c>
      <c r="E805" s="125"/>
      <c r="F805" s="87" t="n">
        <f aca="false">F806</f>
        <v>8510</v>
      </c>
      <c r="G805" s="119"/>
    </row>
    <row r="806" customFormat="false" ht="16.5" hidden="false" customHeight="false" outlineLevel="0" collapsed="false">
      <c r="A806" s="99" t="s">
        <v>813</v>
      </c>
      <c r="B806" s="92" t="s">
        <v>350</v>
      </c>
      <c r="C806" s="103" t="s">
        <v>252</v>
      </c>
      <c r="D806" s="104" t="s">
        <v>930</v>
      </c>
      <c r="E806" s="125" t="n">
        <v>620</v>
      </c>
      <c r="F806" s="87" t="n">
        <f aca="false">F807</f>
        <v>8510</v>
      </c>
      <c r="G806" s="119"/>
    </row>
    <row r="807" customFormat="false" ht="48" hidden="false" customHeight="false" outlineLevel="0" collapsed="false">
      <c r="A807" s="99" t="s">
        <v>814</v>
      </c>
      <c r="B807" s="92" t="s">
        <v>350</v>
      </c>
      <c r="C807" s="103" t="s">
        <v>252</v>
      </c>
      <c r="D807" s="104" t="s">
        <v>930</v>
      </c>
      <c r="E807" s="125" t="n">
        <v>621</v>
      </c>
      <c r="F807" s="87" t="n">
        <v>8510</v>
      </c>
      <c r="G807" s="119"/>
    </row>
    <row r="808" customFormat="false" ht="16.5" hidden="false" customHeight="false" outlineLevel="0" collapsed="false">
      <c r="A808" s="82" t="s">
        <v>931</v>
      </c>
      <c r="B808" s="81" t="s">
        <v>350</v>
      </c>
      <c r="C808" s="81" t="s">
        <v>350</v>
      </c>
      <c r="D808" s="82"/>
      <c r="E808" s="83"/>
      <c r="F808" s="86" t="n">
        <f aca="false">F809</f>
        <v>488</v>
      </c>
      <c r="G808" s="87"/>
    </row>
    <row r="809" customFormat="false" ht="63.75" hidden="false" customHeight="false" outlineLevel="0" collapsed="false">
      <c r="A809" s="99" t="s">
        <v>294</v>
      </c>
      <c r="B809" s="81" t="s">
        <v>350</v>
      </c>
      <c r="C809" s="81" t="s">
        <v>350</v>
      </c>
      <c r="D809" s="82" t="s">
        <v>293</v>
      </c>
      <c r="E809" s="83"/>
      <c r="F809" s="86" t="n">
        <f aca="false">F810</f>
        <v>488</v>
      </c>
      <c r="G809" s="87"/>
    </row>
    <row r="810" customFormat="false" ht="31.5" hidden="false" customHeight="false" outlineLevel="0" collapsed="false">
      <c r="A810" s="82" t="s">
        <v>932</v>
      </c>
      <c r="B810" s="81" t="s">
        <v>350</v>
      </c>
      <c r="C810" s="81" t="s">
        <v>350</v>
      </c>
      <c r="D810" s="82" t="s">
        <v>933</v>
      </c>
      <c r="E810" s="83"/>
      <c r="F810" s="86" t="n">
        <f aca="false">F811+F821</f>
        <v>488</v>
      </c>
      <c r="G810" s="87"/>
    </row>
    <row r="811" customFormat="false" ht="47.25" hidden="false" customHeight="false" outlineLevel="0" collapsed="false">
      <c r="A811" s="99" t="s">
        <v>934</v>
      </c>
      <c r="B811" s="81" t="s">
        <v>350</v>
      </c>
      <c r="C811" s="81" t="s">
        <v>350</v>
      </c>
      <c r="D811" s="82" t="s">
        <v>935</v>
      </c>
      <c r="E811" s="83"/>
      <c r="F811" s="86" t="n">
        <f aca="false">F812+F815+F818</f>
        <v>360</v>
      </c>
      <c r="G811" s="87"/>
    </row>
    <row r="812" customFormat="false" ht="15.75" hidden="false" customHeight="false" outlineLevel="0" collapsed="false">
      <c r="A812" s="99" t="s">
        <v>936</v>
      </c>
      <c r="B812" s="81" t="s">
        <v>350</v>
      </c>
      <c r="C812" s="81" t="s">
        <v>350</v>
      </c>
      <c r="D812" s="82" t="s">
        <v>937</v>
      </c>
      <c r="E812" s="83"/>
      <c r="F812" s="86" t="n">
        <f aca="false">F813</f>
        <v>120</v>
      </c>
      <c r="G812" s="87"/>
    </row>
    <row r="813" customFormat="false" ht="31.5" hidden="false" customHeight="false" outlineLevel="0" collapsed="false">
      <c r="A813" s="82" t="s">
        <v>256</v>
      </c>
      <c r="B813" s="81" t="s">
        <v>350</v>
      </c>
      <c r="C813" s="81" t="s">
        <v>350</v>
      </c>
      <c r="D813" s="82" t="s">
        <v>937</v>
      </c>
      <c r="E813" s="83" t="n">
        <v>240</v>
      </c>
      <c r="F813" s="86" t="n">
        <f aca="false">F814</f>
        <v>120</v>
      </c>
      <c r="G813" s="87"/>
    </row>
    <row r="814" customFormat="false" ht="15.75" hidden="false" customHeight="false" outlineLevel="0" collapsed="false">
      <c r="A814" s="82" t="s">
        <v>258</v>
      </c>
      <c r="B814" s="81" t="s">
        <v>350</v>
      </c>
      <c r="C814" s="81" t="s">
        <v>350</v>
      </c>
      <c r="D814" s="82" t="s">
        <v>937</v>
      </c>
      <c r="E814" s="83" t="n">
        <v>244</v>
      </c>
      <c r="F814" s="86" t="n">
        <v>120</v>
      </c>
      <c r="G814" s="87"/>
    </row>
    <row r="815" customFormat="false" ht="31.5" hidden="false" customHeight="false" outlineLevel="0" collapsed="false">
      <c r="A815" s="82" t="s">
        <v>938</v>
      </c>
      <c r="B815" s="81" t="s">
        <v>350</v>
      </c>
      <c r="C815" s="81" t="s">
        <v>350</v>
      </c>
      <c r="D815" s="82" t="s">
        <v>939</v>
      </c>
      <c r="E815" s="83"/>
      <c r="F815" s="86" t="n">
        <f aca="false">F816</f>
        <v>135</v>
      </c>
      <c r="G815" s="87"/>
    </row>
    <row r="816" customFormat="false" ht="31.5" hidden="false" customHeight="false" outlineLevel="0" collapsed="false">
      <c r="A816" s="82" t="s">
        <v>256</v>
      </c>
      <c r="B816" s="81" t="s">
        <v>350</v>
      </c>
      <c r="C816" s="81" t="s">
        <v>350</v>
      </c>
      <c r="D816" s="82" t="s">
        <v>939</v>
      </c>
      <c r="E816" s="83" t="n">
        <v>240</v>
      </c>
      <c r="F816" s="86" t="n">
        <f aca="false">F817</f>
        <v>135</v>
      </c>
      <c r="G816" s="87"/>
    </row>
    <row r="817" customFormat="false" ht="16.5" hidden="false" customHeight="false" outlineLevel="0" collapsed="false">
      <c r="A817" s="82" t="s">
        <v>258</v>
      </c>
      <c r="B817" s="81" t="s">
        <v>350</v>
      </c>
      <c r="C817" s="81" t="s">
        <v>350</v>
      </c>
      <c r="D817" s="82" t="s">
        <v>939</v>
      </c>
      <c r="E817" s="83" t="n">
        <v>244</v>
      </c>
      <c r="F817" s="86" t="n">
        <v>135</v>
      </c>
      <c r="G817" s="87"/>
    </row>
    <row r="818" customFormat="false" ht="16.5" hidden="false" customHeight="false" outlineLevel="0" collapsed="false">
      <c r="A818" s="99" t="s">
        <v>940</v>
      </c>
      <c r="B818" s="93" t="s">
        <v>350</v>
      </c>
      <c r="C818" s="105" t="s">
        <v>350</v>
      </c>
      <c r="D818" s="97" t="s">
        <v>941</v>
      </c>
      <c r="E818" s="106"/>
      <c r="F818" s="86" t="n">
        <f aca="false">F819</f>
        <v>105</v>
      </c>
      <c r="G818" s="87"/>
    </row>
    <row r="819" customFormat="false" ht="32.25" hidden="false" customHeight="false" outlineLevel="0" collapsed="false">
      <c r="A819" s="99" t="s">
        <v>256</v>
      </c>
      <c r="B819" s="93" t="s">
        <v>350</v>
      </c>
      <c r="C819" s="105" t="s">
        <v>350</v>
      </c>
      <c r="D819" s="97" t="s">
        <v>941</v>
      </c>
      <c r="E819" s="106" t="n">
        <v>240</v>
      </c>
      <c r="F819" s="86" t="n">
        <f aca="false">F820</f>
        <v>105</v>
      </c>
      <c r="G819" s="87"/>
    </row>
    <row r="820" customFormat="false" ht="16.5" hidden="false" customHeight="false" outlineLevel="0" collapsed="false">
      <c r="A820" s="99" t="s">
        <v>291</v>
      </c>
      <c r="B820" s="93" t="s">
        <v>350</v>
      </c>
      <c r="C820" s="105" t="s">
        <v>350</v>
      </c>
      <c r="D820" s="97" t="s">
        <v>941</v>
      </c>
      <c r="E820" s="106" t="n">
        <v>244</v>
      </c>
      <c r="F820" s="86" t="n">
        <v>105</v>
      </c>
      <c r="G820" s="87"/>
    </row>
    <row r="821" customFormat="false" ht="32.25" hidden="false" customHeight="false" outlineLevel="0" collapsed="false">
      <c r="A821" s="99" t="s">
        <v>942</v>
      </c>
      <c r="B821" s="93" t="s">
        <v>350</v>
      </c>
      <c r="C821" s="95" t="s">
        <v>350</v>
      </c>
      <c r="D821" s="102" t="s">
        <v>943</v>
      </c>
      <c r="E821" s="98"/>
      <c r="F821" s="117" t="n">
        <f aca="false">F822</f>
        <v>128</v>
      </c>
      <c r="G821" s="87"/>
    </row>
    <row r="822" customFormat="false" ht="16.5" hidden="false" customHeight="false" outlineLevel="0" collapsed="false">
      <c r="A822" s="99" t="s">
        <v>944</v>
      </c>
      <c r="B822" s="93" t="s">
        <v>350</v>
      </c>
      <c r="C822" s="95" t="s">
        <v>350</v>
      </c>
      <c r="D822" s="102" t="s">
        <v>945</v>
      </c>
      <c r="E822" s="98"/>
      <c r="F822" s="117" t="n">
        <f aca="false">F823</f>
        <v>128</v>
      </c>
      <c r="G822" s="87"/>
    </row>
    <row r="823" customFormat="false" ht="32.25" hidden="false" customHeight="false" outlineLevel="0" collapsed="false">
      <c r="A823" s="99" t="s">
        <v>256</v>
      </c>
      <c r="B823" s="93" t="s">
        <v>350</v>
      </c>
      <c r="C823" s="95" t="s">
        <v>350</v>
      </c>
      <c r="D823" s="102" t="s">
        <v>945</v>
      </c>
      <c r="E823" s="98" t="n">
        <v>240</v>
      </c>
      <c r="F823" s="117" t="n">
        <f aca="false">F824</f>
        <v>128</v>
      </c>
      <c r="G823" s="87"/>
    </row>
    <row r="824" customFormat="false" ht="16.5" hidden="false" customHeight="false" outlineLevel="0" collapsed="false">
      <c r="A824" s="99" t="s">
        <v>291</v>
      </c>
      <c r="B824" s="93" t="s">
        <v>350</v>
      </c>
      <c r="C824" s="95" t="s">
        <v>350</v>
      </c>
      <c r="D824" s="102" t="s">
        <v>945</v>
      </c>
      <c r="E824" s="98" t="n">
        <v>244</v>
      </c>
      <c r="F824" s="117" t="n">
        <v>128</v>
      </c>
      <c r="G824" s="87"/>
    </row>
    <row r="825" customFormat="false" ht="16.5" hidden="false" customHeight="false" outlineLevel="0" collapsed="false">
      <c r="A825" s="82" t="s">
        <v>946</v>
      </c>
      <c r="B825" s="92" t="s">
        <v>350</v>
      </c>
      <c r="C825" s="93" t="s">
        <v>478</v>
      </c>
      <c r="D825" s="153"/>
      <c r="E825" s="106"/>
      <c r="F825" s="107" t="n">
        <f aca="false">F826+F859</f>
        <v>7442</v>
      </c>
      <c r="G825" s="87"/>
    </row>
    <row r="826" customFormat="false" ht="31.5" hidden="false" customHeight="false" outlineLevel="0" collapsed="false">
      <c r="A826" s="82" t="s">
        <v>264</v>
      </c>
      <c r="B826" s="95" t="s">
        <v>350</v>
      </c>
      <c r="C826" s="93" t="s">
        <v>478</v>
      </c>
      <c r="D826" s="97" t="s">
        <v>265</v>
      </c>
      <c r="E826" s="106"/>
      <c r="F826" s="107" t="n">
        <f aca="false">F827+F835+F841</f>
        <v>490</v>
      </c>
      <c r="G826" s="87"/>
    </row>
    <row r="827" customFormat="false" ht="16.5" hidden="false" customHeight="false" outlineLevel="0" collapsed="false">
      <c r="A827" s="99" t="s">
        <v>947</v>
      </c>
      <c r="B827" s="93" t="s">
        <v>350</v>
      </c>
      <c r="C827" s="95" t="s">
        <v>478</v>
      </c>
      <c r="D827" s="115" t="s">
        <v>267</v>
      </c>
      <c r="E827" s="106"/>
      <c r="F827" s="140" t="n">
        <f aca="false">F828</f>
        <v>200</v>
      </c>
      <c r="G827" s="87"/>
    </row>
    <row r="828" customFormat="false" ht="48" hidden="false" customHeight="false" outlineLevel="0" collapsed="false">
      <c r="A828" s="97" t="s">
        <v>843</v>
      </c>
      <c r="B828" s="93" t="s">
        <v>350</v>
      </c>
      <c r="C828" s="95" t="s">
        <v>478</v>
      </c>
      <c r="D828" s="102" t="s">
        <v>844</v>
      </c>
      <c r="E828" s="98"/>
      <c r="F828" s="117" t="n">
        <f aca="false">F829</f>
        <v>200</v>
      </c>
      <c r="G828" s="87"/>
    </row>
    <row r="829" customFormat="false" ht="16.5" hidden="false" customHeight="false" outlineLevel="0" collapsed="false">
      <c r="A829" s="99" t="s">
        <v>948</v>
      </c>
      <c r="B829" s="93" t="s">
        <v>350</v>
      </c>
      <c r="C829" s="95" t="s">
        <v>478</v>
      </c>
      <c r="D829" s="102" t="s">
        <v>949</v>
      </c>
      <c r="E829" s="98"/>
      <c r="F829" s="117" t="n">
        <f aca="false">F830</f>
        <v>200</v>
      </c>
      <c r="G829" s="87"/>
    </row>
    <row r="830" customFormat="false" ht="47.25" hidden="false" customHeight="false" outlineLevel="0" collapsed="false">
      <c r="A830" s="99" t="s">
        <v>950</v>
      </c>
      <c r="B830" s="93" t="s">
        <v>350</v>
      </c>
      <c r="C830" s="95" t="s">
        <v>478</v>
      </c>
      <c r="D830" s="102" t="s">
        <v>951</v>
      </c>
      <c r="E830" s="98"/>
      <c r="F830" s="117" t="n">
        <f aca="false">F831+F833</f>
        <v>200</v>
      </c>
      <c r="G830" s="87"/>
    </row>
    <row r="831" customFormat="false" ht="15.75" hidden="false" customHeight="false" outlineLevel="0" collapsed="false">
      <c r="A831" s="99" t="s">
        <v>457</v>
      </c>
      <c r="B831" s="93" t="s">
        <v>350</v>
      </c>
      <c r="C831" s="95" t="s">
        <v>478</v>
      </c>
      <c r="D831" s="102" t="s">
        <v>951</v>
      </c>
      <c r="E831" s="98" t="n">
        <v>610</v>
      </c>
      <c r="F831" s="117" t="n">
        <f aca="false">F832</f>
        <v>100</v>
      </c>
      <c r="G831" s="87"/>
    </row>
    <row r="832" customFormat="false" ht="15.75" hidden="false" customHeight="false" outlineLevel="0" collapsed="false">
      <c r="A832" s="99" t="s">
        <v>597</v>
      </c>
      <c r="B832" s="93" t="s">
        <v>350</v>
      </c>
      <c r="C832" s="95" t="s">
        <v>478</v>
      </c>
      <c r="D832" s="102" t="s">
        <v>951</v>
      </c>
      <c r="E832" s="98" t="n">
        <v>612</v>
      </c>
      <c r="F832" s="117" t="n">
        <v>100</v>
      </c>
      <c r="G832" s="87"/>
    </row>
    <row r="833" customFormat="false" ht="15.75" hidden="false" customHeight="false" outlineLevel="0" collapsed="false">
      <c r="A833" s="99" t="s">
        <v>813</v>
      </c>
      <c r="B833" s="93" t="s">
        <v>350</v>
      </c>
      <c r="C833" s="95" t="s">
        <v>478</v>
      </c>
      <c r="D833" s="102" t="s">
        <v>951</v>
      </c>
      <c r="E833" s="98" t="n">
        <v>620</v>
      </c>
      <c r="F833" s="119" t="n">
        <f aca="false">F834</f>
        <v>100</v>
      </c>
      <c r="G833" s="87"/>
    </row>
    <row r="834" customFormat="false" ht="15.75" hidden="false" customHeight="false" outlineLevel="0" collapsed="false">
      <c r="A834" s="99" t="s">
        <v>820</v>
      </c>
      <c r="B834" s="93" t="s">
        <v>350</v>
      </c>
      <c r="C834" s="95" t="s">
        <v>478</v>
      </c>
      <c r="D834" s="102" t="s">
        <v>951</v>
      </c>
      <c r="E834" s="98" t="n">
        <v>622</v>
      </c>
      <c r="F834" s="119" t="n">
        <v>100</v>
      </c>
      <c r="G834" s="87"/>
    </row>
    <row r="835" customFormat="false" ht="15.75" hidden="false" customHeight="false" outlineLevel="0" collapsed="false">
      <c r="A835" s="82" t="s">
        <v>952</v>
      </c>
      <c r="B835" s="145" t="s">
        <v>350</v>
      </c>
      <c r="C835" s="146" t="s">
        <v>478</v>
      </c>
      <c r="D835" s="97" t="s">
        <v>275</v>
      </c>
      <c r="E835" s="106"/>
      <c r="F835" s="140" t="n">
        <f aca="false">F836</f>
        <v>150</v>
      </c>
      <c r="G835" s="87"/>
    </row>
    <row r="836" customFormat="false" ht="63" hidden="false" customHeight="false" outlineLevel="0" collapsed="false">
      <c r="A836" s="99" t="s">
        <v>276</v>
      </c>
      <c r="B836" s="92" t="s">
        <v>350</v>
      </c>
      <c r="C836" s="114" t="s">
        <v>478</v>
      </c>
      <c r="D836" s="102" t="s">
        <v>277</v>
      </c>
      <c r="E836" s="98"/>
      <c r="F836" s="117" t="n">
        <f aca="false">F837</f>
        <v>150</v>
      </c>
      <c r="G836" s="87"/>
    </row>
    <row r="837" customFormat="false" ht="15.75" hidden="false" customHeight="false" outlineLevel="0" collapsed="false">
      <c r="A837" s="82" t="s">
        <v>948</v>
      </c>
      <c r="B837" s="95" t="s">
        <v>350</v>
      </c>
      <c r="C837" s="118" t="s">
        <v>478</v>
      </c>
      <c r="D837" s="102" t="s">
        <v>953</v>
      </c>
      <c r="E837" s="98"/>
      <c r="F837" s="117" t="n">
        <f aca="false">F838</f>
        <v>150</v>
      </c>
      <c r="G837" s="87"/>
    </row>
    <row r="838" customFormat="false" ht="47.25" hidden="false" customHeight="false" outlineLevel="0" collapsed="false">
      <c r="A838" s="82" t="s">
        <v>950</v>
      </c>
      <c r="B838" s="95" t="s">
        <v>350</v>
      </c>
      <c r="C838" s="118" t="s">
        <v>478</v>
      </c>
      <c r="D838" s="102" t="s">
        <v>954</v>
      </c>
      <c r="E838" s="98"/>
      <c r="F838" s="117" t="n">
        <f aca="false">F839</f>
        <v>150</v>
      </c>
      <c r="G838" s="87"/>
    </row>
    <row r="839" customFormat="false" ht="15.75" hidden="false" customHeight="false" outlineLevel="0" collapsed="false">
      <c r="A839" s="82" t="s">
        <v>457</v>
      </c>
      <c r="B839" s="95" t="s">
        <v>350</v>
      </c>
      <c r="C839" s="118" t="s">
        <v>478</v>
      </c>
      <c r="D839" s="102" t="s">
        <v>954</v>
      </c>
      <c r="E839" s="98" t="n">
        <v>610</v>
      </c>
      <c r="F839" s="117" t="n">
        <f aca="false">F840</f>
        <v>150</v>
      </c>
      <c r="G839" s="87"/>
    </row>
    <row r="840" customFormat="false" ht="15.75" hidden="false" customHeight="false" outlineLevel="0" collapsed="false">
      <c r="A840" s="82" t="s">
        <v>597</v>
      </c>
      <c r="B840" s="95" t="s">
        <v>350</v>
      </c>
      <c r="C840" s="118" t="s">
        <v>478</v>
      </c>
      <c r="D840" s="102" t="s">
        <v>954</v>
      </c>
      <c r="E840" s="98" t="n">
        <v>612</v>
      </c>
      <c r="F840" s="117" t="n">
        <v>150</v>
      </c>
      <c r="G840" s="87"/>
    </row>
    <row r="841" customFormat="false" ht="31.5" hidden="false" customHeight="false" outlineLevel="0" collapsed="false">
      <c r="A841" s="99" t="s">
        <v>955</v>
      </c>
      <c r="B841" s="93" t="s">
        <v>350</v>
      </c>
      <c r="C841" s="92" t="s">
        <v>478</v>
      </c>
      <c r="D841" s="115" t="s">
        <v>956</v>
      </c>
      <c r="E841" s="98"/>
      <c r="F841" s="117" t="n">
        <f aca="false">F842+F850</f>
        <v>140</v>
      </c>
      <c r="G841" s="87"/>
    </row>
    <row r="842" customFormat="false" ht="31.5" hidden="false" customHeight="false" outlineLevel="0" collapsed="false">
      <c r="A842" s="97" t="s">
        <v>957</v>
      </c>
      <c r="B842" s="93" t="s">
        <v>350</v>
      </c>
      <c r="C842" s="95" t="s">
        <v>478</v>
      </c>
      <c r="D842" s="102" t="s">
        <v>958</v>
      </c>
      <c r="E842" s="98"/>
      <c r="F842" s="117" t="n">
        <f aca="false">F843+F846</f>
        <v>60</v>
      </c>
      <c r="G842" s="87"/>
    </row>
    <row r="843" customFormat="false" ht="78.75" hidden="false" customHeight="false" outlineLevel="0" collapsed="false">
      <c r="A843" s="99" t="s">
        <v>959</v>
      </c>
      <c r="B843" s="81" t="s">
        <v>350</v>
      </c>
      <c r="C843" s="120" t="s">
        <v>478</v>
      </c>
      <c r="D843" s="102" t="s">
        <v>960</v>
      </c>
      <c r="E843" s="98"/>
      <c r="F843" s="117" t="n">
        <f aca="false">F844</f>
        <v>30</v>
      </c>
      <c r="G843" s="87"/>
    </row>
    <row r="844" customFormat="false" ht="31.5" hidden="false" customHeight="false" outlineLevel="0" collapsed="false">
      <c r="A844" s="99" t="s">
        <v>256</v>
      </c>
      <c r="B844" s="81" t="s">
        <v>350</v>
      </c>
      <c r="C844" s="120" t="s">
        <v>478</v>
      </c>
      <c r="D844" s="102" t="s">
        <v>960</v>
      </c>
      <c r="E844" s="98" t="n">
        <v>240</v>
      </c>
      <c r="F844" s="117" t="n">
        <f aca="false">F845</f>
        <v>30</v>
      </c>
      <c r="G844" s="87"/>
    </row>
    <row r="845" customFormat="false" ht="15.75" hidden="false" customHeight="false" outlineLevel="0" collapsed="false">
      <c r="A845" s="99" t="s">
        <v>258</v>
      </c>
      <c r="B845" s="81" t="s">
        <v>350</v>
      </c>
      <c r="C845" s="120" t="s">
        <v>478</v>
      </c>
      <c r="D845" s="102" t="s">
        <v>960</v>
      </c>
      <c r="E845" s="98" t="n">
        <v>244</v>
      </c>
      <c r="F845" s="117" t="n">
        <v>30</v>
      </c>
      <c r="G845" s="87"/>
    </row>
    <row r="846" customFormat="false" ht="47.25" hidden="false" customHeight="false" outlineLevel="0" collapsed="false">
      <c r="A846" s="99" t="s">
        <v>961</v>
      </c>
      <c r="B846" s="93" t="s">
        <v>350</v>
      </c>
      <c r="C846" s="95" t="s">
        <v>478</v>
      </c>
      <c r="D846" s="102" t="s">
        <v>962</v>
      </c>
      <c r="E846" s="98"/>
      <c r="F846" s="117" t="n">
        <f aca="false">F847</f>
        <v>30</v>
      </c>
      <c r="G846" s="87"/>
    </row>
    <row r="847" customFormat="false" ht="31.5" hidden="false" customHeight="false" outlineLevel="0" collapsed="false">
      <c r="A847" s="99" t="s">
        <v>839</v>
      </c>
      <c r="B847" s="93" t="s">
        <v>350</v>
      </c>
      <c r="C847" s="95" t="s">
        <v>478</v>
      </c>
      <c r="D847" s="102" t="s">
        <v>963</v>
      </c>
      <c r="E847" s="98"/>
      <c r="F847" s="117" t="n">
        <f aca="false">F848</f>
        <v>30</v>
      </c>
      <c r="G847" s="87"/>
    </row>
    <row r="848" customFormat="false" ht="15.75" hidden="false" customHeight="false" outlineLevel="0" collapsed="false">
      <c r="A848" s="99" t="s">
        <v>457</v>
      </c>
      <c r="B848" s="93" t="s">
        <v>350</v>
      </c>
      <c r="C848" s="95" t="s">
        <v>478</v>
      </c>
      <c r="D848" s="102" t="s">
        <v>963</v>
      </c>
      <c r="E848" s="98" t="n">
        <v>610</v>
      </c>
      <c r="F848" s="117" t="n">
        <f aca="false">F849</f>
        <v>30</v>
      </c>
      <c r="G848" s="87"/>
    </row>
    <row r="849" customFormat="false" ht="16.5" hidden="false" customHeight="false" outlineLevel="0" collapsed="false">
      <c r="A849" s="99" t="s">
        <v>597</v>
      </c>
      <c r="B849" s="93" t="s">
        <v>350</v>
      </c>
      <c r="C849" s="95" t="s">
        <v>478</v>
      </c>
      <c r="D849" s="102" t="s">
        <v>963</v>
      </c>
      <c r="E849" s="98" t="n">
        <v>612</v>
      </c>
      <c r="F849" s="117" t="n">
        <v>30</v>
      </c>
      <c r="G849" s="87"/>
    </row>
    <row r="850" customFormat="false" ht="63.75" hidden="false" customHeight="false" outlineLevel="0" collapsed="false">
      <c r="A850" s="99" t="s">
        <v>964</v>
      </c>
      <c r="B850" s="93" t="s">
        <v>350</v>
      </c>
      <c r="C850" s="95" t="s">
        <v>478</v>
      </c>
      <c r="D850" s="102" t="s">
        <v>965</v>
      </c>
      <c r="E850" s="98"/>
      <c r="F850" s="117" t="n">
        <f aca="false">F851+F855</f>
        <v>80</v>
      </c>
      <c r="G850" s="87"/>
    </row>
    <row r="851" customFormat="false" ht="31.5" hidden="false" customHeight="false" outlineLevel="0" collapsed="false">
      <c r="A851" s="99" t="s">
        <v>966</v>
      </c>
      <c r="B851" s="81" t="s">
        <v>350</v>
      </c>
      <c r="C851" s="120" t="s">
        <v>478</v>
      </c>
      <c r="D851" s="102" t="s">
        <v>967</v>
      </c>
      <c r="E851" s="98"/>
      <c r="F851" s="117" t="n">
        <f aca="false">F852</f>
        <v>30</v>
      </c>
      <c r="G851" s="87"/>
    </row>
    <row r="852" customFormat="false" ht="31.5" hidden="false" customHeight="false" outlineLevel="0" collapsed="false">
      <c r="A852" s="99" t="s">
        <v>839</v>
      </c>
      <c r="B852" s="81" t="s">
        <v>350</v>
      </c>
      <c r="C852" s="120" t="s">
        <v>478</v>
      </c>
      <c r="D852" s="102" t="s">
        <v>968</v>
      </c>
      <c r="E852" s="98"/>
      <c r="F852" s="117" t="n">
        <f aca="false">F853</f>
        <v>30</v>
      </c>
      <c r="G852" s="87"/>
    </row>
    <row r="853" customFormat="false" ht="15.75" hidden="false" customHeight="false" outlineLevel="0" collapsed="false">
      <c r="A853" s="99" t="s">
        <v>457</v>
      </c>
      <c r="B853" s="81" t="s">
        <v>350</v>
      </c>
      <c r="C853" s="120" t="s">
        <v>478</v>
      </c>
      <c r="D853" s="102" t="s">
        <v>968</v>
      </c>
      <c r="E853" s="98" t="n">
        <v>610</v>
      </c>
      <c r="F853" s="117" t="n">
        <f aca="false">F854</f>
        <v>30</v>
      </c>
      <c r="G853" s="87"/>
    </row>
    <row r="854" customFormat="false" ht="16.5" hidden="false" customHeight="false" outlineLevel="0" collapsed="false">
      <c r="A854" s="99" t="s">
        <v>597</v>
      </c>
      <c r="B854" s="93" t="s">
        <v>350</v>
      </c>
      <c r="C854" s="95" t="s">
        <v>478</v>
      </c>
      <c r="D854" s="102" t="s">
        <v>968</v>
      </c>
      <c r="E854" s="98" t="n">
        <v>612</v>
      </c>
      <c r="F854" s="117" t="n">
        <v>30</v>
      </c>
      <c r="G854" s="87"/>
    </row>
    <row r="855" customFormat="false" ht="32.25" hidden="false" customHeight="false" outlineLevel="0" collapsed="false">
      <c r="A855" s="99" t="s">
        <v>969</v>
      </c>
      <c r="B855" s="93" t="s">
        <v>350</v>
      </c>
      <c r="C855" s="95" t="s">
        <v>478</v>
      </c>
      <c r="D855" s="102" t="s">
        <v>970</v>
      </c>
      <c r="E855" s="98"/>
      <c r="F855" s="117" t="n">
        <f aca="false">F856</f>
        <v>50</v>
      </c>
      <c r="G855" s="87"/>
    </row>
    <row r="856" customFormat="false" ht="31.5" hidden="false" customHeight="false" outlineLevel="0" collapsed="false">
      <c r="A856" s="99" t="s">
        <v>839</v>
      </c>
      <c r="B856" s="93" t="s">
        <v>350</v>
      </c>
      <c r="C856" s="95" t="s">
        <v>478</v>
      </c>
      <c r="D856" s="102" t="s">
        <v>971</v>
      </c>
      <c r="E856" s="98"/>
      <c r="F856" s="117" t="n">
        <f aca="false">F857</f>
        <v>50</v>
      </c>
      <c r="G856" s="87"/>
    </row>
    <row r="857" customFormat="false" ht="15.75" hidden="false" customHeight="false" outlineLevel="0" collapsed="false">
      <c r="A857" s="99" t="s">
        <v>457</v>
      </c>
      <c r="B857" s="93" t="s">
        <v>350</v>
      </c>
      <c r="C857" s="95" t="s">
        <v>478</v>
      </c>
      <c r="D857" s="102" t="s">
        <v>971</v>
      </c>
      <c r="E857" s="98" t="n">
        <v>610</v>
      </c>
      <c r="F857" s="117" t="n">
        <f aca="false">F858</f>
        <v>50</v>
      </c>
      <c r="G857" s="87"/>
    </row>
    <row r="858" customFormat="false" ht="16.5" hidden="false" customHeight="false" outlineLevel="0" collapsed="false">
      <c r="A858" s="99" t="s">
        <v>597</v>
      </c>
      <c r="B858" s="93" t="s">
        <v>350</v>
      </c>
      <c r="C858" s="95" t="s">
        <v>478</v>
      </c>
      <c r="D858" s="102" t="s">
        <v>971</v>
      </c>
      <c r="E858" s="98" t="n">
        <v>612</v>
      </c>
      <c r="F858" s="117" t="n">
        <v>50</v>
      </c>
      <c r="G858" s="87"/>
    </row>
    <row r="859" customFormat="false" ht="32.25" hidden="false" customHeight="false" outlineLevel="0" collapsed="false">
      <c r="A859" s="82" t="s">
        <v>282</v>
      </c>
      <c r="B859" s="81" t="s">
        <v>350</v>
      </c>
      <c r="C859" s="95" t="s">
        <v>478</v>
      </c>
      <c r="D859" s="82" t="s">
        <v>283</v>
      </c>
      <c r="E859" s="83"/>
      <c r="F859" s="86" t="n">
        <f aca="false">F860</f>
        <v>6952</v>
      </c>
      <c r="G859" s="87"/>
    </row>
    <row r="860" customFormat="false" ht="32.25" hidden="false" customHeight="false" outlineLevel="0" collapsed="false">
      <c r="A860" s="82" t="s">
        <v>972</v>
      </c>
      <c r="B860" s="81" t="s">
        <v>350</v>
      </c>
      <c r="C860" s="95" t="s">
        <v>478</v>
      </c>
      <c r="D860" s="88" t="s">
        <v>973</v>
      </c>
      <c r="E860" s="83"/>
      <c r="F860" s="86" t="n">
        <f aca="false">F861</f>
        <v>6952</v>
      </c>
      <c r="G860" s="87"/>
    </row>
    <row r="861" customFormat="false" ht="32.25" hidden="false" customHeight="false" outlineLevel="0" collapsed="false">
      <c r="A861" s="99" t="s">
        <v>974</v>
      </c>
      <c r="B861" s="81" t="s">
        <v>350</v>
      </c>
      <c r="C861" s="105" t="s">
        <v>478</v>
      </c>
      <c r="D861" s="97" t="s">
        <v>975</v>
      </c>
      <c r="E861" s="106"/>
      <c r="F861" s="86" t="n">
        <f aca="false">F862+F867</f>
        <v>6952</v>
      </c>
      <c r="G861" s="87"/>
    </row>
    <row r="862" customFormat="false" ht="32.25" hidden="false" customHeight="false" outlineLevel="0" collapsed="false">
      <c r="A862" s="82" t="s">
        <v>976</v>
      </c>
      <c r="B862" s="103" t="s">
        <v>350</v>
      </c>
      <c r="C862" s="95" t="s">
        <v>478</v>
      </c>
      <c r="D862" s="99" t="s">
        <v>977</v>
      </c>
      <c r="E862" s="106"/>
      <c r="F862" s="86" t="n">
        <f aca="false">F863+F865</f>
        <v>4300</v>
      </c>
      <c r="G862" s="87"/>
    </row>
    <row r="863" customFormat="false" ht="16.5" hidden="false" customHeight="false" outlineLevel="0" collapsed="false">
      <c r="A863" s="82" t="s">
        <v>457</v>
      </c>
      <c r="B863" s="103" t="s">
        <v>350</v>
      </c>
      <c r="C863" s="95" t="s">
        <v>478</v>
      </c>
      <c r="D863" s="99" t="s">
        <v>977</v>
      </c>
      <c r="E863" s="106" t="n">
        <v>610</v>
      </c>
      <c r="F863" s="86" t="n">
        <f aca="false">F864</f>
        <v>3284</v>
      </c>
      <c r="G863" s="87"/>
    </row>
    <row r="864" customFormat="false" ht="16.5" hidden="false" customHeight="false" outlineLevel="0" collapsed="false">
      <c r="A864" s="82" t="s">
        <v>597</v>
      </c>
      <c r="B864" s="81" t="s">
        <v>350</v>
      </c>
      <c r="C864" s="95" t="s">
        <v>478</v>
      </c>
      <c r="D864" s="99" t="s">
        <v>977</v>
      </c>
      <c r="E864" s="106" t="n">
        <v>612</v>
      </c>
      <c r="F864" s="86" t="n">
        <v>3284</v>
      </c>
      <c r="G864" s="87"/>
    </row>
    <row r="865" customFormat="false" ht="16.5" hidden="false" customHeight="false" outlineLevel="0" collapsed="false">
      <c r="A865" s="82" t="s">
        <v>813</v>
      </c>
      <c r="B865" s="81" t="s">
        <v>350</v>
      </c>
      <c r="C865" s="95" t="s">
        <v>478</v>
      </c>
      <c r="D865" s="99" t="s">
        <v>977</v>
      </c>
      <c r="E865" s="106" t="n">
        <v>620</v>
      </c>
      <c r="F865" s="86" t="n">
        <f aca="false">F866</f>
        <v>1016</v>
      </c>
      <c r="G865" s="87"/>
    </row>
    <row r="866" customFormat="false" ht="16.5" hidden="false" customHeight="false" outlineLevel="0" collapsed="false">
      <c r="A866" s="82" t="s">
        <v>820</v>
      </c>
      <c r="B866" s="81" t="s">
        <v>350</v>
      </c>
      <c r="C866" s="95" t="s">
        <v>478</v>
      </c>
      <c r="D866" s="99" t="s">
        <v>977</v>
      </c>
      <c r="E866" s="106" t="n">
        <v>622</v>
      </c>
      <c r="F866" s="86" t="n">
        <v>1016</v>
      </c>
      <c r="G866" s="87"/>
    </row>
    <row r="867" customFormat="false" ht="79.5" hidden="false" customHeight="false" outlineLevel="0" collapsed="false">
      <c r="A867" s="99" t="s">
        <v>978</v>
      </c>
      <c r="B867" s="93" t="s">
        <v>350</v>
      </c>
      <c r="C867" s="95" t="s">
        <v>478</v>
      </c>
      <c r="D867" s="99" t="s">
        <v>979</v>
      </c>
      <c r="E867" s="98"/>
      <c r="F867" s="117" t="n">
        <f aca="false">F868+F870</f>
        <v>2652</v>
      </c>
      <c r="G867" s="87"/>
    </row>
    <row r="868" customFormat="false" ht="32.25" hidden="false" customHeight="false" outlineLevel="0" collapsed="false">
      <c r="A868" s="99" t="s">
        <v>256</v>
      </c>
      <c r="B868" s="146" t="s">
        <v>350</v>
      </c>
      <c r="C868" s="95" t="s">
        <v>478</v>
      </c>
      <c r="D868" s="99" t="s">
        <v>979</v>
      </c>
      <c r="E868" s="98" t="n">
        <v>240</v>
      </c>
      <c r="F868" s="129" t="n">
        <f aca="false">F869</f>
        <v>1600</v>
      </c>
      <c r="G868" s="87"/>
    </row>
    <row r="869" customFormat="false" ht="16.5" hidden="false" customHeight="false" outlineLevel="0" collapsed="false">
      <c r="A869" s="82" t="s">
        <v>258</v>
      </c>
      <c r="B869" s="92" t="s">
        <v>350</v>
      </c>
      <c r="C869" s="95" t="s">
        <v>478</v>
      </c>
      <c r="D869" s="99" t="s">
        <v>979</v>
      </c>
      <c r="E869" s="106" t="n">
        <v>244</v>
      </c>
      <c r="F869" s="107" t="n">
        <v>1600</v>
      </c>
      <c r="G869" s="119"/>
    </row>
    <row r="870" customFormat="false" ht="16.5" hidden="false" customHeight="false" outlineLevel="0" collapsed="false">
      <c r="A870" s="82" t="s">
        <v>457</v>
      </c>
      <c r="B870" s="95" t="s">
        <v>350</v>
      </c>
      <c r="C870" s="95" t="s">
        <v>478</v>
      </c>
      <c r="D870" s="99" t="s">
        <v>979</v>
      </c>
      <c r="E870" s="106" t="n">
        <v>610</v>
      </c>
      <c r="F870" s="87" t="n">
        <f aca="false">F871</f>
        <v>1052</v>
      </c>
      <c r="G870" s="119"/>
    </row>
    <row r="871" customFormat="false" ht="16.5" hidden="false" customHeight="false" outlineLevel="0" collapsed="false">
      <c r="A871" s="82" t="s">
        <v>597</v>
      </c>
      <c r="B871" s="95" t="s">
        <v>350</v>
      </c>
      <c r="C871" s="95" t="s">
        <v>478</v>
      </c>
      <c r="D871" s="99" t="s">
        <v>979</v>
      </c>
      <c r="E871" s="106" t="n">
        <v>612</v>
      </c>
      <c r="F871" s="87" t="n">
        <v>1052</v>
      </c>
      <c r="G871" s="119"/>
    </row>
    <row r="872" customFormat="false" ht="16.5" hidden="false" customHeight="false" outlineLevel="0" collapsed="false">
      <c r="A872" s="79" t="s">
        <v>980</v>
      </c>
      <c r="B872" s="80" t="s">
        <v>538</v>
      </c>
      <c r="C872" s="81"/>
      <c r="D872" s="82"/>
      <c r="E872" s="83"/>
      <c r="F872" s="84" t="n">
        <f aca="false">F873</f>
        <v>77270.3</v>
      </c>
      <c r="G872" s="87"/>
    </row>
    <row r="873" customFormat="false" ht="15.75" hidden="false" customHeight="false" outlineLevel="0" collapsed="false">
      <c r="A873" s="82" t="s">
        <v>981</v>
      </c>
      <c r="B873" s="81" t="s">
        <v>538</v>
      </c>
      <c r="C873" s="81" t="s">
        <v>241</v>
      </c>
      <c r="D873" s="82"/>
      <c r="E873" s="83"/>
      <c r="F873" s="86" t="n">
        <f aca="false">F874</f>
        <v>77270.3</v>
      </c>
      <c r="G873" s="87"/>
    </row>
    <row r="874" customFormat="false" ht="31.5" hidden="false" customHeight="false" outlineLevel="0" collapsed="false">
      <c r="A874" s="82" t="s">
        <v>982</v>
      </c>
      <c r="B874" s="81" t="s">
        <v>538</v>
      </c>
      <c r="C874" s="81" t="s">
        <v>241</v>
      </c>
      <c r="D874" s="82" t="s">
        <v>903</v>
      </c>
      <c r="E874" s="83"/>
      <c r="F874" s="86" t="n">
        <f aca="false">F875+F892+F901+F912</f>
        <v>77270.3</v>
      </c>
      <c r="G874" s="87"/>
    </row>
    <row r="875" customFormat="false" ht="31.5" hidden="false" customHeight="false" outlineLevel="0" collapsed="false">
      <c r="A875" s="82" t="s">
        <v>904</v>
      </c>
      <c r="B875" s="81" t="s">
        <v>538</v>
      </c>
      <c r="C875" s="81" t="s">
        <v>241</v>
      </c>
      <c r="D875" s="82" t="s">
        <v>905</v>
      </c>
      <c r="E875" s="121"/>
      <c r="F875" s="86" t="n">
        <f aca="false">F876+F880+F884+F888</f>
        <v>71110</v>
      </c>
      <c r="G875" s="87"/>
    </row>
    <row r="876" customFormat="false" ht="47.25" hidden="false" customHeight="false" outlineLevel="0" collapsed="false">
      <c r="A876" s="99" t="s">
        <v>983</v>
      </c>
      <c r="B876" s="146" t="s">
        <v>538</v>
      </c>
      <c r="C876" s="105" t="s">
        <v>241</v>
      </c>
      <c r="D876" s="94" t="s">
        <v>984</v>
      </c>
      <c r="E876" s="186"/>
      <c r="F876" s="107" t="n">
        <f aca="false">F877</f>
        <v>55000</v>
      </c>
      <c r="G876" s="87"/>
    </row>
    <row r="877" customFormat="false" ht="47.25" hidden="false" customHeight="false" outlineLevel="0" collapsed="false">
      <c r="A877" s="82" t="s">
        <v>985</v>
      </c>
      <c r="B877" s="92" t="s">
        <v>538</v>
      </c>
      <c r="C877" s="93" t="s">
        <v>241</v>
      </c>
      <c r="D877" s="94" t="s">
        <v>986</v>
      </c>
      <c r="E877" s="106"/>
      <c r="F877" s="107" t="n">
        <f aca="false">F878</f>
        <v>55000</v>
      </c>
      <c r="G877" s="87"/>
    </row>
    <row r="878" customFormat="false" ht="15.75" hidden="false" customHeight="false" outlineLevel="0" collapsed="false">
      <c r="A878" s="82" t="s">
        <v>813</v>
      </c>
      <c r="B878" s="95" t="s">
        <v>538</v>
      </c>
      <c r="C878" s="93" t="s">
        <v>241</v>
      </c>
      <c r="D878" s="94" t="s">
        <v>986</v>
      </c>
      <c r="E878" s="106" t="n">
        <v>620</v>
      </c>
      <c r="F878" s="107" t="n">
        <f aca="false">F879</f>
        <v>55000</v>
      </c>
      <c r="G878" s="87"/>
    </row>
    <row r="879" customFormat="false" ht="48" hidden="false" customHeight="false" outlineLevel="0" collapsed="false">
      <c r="A879" s="82" t="s">
        <v>814</v>
      </c>
      <c r="B879" s="95" t="s">
        <v>538</v>
      </c>
      <c r="C879" s="93" t="s">
        <v>241</v>
      </c>
      <c r="D879" s="94" t="s">
        <v>986</v>
      </c>
      <c r="E879" s="106" t="n">
        <v>621</v>
      </c>
      <c r="F879" s="107" t="n">
        <v>55000</v>
      </c>
      <c r="G879" s="87"/>
    </row>
    <row r="880" customFormat="false" ht="32.25" hidden="false" customHeight="false" outlineLevel="0" collapsed="false">
      <c r="A880" s="82" t="s">
        <v>987</v>
      </c>
      <c r="B880" s="95" t="s">
        <v>538</v>
      </c>
      <c r="C880" s="93" t="s">
        <v>241</v>
      </c>
      <c r="D880" s="94" t="s">
        <v>988</v>
      </c>
      <c r="E880" s="106"/>
      <c r="F880" s="107" t="n">
        <f aca="false">F881</f>
        <v>16034</v>
      </c>
      <c r="G880" s="87"/>
    </row>
    <row r="881" customFormat="false" ht="47.25" hidden="false" customHeight="false" outlineLevel="0" collapsed="false">
      <c r="A881" s="82" t="s">
        <v>989</v>
      </c>
      <c r="B881" s="95" t="s">
        <v>538</v>
      </c>
      <c r="C881" s="93" t="s">
        <v>241</v>
      </c>
      <c r="D881" s="94" t="s">
        <v>990</v>
      </c>
      <c r="E881" s="106"/>
      <c r="F881" s="107" t="n">
        <f aca="false">F882</f>
        <v>16034</v>
      </c>
      <c r="G881" s="87"/>
    </row>
    <row r="882" customFormat="false" ht="15.75" hidden="false" customHeight="false" outlineLevel="0" collapsed="false">
      <c r="A882" s="82" t="s">
        <v>457</v>
      </c>
      <c r="B882" s="145" t="s">
        <v>538</v>
      </c>
      <c r="C882" s="146" t="s">
        <v>241</v>
      </c>
      <c r="D882" s="94" t="s">
        <v>990</v>
      </c>
      <c r="E882" s="106" t="n">
        <v>610</v>
      </c>
      <c r="F882" s="107" t="n">
        <f aca="false">F883</f>
        <v>16034</v>
      </c>
      <c r="G882" s="87"/>
    </row>
    <row r="883" customFormat="false" ht="48" hidden="false" customHeight="false" outlineLevel="0" collapsed="false">
      <c r="A883" s="82" t="s">
        <v>458</v>
      </c>
      <c r="B883" s="181" t="s">
        <v>538</v>
      </c>
      <c r="C883" s="114" t="s">
        <v>241</v>
      </c>
      <c r="D883" s="187" t="s">
        <v>990</v>
      </c>
      <c r="E883" s="106" t="n">
        <v>611</v>
      </c>
      <c r="F883" s="107" t="n">
        <v>16034</v>
      </c>
      <c r="G883" s="87"/>
    </row>
    <row r="884" customFormat="false" ht="32.25" hidden="false" customHeight="false" outlineLevel="0" collapsed="false">
      <c r="A884" s="82" t="s">
        <v>880</v>
      </c>
      <c r="B884" s="92" t="s">
        <v>538</v>
      </c>
      <c r="C884" s="188" t="s">
        <v>241</v>
      </c>
      <c r="D884" s="153" t="s">
        <v>910</v>
      </c>
      <c r="E884" s="142"/>
      <c r="F884" s="107" t="n">
        <f aca="false">F885</f>
        <v>36</v>
      </c>
      <c r="G884" s="119"/>
    </row>
    <row r="885" customFormat="false" ht="47.25" hidden="false" customHeight="false" outlineLevel="0" collapsed="false">
      <c r="A885" s="189" t="s">
        <v>991</v>
      </c>
      <c r="B885" s="105" t="s">
        <v>538</v>
      </c>
      <c r="C885" s="105" t="s">
        <v>241</v>
      </c>
      <c r="D885" s="94" t="s">
        <v>912</v>
      </c>
      <c r="E885" s="106"/>
      <c r="F885" s="107" t="n">
        <f aca="false">F886</f>
        <v>36</v>
      </c>
      <c r="G885" s="119"/>
    </row>
    <row r="886" customFormat="false" ht="15.75" hidden="false" customHeight="false" outlineLevel="0" collapsed="false">
      <c r="A886" s="113" t="s">
        <v>813</v>
      </c>
      <c r="B886" s="105" t="s">
        <v>538</v>
      </c>
      <c r="C886" s="105" t="s">
        <v>241</v>
      </c>
      <c r="D886" s="153" t="s">
        <v>912</v>
      </c>
      <c r="E886" s="106" t="n">
        <v>620</v>
      </c>
      <c r="F886" s="140" t="n">
        <f aca="false">F887</f>
        <v>36</v>
      </c>
      <c r="G886" s="119"/>
    </row>
    <row r="887" customFormat="false" ht="15.75" hidden="false" customHeight="false" outlineLevel="0" collapsed="false">
      <c r="A887" s="82" t="s">
        <v>820</v>
      </c>
      <c r="B887" s="105" t="s">
        <v>538</v>
      </c>
      <c r="C887" s="105" t="s">
        <v>241</v>
      </c>
      <c r="D887" s="94" t="s">
        <v>912</v>
      </c>
      <c r="E887" s="106" t="n">
        <v>622</v>
      </c>
      <c r="F887" s="107" t="n">
        <v>36</v>
      </c>
      <c r="G887" s="119"/>
    </row>
    <row r="888" customFormat="false" ht="31.5" hidden="false" customHeight="false" outlineLevel="0" collapsed="false">
      <c r="A888" s="82" t="s">
        <v>913</v>
      </c>
      <c r="B888" s="92" t="s">
        <v>538</v>
      </c>
      <c r="C888" s="92" t="s">
        <v>241</v>
      </c>
      <c r="D888" s="97" t="s">
        <v>914</v>
      </c>
      <c r="E888" s="116"/>
      <c r="F888" s="117" t="n">
        <f aca="false">F889</f>
        <v>40</v>
      </c>
      <c r="G888" s="119"/>
    </row>
    <row r="889" customFormat="false" ht="32.25" hidden="false" customHeight="false" outlineLevel="0" collapsed="false">
      <c r="A889" s="82" t="s">
        <v>835</v>
      </c>
      <c r="B889" s="105" t="s">
        <v>538</v>
      </c>
      <c r="C889" s="95" t="s">
        <v>241</v>
      </c>
      <c r="D889" s="102" t="s">
        <v>915</v>
      </c>
      <c r="E889" s="98"/>
      <c r="F889" s="117" t="n">
        <f aca="false">F890</f>
        <v>40</v>
      </c>
      <c r="G889" s="119"/>
    </row>
    <row r="890" customFormat="false" ht="16.5" hidden="false" customHeight="false" outlineLevel="0" collapsed="false">
      <c r="A890" s="113" t="s">
        <v>813</v>
      </c>
      <c r="B890" s="108" t="s">
        <v>538</v>
      </c>
      <c r="C890" s="95" t="s">
        <v>241</v>
      </c>
      <c r="D890" s="102" t="s">
        <v>915</v>
      </c>
      <c r="E890" s="98" t="n">
        <v>620</v>
      </c>
      <c r="F890" s="117" t="n">
        <f aca="false">F891</f>
        <v>40</v>
      </c>
      <c r="G890" s="119"/>
    </row>
    <row r="891" customFormat="false" ht="16.5" hidden="false" customHeight="false" outlineLevel="0" collapsed="false">
      <c r="A891" s="82" t="s">
        <v>820</v>
      </c>
      <c r="B891" s="92" t="s">
        <v>538</v>
      </c>
      <c r="C891" s="118" t="s">
        <v>241</v>
      </c>
      <c r="D891" s="102" t="s">
        <v>915</v>
      </c>
      <c r="E891" s="98" t="n">
        <v>622</v>
      </c>
      <c r="F891" s="117" t="n">
        <v>40</v>
      </c>
      <c r="G891" s="119"/>
    </row>
    <row r="892" customFormat="false" ht="16.5" hidden="false" customHeight="false" outlineLevel="0" collapsed="false">
      <c r="A892" s="82" t="s">
        <v>992</v>
      </c>
      <c r="B892" s="95" t="s">
        <v>538</v>
      </c>
      <c r="C892" s="93" t="s">
        <v>241</v>
      </c>
      <c r="D892" s="94" t="s">
        <v>993</v>
      </c>
      <c r="E892" s="106"/>
      <c r="F892" s="87" t="n">
        <f aca="false">F893+F897</f>
        <v>500</v>
      </c>
      <c r="G892" s="87"/>
    </row>
    <row r="893" customFormat="false" ht="31.5" hidden="false" customHeight="false" outlineLevel="0" collapsed="false">
      <c r="A893" s="82" t="s">
        <v>994</v>
      </c>
      <c r="B893" s="95" t="s">
        <v>538</v>
      </c>
      <c r="C893" s="93" t="s">
        <v>241</v>
      </c>
      <c r="D893" s="94" t="s">
        <v>995</v>
      </c>
      <c r="E893" s="106"/>
      <c r="F893" s="107" t="n">
        <f aca="false">F894</f>
        <v>250</v>
      </c>
      <c r="G893" s="87"/>
    </row>
    <row r="894" customFormat="false" ht="31.5" hidden="false" customHeight="false" outlineLevel="0" collapsed="false">
      <c r="A894" s="82" t="s">
        <v>996</v>
      </c>
      <c r="B894" s="95" t="s">
        <v>538</v>
      </c>
      <c r="C894" s="93" t="s">
        <v>241</v>
      </c>
      <c r="D894" s="94" t="s">
        <v>997</v>
      </c>
      <c r="E894" s="106"/>
      <c r="F894" s="107" t="n">
        <f aca="false">F895</f>
        <v>250</v>
      </c>
      <c r="G894" s="87"/>
    </row>
    <row r="895" customFormat="false" ht="15.75" hidden="false" customHeight="false" outlineLevel="0" collapsed="false">
      <c r="A895" s="82" t="s">
        <v>457</v>
      </c>
      <c r="B895" s="95" t="s">
        <v>538</v>
      </c>
      <c r="C895" s="93" t="s">
        <v>241</v>
      </c>
      <c r="D895" s="94" t="s">
        <v>997</v>
      </c>
      <c r="E895" s="106" t="n">
        <v>610</v>
      </c>
      <c r="F895" s="107" t="n">
        <f aca="false">F896</f>
        <v>250</v>
      </c>
      <c r="G895" s="87"/>
    </row>
    <row r="896" customFormat="false" ht="15.75" hidden="false" customHeight="false" outlineLevel="0" collapsed="false">
      <c r="A896" s="82" t="s">
        <v>597</v>
      </c>
      <c r="B896" s="95" t="s">
        <v>538</v>
      </c>
      <c r="C896" s="93" t="s">
        <v>241</v>
      </c>
      <c r="D896" s="94" t="s">
        <v>997</v>
      </c>
      <c r="E896" s="106" t="n">
        <v>612</v>
      </c>
      <c r="F896" s="107" t="n">
        <v>250</v>
      </c>
      <c r="G896" s="87"/>
    </row>
    <row r="897" customFormat="false" ht="31.5" hidden="false" customHeight="false" outlineLevel="0" collapsed="false">
      <c r="A897" s="82" t="s">
        <v>998</v>
      </c>
      <c r="B897" s="95" t="s">
        <v>538</v>
      </c>
      <c r="C897" s="93" t="s">
        <v>241</v>
      </c>
      <c r="D897" s="94" t="s">
        <v>999</v>
      </c>
      <c r="E897" s="186"/>
      <c r="F897" s="107" t="n">
        <f aca="false">F898</f>
        <v>250</v>
      </c>
      <c r="G897" s="87"/>
    </row>
    <row r="898" customFormat="false" ht="31.5" hidden="false" customHeight="false" outlineLevel="0" collapsed="false">
      <c r="A898" s="82" t="s">
        <v>996</v>
      </c>
      <c r="B898" s="95" t="s">
        <v>538</v>
      </c>
      <c r="C898" s="93" t="s">
        <v>241</v>
      </c>
      <c r="D898" s="94" t="s">
        <v>1000</v>
      </c>
      <c r="E898" s="186"/>
      <c r="F898" s="107" t="n">
        <f aca="false">F899</f>
        <v>250</v>
      </c>
      <c r="G898" s="87"/>
    </row>
    <row r="899" customFormat="false" ht="16.5" hidden="false" customHeight="false" outlineLevel="0" collapsed="false">
      <c r="A899" s="113" t="s">
        <v>457</v>
      </c>
      <c r="B899" s="95" t="s">
        <v>538</v>
      </c>
      <c r="C899" s="93" t="s">
        <v>241</v>
      </c>
      <c r="D899" s="94" t="s">
        <v>1000</v>
      </c>
      <c r="E899" s="106" t="n">
        <v>610</v>
      </c>
      <c r="F899" s="107" t="n">
        <f aca="false">F900</f>
        <v>250</v>
      </c>
      <c r="G899" s="87"/>
    </row>
    <row r="900" customFormat="false" ht="16.5" hidden="false" customHeight="false" outlineLevel="0" collapsed="false">
      <c r="A900" s="82" t="s">
        <v>597</v>
      </c>
      <c r="B900" s="145" t="s">
        <v>538</v>
      </c>
      <c r="C900" s="93" t="s">
        <v>241</v>
      </c>
      <c r="D900" s="94" t="s">
        <v>1000</v>
      </c>
      <c r="E900" s="106" t="n">
        <v>612</v>
      </c>
      <c r="F900" s="107" t="n">
        <v>250</v>
      </c>
      <c r="G900" s="87"/>
    </row>
    <row r="901" customFormat="false" ht="48" hidden="false" customHeight="false" outlineLevel="0" collapsed="false">
      <c r="A901" s="82" t="s">
        <v>1001</v>
      </c>
      <c r="B901" s="92" t="s">
        <v>538</v>
      </c>
      <c r="C901" s="114" t="s">
        <v>241</v>
      </c>
      <c r="D901" s="102" t="s">
        <v>918</v>
      </c>
      <c r="E901" s="98"/>
      <c r="F901" s="117" t="n">
        <f aca="false">F902+F908</f>
        <v>1660.3</v>
      </c>
      <c r="G901" s="87"/>
    </row>
    <row r="902" customFormat="false" ht="48" hidden="false" customHeight="false" outlineLevel="0" collapsed="false">
      <c r="A902" s="99" t="s">
        <v>919</v>
      </c>
      <c r="B902" s="188" t="s">
        <v>538</v>
      </c>
      <c r="C902" s="92" t="s">
        <v>241</v>
      </c>
      <c r="D902" s="102" t="s">
        <v>920</v>
      </c>
      <c r="E902" s="98"/>
      <c r="F902" s="117" t="n">
        <f aca="false">F903</f>
        <v>254.7</v>
      </c>
      <c r="G902" s="87"/>
    </row>
    <row r="903" customFormat="false" ht="32.25" hidden="false" customHeight="false" outlineLevel="0" collapsed="false">
      <c r="A903" s="99" t="s">
        <v>766</v>
      </c>
      <c r="B903" s="188" t="s">
        <v>538</v>
      </c>
      <c r="C903" s="92" t="s">
        <v>241</v>
      </c>
      <c r="D903" s="102" t="s">
        <v>921</v>
      </c>
      <c r="E903" s="98"/>
      <c r="F903" s="117" t="n">
        <f aca="false">F904+F906</f>
        <v>254.7</v>
      </c>
      <c r="G903" s="87"/>
    </row>
    <row r="904" customFormat="false" ht="16.5" hidden="false" customHeight="false" outlineLevel="0" collapsed="false">
      <c r="A904" s="99" t="s">
        <v>457</v>
      </c>
      <c r="B904" s="188" t="s">
        <v>538</v>
      </c>
      <c r="C904" s="92" t="s">
        <v>241</v>
      </c>
      <c r="D904" s="102" t="s">
        <v>921</v>
      </c>
      <c r="E904" s="98" t="n">
        <v>610</v>
      </c>
      <c r="F904" s="117" t="n">
        <f aca="false">F905</f>
        <v>21.9</v>
      </c>
      <c r="G904" s="87"/>
    </row>
    <row r="905" customFormat="false" ht="16.5" hidden="false" customHeight="false" outlineLevel="0" collapsed="false">
      <c r="A905" s="99" t="s">
        <v>597</v>
      </c>
      <c r="B905" s="188" t="s">
        <v>538</v>
      </c>
      <c r="C905" s="92" t="s">
        <v>241</v>
      </c>
      <c r="D905" s="102" t="s">
        <v>921</v>
      </c>
      <c r="E905" s="98" t="n">
        <v>612</v>
      </c>
      <c r="F905" s="117" t="n">
        <v>21.9</v>
      </c>
      <c r="G905" s="87"/>
    </row>
    <row r="906" customFormat="false" ht="16.5" hidden="false" customHeight="false" outlineLevel="0" collapsed="false">
      <c r="A906" s="99" t="s">
        <v>813</v>
      </c>
      <c r="B906" s="188" t="s">
        <v>538</v>
      </c>
      <c r="C906" s="92" t="s">
        <v>241</v>
      </c>
      <c r="D906" s="102" t="s">
        <v>921</v>
      </c>
      <c r="E906" s="98" t="n">
        <v>620</v>
      </c>
      <c r="F906" s="117" t="n">
        <f aca="false">F907</f>
        <v>232.8</v>
      </c>
      <c r="G906" s="87"/>
    </row>
    <row r="907" customFormat="false" ht="16.5" hidden="false" customHeight="false" outlineLevel="0" collapsed="false">
      <c r="A907" s="99" t="s">
        <v>820</v>
      </c>
      <c r="B907" s="188" t="s">
        <v>538</v>
      </c>
      <c r="C907" s="92" t="s">
        <v>241</v>
      </c>
      <c r="D907" s="102" t="s">
        <v>921</v>
      </c>
      <c r="E907" s="98" t="n">
        <v>622</v>
      </c>
      <c r="F907" s="117" t="n">
        <v>232.8</v>
      </c>
      <c r="G907" s="87"/>
    </row>
    <row r="908" customFormat="false" ht="48" hidden="false" customHeight="false" outlineLevel="0" collapsed="false">
      <c r="A908" s="82" t="s">
        <v>1002</v>
      </c>
      <c r="B908" s="95" t="s">
        <v>538</v>
      </c>
      <c r="C908" s="118" t="s">
        <v>241</v>
      </c>
      <c r="D908" s="102" t="s">
        <v>1003</v>
      </c>
      <c r="E908" s="98"/>
      <c r="F908" s="117" t="n">
        <f aca="false">F909</f>
        <v>1405.6</v>
      </c>
      <c r="G908" s="87"/>
    </row>
    <row r="909" customFormat="false" ht="32.25" hidden="false" customHeight="false" outlineLevel="0" collapsed="false">
      <c r="A909" s="82" t="s">
        <v>837</v>
      </c>
      <c r="B909" s="95" t="s">
        <v>538</v>
      </c>
      <c r="C909" s="118" t="s">
        <v>241</v>
      </c>
      <c r="D909" s="102" t="s">
        <v>1004</v>
      </c>
      <c r="E909" s="98"/>
      <c r="F909" s="117" t="n">
        <f aca="false">F910</f>
        <v>1405.6</v>
      </c>
      <c r="G909" s="87"/>
    </row>
    <row r="910" customFormat="false" ht="16.5" hidden="false" customHeight="false" outlineLevel="0" collapsed="false">
      <c r="A910" s="82" t="s">
        <v>813</v>
      </c>
      <c r="B910" s="95" t="s">
        <v>538</v>
      </c>
      <c r="C910" s="118" t="s">
        <v>241</v>
      </c>
      <c r="D910" s="102" t="s">
        <v>1004</v>
      </c>
      <c r="E910" s="98" t="n">
        <v>620</v>
      </c>
      <c r="F910" s="117" t="n">
        <f aca="false">F911</f>
        <v>1405.6</v>
      </c>
      <c r="G910" s="87"/>
    </row>
    <row r="911" customFormat="false" ht="16.5" hidden="false" customHeight="false" outlineLevel="0" collapsed="false">
      <c r="A911" s="82" t="s">
        <v>820</v>
      </c>
      <c r="B911" s="95" t="s">
        <v>538</v>
      </c>
      <c r="C911" s="118" t="s">
        <v>241</v>
      </c>
      <c r="D911" s="102" t="s">
        <v>1004</v>
      </c>
      <c r="E911" s="98" t="n">
        <v>622</v>
      </c>
      <c r="F911" s="117" t="n">
        <v>1405.6</v>
      </c>
      <c r="G911" s="87"/>
    </row>
    <row r="912" customFormat="false" ht="16.5" hidden="false" customHeight="false" outlineLevel="0" collapsed="false">
      <c r="A912" s="82" t="s">
        <v>1005</v>
      </c>
      <c r="B912" s="95" t="s">
        <v>538</v>
      </c>
      <c r="C912" s="93" t="s">
        <v>241</v>
      </c>
      <c r="D912" s="94" t="s">
        <v>1006</v>
      </c>
      <c r="E912" s="106"/>
      <c r="F912" s="107" t="n">
        <f aca="false">F913</f>
        <v>4000</v>
      </c>
      <c r="G912" s="87"/>
    </row>
    <row r="913" customFormat="false" ht="31.5" hidden="false" customHeight="false" outlineLevel="0" collapsed="false">
      <c r="A913" s="82" t="s">
        <v>1007</v>
      </c>
      <c r="B913" s="95" t="s">
        <v>538</v>
      </c>
      <c r="C913" s="93" t="s">
        <v>241</v>
      </c>
      <c r="D913" s="94" t="s">
        <v>1008</v>
      </c>
      <c r="E913" s="106"/>
      <c r="F913" s="107" t="n">
        <f aca="false">F914</f>
        <v>4000</v>
      </c>
      <c r="G913" s="87"/>
    </row>
    <row r="914" customFormat="false" ht="47.25" hidden="false" customHeight="false" outlineLevel="0" collapsed="false">
      <c r="A914" s="82" t="s">
        <v>1009</v>
      </c>
      <c r="B914" s="95" t="s">
        <v>538</v>
      </c>
      <c r="C914" s="93" t="s">
        <v>241</v>
      </c>
      <c r="D914" s="94" t="s">
        <v>1010</v>
      </c>
      <c r="E914" s="106"/>
      <c r="F914" s="107" t="n">
        <f aca="false">F915</f>
        <v>4000</v>
      </c>
      <c r="G914" s="87"/>
    </row>
    <row r="915" customFormat="false" ht="15.75" hidden="false" customHeight="false" outlineLevel="0" collapsed="false">
      <c r="A915" s="82" t="s">
        <v>813</v>
      </c>
      <c r="B915" s="95" t="s">
        <v>538</v>
      </c>
      <c r="C915" s="93" t="s">
        <v>241</v>
      </c>
      <c r="D915" s="94" t="s">
        <v>1010</v>
      </c>
      <c r="E915" s="106" t="n">
        <v>620</v>
      </c>
      <c r="F915" s="107" t="n">
        <f aca="false">F916</f>
        <v>4000</v>
      </c>
      <c r="G915" s="87"/>
    </row>
    <row r="916" customFormat="false" ht="16.5" hidden="false" customHeight="false" outlineLevel="0" collapsed="false">
      <c r="A916" s="82" t="s">
        <v>820</v>
      </c>
      <c r="B916" s="95" t="s">
        <v>538</v>
      </c>
      <c r="C916" s="93" t="s">
        <v>241</v>
      </c>
      <c r="D916" s="94" t="s">
        <v>1010</v>
      </c>
      <c r="E916" s="147" t="n">
        <v>622</v>
      </c>
      <c r="F916" s="140" t="n">
        <v>4000</v>
      </c>
      <c r="G916" s="87"/>
    </row>
    <row r="917" customFormat="false" ht="16.5" hidden="false" customHeight="false" outlineLevel="0" collapsed="false">
      <c r="A917" s="79" t="s">
        <v>1011</v>
      </c>
      <c r="B917" s="80" t="s">
        <v>478</v>
      </c>
      <c r="C917" s="81"/>
      <c r="D917" s="82"/>
      <c r="E917" s="123"/>
      <c r="F917" s="190" t="n">
        <f aca="false">F918</f>
        <v>11018</v>
      </c>
      <c r="G917" s="191" t="n">
        <f aca="false">G918</f>
        <v>8418</v>
      </c>
    </row>
    <row r="918" customFormat="false" ht="15.75" hidden="false" customHeight="false" outlineLevel="0" collapsed="false">
      <c r="A918" s="82" t="s">
        <v>1012</v>
      </c>
      <c r="B918" s="81" t="s">
        <v>478</v>
      </c>
      <c r="C918" s="81" t="s">
        <v>478</v>
      </c>
      <c r="D918" s="82"/>
      <c r="E918" s="83"/>
      <c r="F918" s="86" t="n">
        <f aca="false">F919</f>
        <v>11018</v>
      </c>
      <c r="G918" s="87" t="n">
        <f aca="false">G925</f>
        <v>8418</v>
      </c>
    </row>
    <row r="919" customFormat="false" ht="63" hidden="false" customHeight="false" outlineLevel="0" collapsed="false">
      <c r="A919" s="82" t="s">
        <v>1013</v>
      </c>
      <c r="B919" s="81" t="s">
        <v>478</v>
      </c>
      <c r="C919" s="81" t="s">
        <v>478</v>
      </c>
      <c r="D919" s="82" t="s">
        <v>1014</v>
      </c>
      <c r="E919" s="83"/>
      <c r="F919" s="86" t="n">
        <f aca="false">F920</f>
        <v>11018</v>
      </c>
      <c r="G919" s="87"/>
    </row>
    <row r="920" customFormat="false" ht="47.25" hidden="false" customHeight="false" outlineLevel="0" collapsed="false">
      <c r="A920" s="82" t="s">
        <v>1015</v>
      </c>
      <c r="B920" s="81" t="s">
        <v>478</v>
      </c>
      <c r="C920" s="91" t="s">
        <v>478</v>
      </c>
      <c r="D920" s="82" t="s">
        <v>1016</v>
      </c>
      <c r="E920" s="83"/>
      <c r="F920" s="86" t="n">
        <f aca="false">F921+F925</f>
        <v>11018</v>
      </c>
      <c r="G920" s="87"/>
    </row>
    <row r="921" customFormat="false" ht="63" hidden="false" customHeight="false" outlineLevel="0" collapsed="false">
      <c r="A921" s="99" t="s">
        <v>1017</v>
      </c>
      <c r="B921" s="81" t="s">
        <v>478</v>
      </c>
      <c r="C921" s="103" t="s">
        <v>478</v>
      </c>
      <c r="D921" s="102" t="s">
        <v>1018</v>
      </c>
      <c r="E921" s="152"/>
      <c r="F921" s="119" t="n">
        <f aca="false">F922</f>
        <v>2600</v>
      </c>
      <c r="G921" s="87"/>
    </row>
    <row r="922" customFormat="false" ht="47.25" hidden="false" customHeight="false" outlineLevel="0" collapsed="false">
      <c r="A922" s="99" t="s">
        <v>1019</v>
      </c>
      <c r="B922" s="81" t="s">
        <v>478</v>
      </c>
      <c r="C922" s="120" t="s">
        <v>478</v>
      </c>
      <c r="D922" s="102" t="s">
        <v>1020</v>
      </c>
      <c r="E922" s="152"/>
      <c r="F922" s="119" t="n">
        <f aca="false">F923</f>
        <v>2600</v>
      </c>
      <c r="G922" s="87"/>
    </row>
    <row r="923" customFormat="false" ht="31.5" hidden="false" customHeight="false" outlineLevel="0" collapsed="false">
      <c r="A923" s="99" t="s">
        <v>783</v>
      </c>
      <c r="B923" s="81" t="s">
        <v>478</v>
      </c>
      <c r="C923" s="120" t="s">
        <v>478</v>
      </c>
      <c r="D923" s="102" t="s">
        <v>1020</v>
      </c>
      <c r="E923" s="98" t="n">
        <v>320</v>
      </c>
      <c r="F923" s="119" t="n">
        <f aca="false">F924</f>
        <v>2600</v>
      </c>
      <c r="G923" s="87"/>
    </row>
    <row r="924" customFormat="false" ht="31.5" hidden="false" customHeight="false" outlineLevel="0" collapsed="false">
      <c r="A924" s="99" t="s">
        <v>784</v>
      </c>
      <c r="B924" s="81" t="s">
        <v>478</v>
      </c>
      <c r="C924" s="120" t="s">
        <v>478</v>
      </c>
      <c r="D924" s="102" t="s">
        <v>1020</v>
      </c>
      <c r="E924" s="98" t="n">
        <v>321</v>
      </c>
      <c r="F924" s="117" t="n">
        <v>2600</v>
      </c>
      <c r="G924" s="87"/>
    </row>
    <row r="925" customFormat="false" ht="47.25" hidden="false" customHeight="false" outlineLevel="0" collapsed="false">
      <c r="A925" s="99" t="s">
        <v>1021</v>
      </c>
      <c r="B925" s="81" t="s">
        <v>478</v>
      </c>
      <c r="C925" s="81" t="s">
        <v>478</v>
      </c>
      <c r="D925" s="82" t="s">
        <v>1022</v>
      </c>
      <c r="E925" s="83"/>
      <c r="F925" s="86" t="n">
        <f aca="false">F926</f>
        <v>8418</v>
      </c>
      <c r="G925" s="87" t="n">
        <f aca="false">G926</f>
        <v>8418</v>
      </c>
    </row>
    <row r="926" customFormat="false" ht="63" hidden="false" customHeight="false" outlineLevel="0" collapsed="false">
      <c r="A926" s="82" t="s">
        <v>1023</v>
      </c>
      <c r="B926" s="81" t="s">
        <v>478</v>
      </c>
      <c r="C926" s="81" t="s">
        <v>478</v>
      </c>
      <c r="D926" s="82" t="s">
        <v>1024</v>
      </c>
      <c r="E926" s="83"/>
      <c r="F926" s="86" t="n">
        <f aca="false">F927</f>
        <v>8418</v>
      </c>
      <c r="G926" s="87" t="n">
        <f aca="false">G927</f>
        <v>8418</v>
      </c>
    </row>
    <row r="927" customFormat="false" ht="31.5" hidden="false" customHeight="false" outlineLevel="0" collapsed="false">
      <c r="A927" s="82" t="s">
        <v>256</v>
      </c>
      <c r="B927" s="81" t="s">
        <v>478</v>
      </c>
      <c r="C927" s="81" t="s">
        <v>478</v>
      </c>
      <c r="D927" s="82" t="s">
        <v>1024</v>
      </c>
      <c r="E927" s="83" t="n">
        <v>240</v>
      </c>
      <c r="F927" s="86" t="n">
        <f aca="false">F928</f>
        <v>8418</v>
      </c>
      <c r="G927" s="87" t="n">
        <f aca="false">G928</f>
        <v>8418</v>
      </c>
    </row>
    <row r="928" customFormat="false" ht="15.75" hidden="false" customHeight="false" outlineLevel="0" collapsed="false">
      <c r="A928" s="82" t="s">
        <v>258</v>
      </c>
      <c r="B928" s="81" t="s">
        <v>478</v>
      </c>
      <c r="C928" s="81" t="s">
        <v>478</v>
      </c>
      <c r="D928" s="82" t="s">
        <v>1024</v>
      </c>
      <c r="E928" s="83" t="n">
        <v>244</v>
      </c>
      <c r="F928" s="86" t="n">
        <v>8418</v>
      </c>
      <c r="G928" s="87" t="n">
        <v>8418</v>
      </c>
    </row>
    <row r="929" customFormat="false" ht="15.75" hidden="false" customHeight="false" outlineLevel="0" collapsed="false">
      <c r="A929" s="79" t="s">
        <v>1025</v>
      </c>
      <c r="B929" s="80" t="s">
        <v>592</v>
      </c>
      <c r="C929" s="80"/>
      <c r="D929" s="79"/>
      <c r="E929" s="121"/>
      <c r="F929" s="84" t="n">
        <f aca="false">F930+F937+F984+F1006</f>
        <v>48936.5</v>
      </c>
      <c r="G929" s="85" t="n">
        <f aca="false">G937+G984</f>
        <v>39069</v>
      </c>
    </row>
    <row r="930" customFormat="false" ht="15.75" hidden="false" customHeight="false" outlineLevel="0" collapsed="false">
      <c r="A930" s="82" t="s">
        <v>1026</v>
      </c>
      <c r="B930" s="81" t="s">
        <v>1027</v>
      </c>
      <c r="C930" s="81" t="s">
        <v>1028</v>
      </c>
      <c r="D930" s="88"/>
      <c r="E930" s="83"/>
      <c r="F930" s="86" t="n">
        <f aca="false">F931</f>
        <v>4004</v>
      </c>
      <c r="G930" s="87"/>
    </row>
    <row r="931" customFormat="false" ht="31.5" hidden="false" customHeight="false" outlineLevel="0" collapsed="false">
      <c r="A931" s="82" t="s">
        <v>355</v>
      </c>
      <c r="B931" s="81" t="s">
        <v>592</v>
      </c>
      <c r="C931" s="81" t="s">
        <v>241</v>
      </c>
      <c r="D931" s="97" t="s">
        <v>305</v>
      </c>
      <c r="E931" s="106"/>
      <c r="F931" s="86" t="n">
        <f aca="false">F932</f>
        <v>4004</v>
      </c>
      <c r="G931" s="87"/>
    </row>
    <row r="932" customFormat="false" ht="31.5" hidden="false" customHeight="false" outlineLevel="0" collapsed="false">
      <c r="A932" s="82" t="s">
        <v>322</v>
      </c>
      <c r="B932" s="81" t="s">
        <v>592</v>
      </c>
      <c r="C932" s="81" t="s">
        <v>241</v>
      </c>
      <c r="D932" s="97" t="s">
        <v>323</v>
      </c>
      <c r="E932" s="106"/>
      <c r="F932" s="86" t="n">
        <f aca="false">F933</f>
        <v>4004</v>
      </c>
      <c r="G932" s="87"/>
    </row>
    <row r="933" customFormat="false" ht="31.5" hidden="false" customHeight="false" outlineLevel="0" collapsed="false">
      <c r="A933" s="99" t="s">
        <v>328</v>
      </c>
      <c r="B933" s="81" t="s">
        <v>592</v>
      </c>
      <c r="C933" s="81" t="s">
        <v>241</v>
      </c>
      <c r="D933" s="97" t="s">
        <v>329</v>
      </c>
      <c r="E933" s="106"/>
      <c r="F933" s="86" t="n">
        <f aca="false">F934</f>
        <v>4004</v>
      </c>
      <c r="G933" s="87"/>
    </row>
    <row r="934" customFormat="false" ht="47.25" hidden="false" customHeight="false" outlineLevel="0" collapsed="false">
      <c r="A934" s="82" t="s">
        <v>1029</v>
      </c>
      <c r="B934" s="81" t="s">
        <v>592</v>
      </c>
      <c r="C934" s="81" t="s">
        <v>241</v>
      </c>
      <c r="D934" s="97" t="s">
        <v>1030</v>
      </c>
      <c r="E934" s="106"/>
      <c r="F934" s="86" t="n">
        <f aca="false">F935</f>
        <v>4004</v>
      </c>
      <c r="G934" s="87"/>
    </row>
    <row r="935" customFormat="false" ht="31.5" hidden="false" customHeight="false" outlineLevel="0" collapsed="false">
      <c r="A935" s="82" t="s">
        <v>783</v>
      </c>
      <c r="B935" s="81" t="s">
        <v>592</v>
      </c>
      <c r="C935" s="81" t="s">
        <v>241</v>
      </c>
      <c r="D935" s="97" t="s">
        <v>1030</v>
      </c>
      <c r="E935" s="106" t="n">
        <v>320</v>
      </c>
      <c r="F935" s="86" t="n">
        <f aca="false">F936</f>
        <v>4004</v>
      </c>
      <c r="G935" s="87"/>
    </row>
    <row r="936" customFormat="false" ht="31.5" hidden="false" customHeight="false" outlineLevel="0" collapsed="false">
      <c r="A936" s="82" t="s">
        <v>784</v>
      </c>
      <c r="B936" s="81" t="s">
        <v>592</v>
      </c>
      <c r="C936" s="81" t="s">
        <v>241</v>
      </c>
      <c r="D936" s="97" t="s">
        <v>1030</v>
      </c>
      <c r="E936" s="106" t="n">
        <v>321</v>
      </c>
      <c r="F936" s="86" t="n">
        <v>4004</v>
      </c>
      <c r="G936" s="87"/>
    </row>
    <row r="937" customFormat="false" ht="15.75" hidden="false" customHeight="false" outlineLevel="0" collapsed="false">
      <c r="A937" s="82" t="s">
        <v>1031</v>
      </c>
      <c r="B937" s="81" t="s">
        <v>592</v>
      </c>
      <c r="C937" s="81" t="s">
        <v>252</v>
      </c>
      <c r="D937" s="97"/>
      <c r="E937" s="106"/>
      <c r="F937" s="86" t="n">
        <f aca="false">F938</f>
        <v>16534</v>
      </c>
      <c r="G937" s="87" t="n">
        <f aca="false">G964</f>
        <v>12447</v>
      </c>
    </row>
    <row r="938" customFormat="false" ht="31.5" hidden="false" customHeight="false" outlineLevel="0" collapsed="false">
      <c r="A938" s="82" t="s">
        <v>1032</v>
      </c>
      <c r="B938" s="81" t="s">
        <v>592</v>
      </c>
      <c r="C938" s="81" t="s">
        <v>252</v>
      </c>
      <c r="D938" s="82" t="s">
        <v>283</v>
      </c>
      <c r="E938" s="83"/>
      <c r="F938" s="86" t="n">
        <f aca="false">F939+F970</f>
        <v>16534</v>
      </c>
      <c r="G938" s="85"/>
    </row>
    <row r="939" customFormat="false" ht="15.75" hidden="false" customHeight="false" outlineLevel="0" collapsed="false">
      <c r="A939" s="82" t="s">
        <v>284</v>
      </c>
      <c r="B939" s="81" t="s">
        <v>592</v>
      </c>
      <c r="C939" s="81" t="s">
        <v>252</v>
      </c>
      <c r="D939" s="82" t="s">
        <v>285</v>
      </c>
      <c r="E939" s="83"/>
      <c r="F939" s="86" t="n">
        <f aca="false">F940+F944+F960+F964</f>
        <v>15878</v>
      </c>
      <c r="G939" s="87"/>
    </row>
    <row r="940" customFormat="false" ht="47.25" hidden="false" customHeight="false" outlineLevel="0" collapsed="false">
      <c r="A940" s="99" t="s">
        <v>1033</v>
      </c>
      <c r="B940" s="93" t="s">
        <v>592</v>
      </c>
      <c r="C940" s="95" t="s">
        <v>252</v>
      </c>
      <c r="D940" s="102" t="s">
        <v>1034</v>
      </c>
      <c r="E940" s="98"/>
      <c r="F940" s="119" t="n">
        <f aca="false">F941</f>
        <v>219</v>
      </c>
      <c r="G940" s="87"/>
    </row>
    <row r="941" customFormat="false" ht="15.75" hidden="false" customHeight="false" outlineLevel="0" collapsed="false">
      <c r="A941" s="99" t="s">
        <v>1035</v>
      </c>
      <c r="B941" s="93" t="s">
        <v>592</v>
      </c>
      <c r="C941" s="95" t="s">
        <v>252</v>
      </c>
      <c r="D941" s="102" t="s">
        <v>1036</v>
      </c>
      <c r="E941" s="98"/>
      <c r="F941" s="119" t="n">
        <f aca="false">F942</f>
        <v>219</v>
      </c>
      <c r="G941" s="87"/>
    </row>
    <row r="942" customFormat="false" ht="31.5" hidden="false" customHeight="false" outlineLevel="0" collapsed="false">
      <c r="A942" s="99" t="s">
        <v>256</v>
      </c>
      <c r="B942" s="93" t="s">
        <v>592</v>
      </c>
      <c r="C942" s="95" t="s">
        <v>252</v>
      </c>
      <c r="D942" s="102" t="s">
        <v>1036</v>
      </c>
      <c r="E942" s="98" t="n">
        <v>240</v>
      </c>
      <c r="F942" s="119" t="n">
        <f aca="false">F943</f>
        <v>219</v>
      </c>
      <c r="G942" s="87"/>
    </row>
    <row r="943" customFormat="false" ht="15.75" hidden="false" customHeight="false" outlineLevel="0" collapsed="false">
      <c r="A943" s="99" t="s">
        <v>258</v>
      </c>
      <c r="B943" s="93" t="s">
        <v>592</v>
      </c>
      <c r="C943" s="95" t="s">
        <v>252</v>
      </c>
      <c r="D943" s="102" t="s">
        <v>1036</v>
      </c>
      <c r="E943" s="98" t="n">
        <v>244</v>
      </c>
      <c r="F943" s="119" t="n">
        <v>219</v>
      </c>
      <c r="G943" s="87"/>
    </row>
    <row r="944" customFormat="false" ht="47.25" hidden="false" customHeight="false" outlineLevel="0" collapsed="false">
      <c r="A944" s="99" t="s">
        <v>1037</v>
      </c>
      <c r="B944" s="81" t="s">
        <v>592</v>
      </c>
      <c r="C944" s="81" t="s">
        <v>252</v>
      </c>
      <c r="D944" s="82" t="s">
        <v>1038</v>
      </c>
      <c r="E944" s="83"/>
      <c r="F944" s="86" t="n">
        <f aca="false">F945+F948+F951+F954+F957</f>
        <v>1312</v>
      </c>
      <c r="G944" s="87"/>
    </row>
    <row r="945" customFormat="false" ht="31.5" hidden="false" customHeight="false" outlineLevel="0" collapsed="false">
      <c r="A945" s="99" t="s">
        <v>1039</v>
      </c>
      <c r="B945" s="81" t="s">
        <v>592</v>
      </c>
      <c r="C945" s="81" t="s">
        <v>252</v>
      </c>
      <c r="D945" s="82" t="s">
        <v>1040</v>
      </c>
      <c r="E945" s="83"/>
      <c r="F945" s="86" t="n">
        <f aca="false">F946</f>
        <v>281</v>
      </c>
      <c r="G945" s="87"/>
    </row>
    <row r="946" customFormat="false" ht="31.5" hidden="false" customHeight="false" outlineLevel="0" collapsed="false">
      <c r="A946" s="82" t="s">
        <v>783</v>
      </c>
      <c r="B946" s="81" t="s">
        <v>592</v>
      </c>
      <c r="C946" s="81" t="s">
        <v>252</v>
      </c>
      <c r="D946" s="82" t="s">
        <v>1040</v>
      </c>
      <c r="E946" s="83" t="n">
        <v>320</v>
      </c>
      <c r="F946" s="86" t="n">
        <f aca="false">F947</f>
        <v>281</v>
      </c>
      <c r="G946" s="87"/>
    </row>
    <row r="947" customFormat="false" ht="31.5" hidden="false" customHeight="false" outlineLevel="0" collapsed="false">
      <c r="A947" s="82" t="s">
        <v>784</v>
      </c>
      <c r="B947" s="81" t="s">
        <v>592</v>
      </c>
      <c r="C947" s="81" t="s">
        <v>252</v>
      </c>
      <c r="D947" s="82" t="s">
        <v>1040</v>
      </c>
      <c r="E947" s="83" t="n">
        <v>321</v>
      </c>
      <c r="F947" s="86" t="n">
        <v>281</v>
      </c>
      <c r="G947" s="87"/>
    </row>
    <row r="948" customFormat="false" ht="31.5" hidden="false" customHeight="false" outlineLevel="0" collapsed="false">
      <c r="A948" s="99" t="s">
        <v>1041</v>
      </c>
      <c r="B948" s="81" t="s">
        <v>592</v>
      </c>
      <c r="C948" s="81" t="s">
        <v>252</v>
      </c>
      <c r="D948" s="82" t="s">
        <v>1042</v>
      </c>
      <c r="E948" s="83"/>
      <c r="F948" s="86" t="n">
        <f aca="false">F949</f>
        <v>630</v>
      </c>
      <c r="G948" s="87"/>
    </row>
    <row r="949" customFormat="false" ht="31.5" hidden="false" customHeight="false" outlineLevel="0" collapsed="false">
      <c r="A949" s="99" t="s">
        <v>783</v>
      </c>
      <c r="B949" s="81" t="s">
        <v>592</v>
      </c>
      <c r="C949" s="81" t="s">
        <v>252</v>
      </c>
      <c r="D949" s="82" t="s">
        <v>1042</v>
      </c>
      <c r="E949" s="83" t="n">
        <v>320</v>
      </c>
      <c r="F949" s="86" t="n">
        <f aca="false">F950</f>
        <v>630</v>
      </c>
      <c r="G949" s="87"/>
    </row>
    <row r="950" customFormat="false" ht="31.5" hidden="false" customHeight="false" outlineLevel="0" collapsed="false">
      <c r="A950" s="99" t="s">
        <v>784</v>
      </c>
      <c r="B950" s="81" t="s">
        <v>592</v>
      </c>
      <c r="C950" s="81" t="s">
        <v>252</v>
      </c>
      <c r="D950" s="82" t="s">
        <v>1042</v>
      </c>
      <c r="E950" s="83" t="n">
        <v>321</v>
      </c>
      <c r="F950" s="86" t="n">
        <v>630</v>
      </c>
      <c r="G950" s="87"/>
    </row>
    <row r="951" customFormat="false" ht="78.75" hidden="false" customHeight="false" outlineLevel="0" collapsed="false">
      <c r="A951" s="99" t="s">
        <v>1043</v>
      </c>
      <c r="B951" s="81" t="s">
        <v>592</v>
      </c>
      <c r="C951" s="81" t="s">
        <v>252</v>
      </c>
      <c r="D951" s="82" t="s">
        <v>1044</v>
      </c>
      <c r="E951" s="83"/>
      <c r="F951" s="86" t="n">
        <f aca="false">F952</f>
        <v>27</v>
      </c>
      <c r="G951" s="87"/>
    </row>
    <row r="952" customFormat="false" ht="31.5" hidden="false" customHeight="false" outlineLevel="0" collapsed="false">
      <c r="A952" s="82" t="s">
        <v>256</v>
      </c>
      <c r="B952" s="81" t="s">
        <v>592</v>
      </c>
      <c r="C952" s="81" t="s">
        <v>252</v>
      </c>
      <c r="D952" s="82" t="s">
        <v>1044</v>
      </c>
      <c r="E952" s="83" t="n">
        <v>240</v>
      </c>
      <c r="F952" s="86" t="n">
        <f aca="false">F953</f>
        <v>27</v>
      </c>
      <c r="G952" s="87"/>
    </row>
    <row r="953" customFormat="false" ht="15.75" hidden="false" customHeight="false" outlineLevel="0" collapsed="false">
      <c r="A953" s="82" t="s">
        <v>258</v>
      </c>
      <c r="B953" s="81" t="s">
        <v>592</v>
      </c>
      <c r="C953" s="81" t="s">
        <v>252</v>
      </c>
      <c r="D953" s="82" t="s">
        <v>1044</v>
      </c>
      <c r="E953" s="83" t="n">
        <v>244</v>
      </c>
      <c r="F953" s="86" t="n">
        <v>27</v>
      </c>
      <c r="G953" s="87"/>
    </row>
    <row r="954" customFormat="false" ht="31.5" hidden="false" customHeight="false" outlineLevel="0" collapsed="false">
      <c r="A954" s="99" t="s">
        <v>1045</v>
      </c>
      <c r="B954" s="81" t="s">
        <v>592</v>
      </c>
      <c r="C954" s="81" t="s">
        <v>252</v>
      </c>
      <c r="D954" s="82" t="s">
        <v>1046</v>
      </c>
      <c r="E954" s="83"/>
      <c r="F954" s="86" t="n">
        <f aca="false">F955</f>
        <v>350</v>
      </c>
      <c r="G954" s="87"/>
    </row>
    <row r="955" customFormat="false" ht="31.5" hidden="false" customHeight="false" outlineLevel="0" collapsed="false">
      <c r="A955" s="82" t="s">
        <v>783</v>
      </c>
      <c r="B955" s="81" t="s">
        <v>592</v>
      </c>
      <c r="C955" s="81" t="s">
        <v>252</v>
      </c>
      <c r="D955" s="82" t="s">
        <v>1046</v>
      </c>
      <c r="E955" s="83" t="n">
        <v>320</v>
      </c>
      <c r="F955" s="86" t="n">
        <f aca="false">F956</f>
        <v>350</v>
      </c>
      <c r="G955" s="87"/>
    </row>
    <row r="956" customFormat="false" ht="31.5" hidden="false" customHeight="false" outlineLevel="0" collapsed="false">
      <c r="A956" s="82" t="s">
        <v>784</v>
      </c>
      <c r="B956" s="81" t="s">
        <v>592</v>
      </c>
      <c r="C956" s="81" t="s">
        <v>252</v>
      </c>
      <c r="D956" s="82" t="s">
        <v>1046</v>
      </c>
      <c r="E956" s="83" t="n">
        <v>321</v>
      </c>
      <c r="F956" s="86" t="n">
        <v>350</v>
      </c>
      <c r="G956" s="87"/>
    </row>
    <row r="957" customFormat="false" ht="31.5" hidden="false" customHeight="false" outlineLevel="0" collapsed="false">
      <c r="A957" s="99" t="s">
        <v>1047</v>
      </c>
      <c r="B957" s="81" t="s">
        <v>592</v>
      </c>
      <c r="C957" s="81" t="s">
        <v>252</v>
      </c>
      <c r="D957" s="82" t="s">
        <v>1048</v>
      </c>
      <c r="E957" s="83"/>
      <c r="F957" s="86" t="n">
        <f aca="false">F958</f>
        <v>24</v>
      </c>
      <c r="G957" s="87"/>
    </row>
    <row r="958" customFormat="false" ht="31.5" hidden="false" customHeight="false" outlineLevel="0" collapsed="false">
      <c r="A958" s="82" t="s">
        <v>783</v>
      </c>
      <c r="B958" s="81" t="s">
        <v>592</v>
      </c>
      <c r="C958" s="81" t="s">
        <v>252</v>
      </c>
      <c r="D958" s="82" t="s">
        <v>1048</v>
      </c>
      <c r="E958" s="83" t="n">
        <v>320</v>
      </c>
      <c r="F958" s="86" t="n">
        <f aca="false">F959</f>
        <v>24</v>
      </c>
      <c r="G958" s="87"/>
    </row>
    <row r="959" customFormat="false" ht="31.5" hidden="false" customHeight="false" outlineLevel="0" collapsed="false">
      <c r="A959" s="82" t="s">
        <v>784</v>
      </c>
      <c r="B959" s="81" t="s">
        <v>592</v>
      </c>
      <c r="C959" s="81" t="s">
        <v>252</v>
      </c>
      <c r="D959" s="82" t="s">
        <v>1048</v>
      </c>
      <c r="E959" s="83" t="n">
        <v>321</v>
      </c>
      <c r="F959" s="86" t="n">
        <v>24</v>
      </c>
      <c r="G959" s="87"/>
    </row>
    <row r="960" customFormat="false" ht="47.25" hidden="false" customHeight="false" outlineLevel="0" collapsed="false">
      <c r="A960" s="99" t="s">
        <v>1049</v>
      </c>
      <c r="B960" s="81" t="s">
        <v>592</v>
      </c>
      <c r="C960" s="81" t="s">
        <v>252</v>
      </c>
      <c r="D960" s="82" t="s">
        <v>1050</v>
      </c>
      <c r="E960" s="83"/>
      <c r="F960" s="86" t="n">
        <f aca="false">F961</f>
        <v>1900</v>
      </c>
      <c r="G960" s="87"/>
    </row>
    <row r="961" customFormat="false" ht="63" hidden="false" customHeight="false" outlineLevel="0" collapsed="false">
      <c r="A961" s="82" t="s">
        <v>1051</v>
      </c>
      <c r="B961" s="81" t="s">
        <v>592</v>
      </c>
      <c r="C961" s="81" t="s">
        <v>252</v>
      </c>
      <c r="D961" s="82" t="s">
        <v>1052</v>
      </c>
      <c r="E961" s="83"/>
      <c r="F961" s="86" t="n">
        <f aca="false">F962</f>
        <v>1900</v>
      </c>
      <c r="G961" s="87"/>
    </row>
    <row r="962" customFormat="false" ht="31.5" hidden="false" customHeight="false" outlineLevel="0" collapsed="false">
      <c r="A962" s="82" t="s">
        <v>256</v>
      </c>
      <c r="B962" s="81" t="s">
        <v>592</v>
      </c>
      <c r="C962" s="81" t="s">
        <v>252</v>
      </c>
      <c r="D962" s="82" t="s">
        <v>1052</v>
      </c>
      <c r="E962" s="83" t="n">
        <v>240</v>
      </c>
      <c r="F962" s="86" t="n">
        <f aca="false">F963</f>
        <v>1900</v>
      </c>
      <c r="G962" s="87"/>
    </row>
    <row r="963" customFormat="false" ht="15.75" hidden="false" customHeight="false" outlineLevel="0" collapsed="false">
      <c r="A963" s="82" t="s">
        <v>291</v>
      </c>
      <c r="B963" s="81" t="s">
        <v>592</v>
      </c>
      <c r="C963" s="81" t="s">
        <v>252</v>
      </c>
      <c r="D963" s="82" t="s">
        <v>1052</v>
      </c>
      <c r="E963" s="83" t="n">
        <v>244</v>
      </c>
      <c r="F963" s="86" t="n">
        <v>1900</v>
      </c>
      <c r="G963" s="87"/>
    </row>
    <row r="964" customFormat="false" ht="110.25" hidden="false" customHeight="false" outlineLevel="0" collapsed="false">
      <c r="A964" s="99" t="s">
        <v>286</v>
      </c>
      <c r="B964" s="81" t="s">
        <v>592</v>
      </c>
      <c r="C964" s="81" t="s">
        <v>252</v>
      </c>
      <c r="D964" s="82" t="s">
        <v>287</v>
      </c>
      <c r="E964" s="83"/>
      <c r="F964" s="86" t="n">
        <f aca="false">F965</f>
        <v>12447</v>
      </c>
      <c r="G964" s="87" t="n">
        <f aca="false">G965</f>
        <v>12447</v>
      </c>
    </row>
    <row r="965" customFormat="false" ht="63.75" hidden="false" customHeight="false" outlineLevel="0" collapsed="false">
      <c r="A965" s="82" t="s">
        <v>1053</v>
      </c>
      <c r="B965" s="81" t="s">
        <v>592</v>
      </c>
      <c r="C965" s="81" t="s">
        <v>252</v>
      </c>
      <c r="D965" s="82" t="s">
        <v>1054</v>
      </c>
      <c r="E965" s="83"/>
      <c r="F965" s="86" t="n">
        <f aca="false">F966+F968</f>
        <v>12447</v>
      </c>
      <c r="G965" s="87" t="n">
        <f aca="false">G966+G968</f>
        <v>12447</v>
      </c>
    </row>
    <row r="966" customFormat="false" ht="32.25" hidden="false" customHeight="false" outlineLevel="0" collapsed="false">
      <c r="A966" s="99" t="s">
        <v>256</v>
      </c>
      <c r="B966" s="81" t="s">
        <v>592</v>
      </c>
      <c r="C966" s="81" t="s">
        <v>252</v>
      </c>
      <c r="D966" s="82" t="s">
        <v>1054</v>
      </c>
      <c r="E966" s="83" t="n">
        <v>240</v>
      </c>
      <c r="F966" s="86" t="n">
        <f aca="false">F967</f>
        <v>124</v>
      </c>
      <c r="G966" s="87" t="n">
        <f aca="false">G967</f>
        <v>124</v>
      </c>
    </row>
    <row r="967" customFormat="false" ht="16.5" hidden="false" customHeight="false" outlineLevel="0" collapsed="false">
      <c r="A967" s="99" t="s">
        <v>291</v>
      </c>
      <c r="B967" s="81" t="s">
        <v>592</v>
      </c>
      <c r="C967" s="81" t="s">
        <v>252</v>
      </c>
      <c r="D967" s="82" t="s">
        <v>1054</v>
      </c>
      <c r="E967" s="83" t="n">
        <v>244</v>
      </c>
      <c r="F967" s="86" t="n">
        <v>124</v>
      </c>
      <c r="G967" s="87" t="n">
        <v>124</v>
      </c>
    </row>
    <row r="968" customFormat="false" ht="32.25" hidden="false" customHeight="false" outlineLevel="0" collapsed="false">
      <c r="A968" s="82" t="s">
        <v>783</v>
      </c>
      <c r="B968" s="81" t="s">
        <v>592</v>
      </c>
      <c r="C968" s="91" t="s">
        <v>252</v>
      </c>
      <c r="D968" s="82" t="s">
        <v>1054</v>
      </c>
      <c r="E968" s="83" t="n">
        <v>320</v>
      </c>
      <c r="F968" s="86" t="n">
        <f aca="false">F969</f>
        <v>12323</v>
      </c>
      <c r="G968" s="87" t="n">
        <f aca="false">G969</f>
        <v>12323</v>
      </c>
    </row>
    <row r="969" customFormat="false" ht="31.5" hidden="false" customHeight="false" outlineLevel="0" collapsed="false">
      <c r="A969" s="82" t="s">
        <v>784</v>
      </c>
      <c r="B969" s="91" t="s">
        <v>592</v>
      </c>
      <c r="C969" s="103" t="s">
        <v>252</v>
      </c>
      <c r="D969" s="104" t="s">
        <v>1054</v>
      </c>
      <c r="E969" s="83" t="n">
        <v>321</v>
      </c>
      <c r="F969" s="86" t="n">
        <v>12323</v>
      </c>
      <c r="G969" s="87" t="n">
        <v>12323</v>
      </c>
    </row>
    <row r="970" customFormat="false" ht="15.75" hidden="false" customHeight="false" outlineLevel="0" collapsed="false">
      <c r="A970" s="82" t="s">
        <v>1055</v>
      </c>
      <c r="B970" s="103" t="s">
        <v>592</v>
      </c>
      <c r="C970" s="182" t="s">
        <v>252</v>
      </c>
      <c r="D970" s="104" t="s">
        <v>1056</v>
      </c>
      <c r="E970" s="83"/>
      <c r="F970" s="86" t="n">
        <f aca="false">F971+F980</f>
        <v>656</v>
      </c>
      <c r="G970" s="87" t="n">
        <f aca="false">G971</f>
        <v>0</v>
      </c>
    </row>
    <row r="971" customFormat="false" ht="31.5" hidden="false" customHeight="false" outlineLevel="0" collapsed="false">
      <c r="A971" s="82" t="s">
        <v>1057</v>
      </c>
      <c r="B971" s="92" t="s">
        <v>592</v>
      </c>
      <c r="C971" s="118" t="s">
        <v>252</v>
      </c>
      <c r="D971" s="102" t="s">
        <v>1058</v>
      </c>
      <c r="E971" s="98"/>
      <c r="F971" s="117" t="n">
        <f aca="false">F972+F977</f>
        <v>600</v>
      </c>
      <c r="G971" s="87"/>
    </row>
    <row r="972" customFormat="false" ht="16.5" hidden="false" customHeight="false" outlineLevel="0" collapsed="false">
      <c r="A972" s="99" t="s">
        <v>1059</v>
      </c>
      <c r="B972" s="93" t="s">
        <v>592</v>
      </c>
      <c r="C972" s="92" t="s">
        <v>252</v>
      </c>
      <c r="D972" s="102" t="s">
        <v>1060</v>
      </c>
      <c r="E972" s="98"/>
      <c r="F972" s="117" t="n">
        <f aca="false">F973+F975</f>
        <v>500</v>
      </c>
      <c r="G972" s="87"/>
    </row>
    <row r="973" customFormat="false" ht="16.5" hidden="false" customHeight="false" outlineLevel="0" collapsed="false">
      <c r="A973" s="122" t="s">
        <v>457</v>
      </c>
      <c r="B973" s="93" t="s">
        <v>592</v>
      </c>
      <c r="C973" s="92" t="s">
        <v>252</v>
      </c>
      <c r="D973" s="102" t="s">
        <v>1060</v>
      </c>
      <c r="E973" s="98" t="n">
        <v>610</v>
      </c>
      <c r="F973" s="117" t="n">
        <f aca="false">F974</f>
        <v>100</v>
      </c>
      <c r="G973" s="87"/>
    </row>
    <row r="974" customFormat="false" ht="16.5" hidden="false" customHeight="false" outlineLevel="0" collapsed="false">
      <c r="A974" s="97" t="s">
        <v>597</v>
      </c>
      <c r="B974" s="93" t="s">
        <v>592</v>
      </c>
      <c r="C974" s="92" t="s">
        <v>252</v>
      </c>
      <c r="D974" s="102" t="s">
        <v>1060</v>
      </c>
      <c r="E974" s="98" t="n">
        <v>612</v>
      </c>
      <c r="F974" s="117" t="n">
        <v>100</v>
      </c>
      <c r="G974" s="87"/>
    </row>
    <row r="975" customFormat="false" ht="16.5" hidden="false" customHeight="false" outlineLevel="0" collapsed="false">
      <c r="A975" s="99" t="s">
        <v>813</v>
      </c>
      <c r="B975" s="93" t="s">
        <v>592</v>
      </c>
      <c r="C975" s="92" t="s">
        <v>252</v>
      </c>
      <c r="D975" s="102" t="s">
        <v>1060</v>
      </c>
      <c r="E975" s="98" t="n">
        <v>620</v>
      </c>
      <c r="F975" s="117" t="n">
        <f aca="false">F976</f>
        <v>400</v>
      </c>
      <c r="G975" s="87"/>
    </row>
    <row r="976" customFormat="false" ht="16.5" hidden="false" customHeight="false" outlineLevel="0" collapsed="false">
      <c r="A976" s="99" t="s">
        <v>820</v>
      </c>
      <c r="B976" s="93" t="s">
        <v>592</v>
      </c>
      <c r="C976" s="92" t="s">
        <v>252</v>
      </c>
      <c r="D976" s="102" t="s">
        <v>1060</v>
      </c>
      <c r="E976" s="98" t="n">
        <v>622</v>
      </c>
      <c r="F976" s="117" t="n">
        <v>400</v>
      </c>
      <c r="G976" s="87"/>
    </row>
    <row r="977" customFormat="false" ht="16.5" hidden="false" customHeight="false" outlineLevel="0" collapsed="false">
      <c r="A977" s="97" t="s">
        <v>1061</v>
      </c>
      <c r="B977" s="146" t="s">
        <v>592</v>
      </c>
      <c r="C977" s="181" t="s">
        <v>252</v>
      </c>
      <c r="D977" s="109" t="s">
        <v>1062</v>
      </c>
      <c r="E977" s="98"/>
      <c r="F977" s="117" t="n">
        <f aca="false">F978</f>
        <v>100</v>
      </c>
      <c r="G977" s="87"/>
    </row>
    <row r="978" customFormat="false" ht="16.5" hidden="false" customHeight="false" outlineLevel="0" collapsed="false">
      <c r="A978" s="122" t="s">
        <v>813</v>
      </c>
      <c r="B978" s="188" t="s">
        <v>592</v>
      </c>
      <c r="C978" s="92" t="s">
        <v>252</v>
      </c>
      <c r="D978" s="97" t="s">
        <v>1062</v>
      </c>
      <c r="E978" s="127" t="n">
        <v>620</v>
      </c>
      <c r="F978" s="129" t="n">
        <f aca="false">F979</f>
        <v>100</v>
      </c>
      <c r="G978" s="87"/>
    </row>
    <row r="979" customFormat="false" ht="16.5" hidden="false" customHeight="false" outlineLevel="0" collapsed="false">
      <c r="A979" s="97" t="s">
        <v>820</v>
      </c>
      <c r="B979" s="93" t="s">
        <v>592</v>
      </c>
      <c r="C979" s="95" t="s">
        <v>252</v>
      </c>
      <c r="D979" s="102" t="s">
        <v>1062</v>
      </c>
      <c r="E979" s="123" t="n">
        <v>622</v>
      </c>
      <c r="F979" s="107" t="n">
        <v>100</v>
      </c>
      <c r="G979" s="87"/>
    </row>
    <row r="980" customFormat="false" ht="32.25" hidden="false" customHeight="false" outlineLevel="0" collapsed="false">
      <c r="A980" s="99" t="s">
        <v>1063</v>
      </c>
      <c r="B980" s="81" t="s">
        <v>592</v>
      </c>
      <c r="C980" s="81" t="s">
        <v>252</v>
      </c>
      <c r="D980" s="82" t="s">
        <v>1064</v>
      </c>
      <c r="E980" s="83"/>
      <c r="F980" s="86" t="n">
        <f aca="false">F981</f>
        <v>56</v>
      </c>
      <c r="G980" s="87"/>
    </row>
    <row r="981" customFormat="false" ht="31.5" hidden="false" customHeight="false" outlineLevel="0" collapsed="false">
      <c r="A981" s="82" t="s">
        <v>1065</v>
      </c>
      <c r="B981" s="81" t="s">
        <v>592</v>
      </c>
      <c r="C981" s="81" t="s">
        <v>252</v>
      </c>
      <c r="D981" s="82" t="s">
        <v>1066</v>
      </c>
      <c r="E981" s="83"/>
      <c r="F981" s="86" t="n">
        <f aca="false">F982</f>
        <v>56</v>
      </c>
      <c r="G981" s="87"/>
    </row>
    <row r="982" customFormat="false" ht="31.5" hidden="false" customHeight="false" outlineLevel="0" collapsed="false">
      <c r="A982" s="82" t="s">
        <v>256</v>
      </c>
      <c r="B982" s="81" t="s">
        <v>592</v>
      </c>
      <c r="C982" s="81" t="s">
        <v>252</v>
      </c>
      <c r="D982" s="82" t="s">
        <v>1066</v>
      </c>
      <c r="E982" s="83" t="n">
        <v>240</v>
      </c>
      <c r="F982" s="86" t="n">
        <f aca="false">F983</f>
        <v>56</v>
      </c>
      <c r="G982" s="87"/>
    </row>
    <row r="983" customFormat="false" ht="16.5" hidden="false" customHeight="false" outlineLevel="0" collapsed="false">
      <c r="A983" s="82" t="s">
        <v>258</v>
      </c>
      <c r="B983" s="81" t="s">
        <v>592</v>
      </c>
      <c r="C983" s="81" t="s">
        <v>252</v>
      </c>
      <c r="D983" s="82" t="s">
        <v>1066</v>
      </c>
      <c r="E983" s="83" t="n">
        <v>244</v>
      </c>
      <c r="F983" s="86" t="n">
        <v>56</v>
      </c>
      <c r="G983" s="87"/>
    </row>
    <row r="984" customFormat="false" ht="16.5" hidden="false" customHeight="false" outlineLevel="0" collapsed="false">
      <c r="A984" s="97" t="s">
        <v>1067</v>
      </c>
      <c r="B984" s="165" t="s">
        <v>592</v>
      </c>
      <c r="C984" s="130" t="s">
        <v>263</v>
      </c>
      <c r="D984" s="113"/>
      <c r="E984" s="123"/>
      <c r="F984" s="180" t="n">
        <f aca="false">F985+F994</f>
        <v>28268.5</v>
      </c>
      <c r="G984" s="107" t="n">
        <f aca="false">G985+G994</f>
        <v>26622</v>
      </c>
    </row>
    <row r="985" customFormat="false" ht="31.5" hidden="false" customHeight="false" outlineLevel="0" collapsed="false">
      <c r="A985" s="82" t="s">
        <v>264</v>
      </c>
      <c r="B985" s="81" t="s">
        <v>592</v>
      </c>
      <c r="C985" s="81" t="s">
        <v>263</v>
      </c>
      <c r="D985" s="82" t="s">
        <v>265</v>
      </c>
      <c r="E985" s="83"/>
      <c r="F985" s="86" t="n">
        <f aca="false">F986</f>
        <v>18711</v>
      </c>
      <c r="G985" s="87" t="n">
        <f aca="false">G986</f>
        <v>18711</v>
      </c>
    </row>
    <row r="986" customFormat="false" ht="15.75" hidden="false" customHeight="false" outlineLevel="0" collapsed="false">
      <c r="A986" s="82" t="s">
        <v>947</v>
      </c>
      <c r="B986" s="81" t="s">
        <v>592</v>
      </c>
      <c r="C986" s="91" t="s">
        <v>263</v>
      </c>
      <c r="D986" s="82" t="s">
        <v>267</v>
      </c>
      <c r="E986" s="83"/>
      <c r="F986" s="86" t="n">
        <f aca="false">F987</f>
        <v>18711</v>
      </c>
      <c r="G986" s="87" t="n">
        <f aca="false">G987</f>
        <v>18711</v>
      </c>
    </row>
    <row r="987" customFormat="false" ht="47.25" hidden="false" customHeight="false" outlineLevel="0" collapsed="false">
      <c r="A987" s="99" t="s">
        <v>268</v>
      </c>
      <c r="B987" s="100" t="s">
        <v>592</v>
      </c>
      <c r="C987" s="101" t="s">
        <v>263</v>
      </c>
      <c r="D987" s="102" t="s">
        <v>269</v>
      </c>
      <c r="E987" s="83"/>
      <c r="F987" s="86" t="n">
        <f aca="false">F988</f>
        <v>18711</v>
      </c>
      <c r="G987" s="87" t="n">
        <f aca="false">G988</f>
        <v>18711</v>
      </c>
    </row>
    <row r="988" customFormat="false" ht="63" hidden="false" customHeight="false" outlineLevel="0" collapsed="false">
      <c r="A988" s="99" t="s">
        <v>270</v>
      </c>
      <c r="B988" s="81" t="s">
        <v>592</v>
      </c>
      <c r="C988" s="103" t="s">
        <v>263</v>
      </c>
      <c r="D988" s="102" t="s">
        <v>271</v>
      </c>
      <c r="E988" s="83"/>
      <c r="F988" s="86" t="n">
        <f aca="false">F989</f>
        <v>18711</v>
      </c>
      <c r="G988" s="87" t="n">
        <f aca="false">G989</f>
        <v>18711</v>
      </c>
    </row>
    <row r="989" customFormat="false" ht="206.25" hidden="false" customHeight="true" outlineLevel="0" collapsed="false">
      <c r="A989" s="82" t="s">
        <v>1068</v>
      </c>
      <c r="B989" s="81" t="s">
        <v>592</v>
      </c>
      <c r="C989" s="103" t="s">
        <v>263</v>
      </c>
      <c r="D989" s="102" t="s">
        <v>273</v>
      </c>
      <c r="E989" s="83"/>
      <c r="F989" s="86" t="n">
        <f aca="false">F990+F992</f>
        <v>18711</v>
      </c>
      <c r="G989" s="87" t="n">
        <f aca="false">G990+G992</f>
        <v>18711</v>
      </c>
    </row>
    <row r="990" customFormat="false" ht="31.5" hidden="false" customHeight="false" outlineLevel="0" collapsed="false">
      <c r="A990" s="82" t="s">
        <v>256</v>
      </c>
      <c r="B990" s="81" t="s">
        <v>592</v>
      </c>
      <c r="C990" s="103" t="s">
        <v>263</v>
      </c>
      <c r="D990" s="102" t="s">
        <v>273</v>
      </c>
      <c r="E990" s="83" t="n">
        <v>240</v>
      </c>
      <c r="F990" s="86" t="n">
        <f aca="false">F991</f>
        <v>185</v>
      </c>
      <c r="G990" s="87" t="n">
        <f aca="false">G991</f>
        <v>185</v>
      </c>
    </row>
    <row r="991" customFormat="false" ht="15.75" hidden="false" customHeight="false" outlineLevel="0" collapsed="false">
      <c r="A991" s="82" t="s">
        <v>258</v>
      </c>
      <c r="B991" s="81" t="s">
        <v>592</v>
      </c>
      <c r="C991" s="103" t="s">
        <v>263</v>
      </c>
      <c r="D991" s="102" t="s">
        <v>273</v>
      </c>
      <c r="E991" s="83" t="n">
        <v>244</v>
      </c>
      <c r="F991" s="86" t="n">
        <v>185</v>
      </c>
      <c r="G991" s="87" t="n">
        <v>185</v>
      </c>
    </row>
    <row r="992" customFormat="false" ht="31.5" hidden="false" customHeight="false" outlineLevel="0" collapsed="false">
      <c r="A992" s="82" t="s">
        <v>783</v>
      </c>
      <c r="B992" s="81" t="s">
        <v>592</v>
      </c>
      <c r="C992" s="103" t="s">
        <v>263</v>
      </c>
      <c r="D992" s="102" t="s">
        <v>273</v>
      </c>
      <c r="E992" s="83" t="n">
        <v>320</v>
      </c>
      <c r="F992" s="86" t="n">
        <f aca="false">F993</f>
        <v>18526</v>
      </c>
      <c r="G992" s="87" t="n">
        <f aca="false">G993</f>
        <v>18526</v>
      </c>
    </row>
    <row r="993" customFormat="false" ht="31.5" hidden="false" customHeight="false" outlineLevel="0" collapsed="false">
      <c r="A993" s="82" t="s">
        <v>784</v>
      </c>
      <c r="B993" s="81" t="s">
        <v>592</v>
      </c>
      <c r="C993" s="103" t="s">
        <v>263</v>
      </c>
      <c r="D993" s="102" t="s">
        <v>273</v>
      </c>
      <c r="E993" s="83" t="n">
        <v>321</v>
      </c>
      <c r="F993" s="86" t="n">
        <v>18526</v>
      </c>
      <c r="G993" s="87" t="n">
        <v>18526</v>
      </c>
    </row>
    <row r="994" customFormat="false" ht="32.25" hidden="false" customHeight="false" outlineLevel="0" collapsed="false">
      <c r="A994" s="82" t="s">
        <v>1069</v>
      </c>
      <c r="B994" s="81" t="s">
        <v>592</v>
      </c>
      <c r="C994" s="103" t="s">
        <v>263</v>
      </c>
      <c r="D994" s="104" t="s">
        <v>389</v>
      </c>
      <c r="E994" s="83"/>
      <c r="F994" s="86" t="n">
        <f aca="false">F995+F1000</f>
        <v>9557.5</v>
      </c>
      <c r="G994" s="87" t="n">
        <f aca="false">G1000</f>
        <v>7911</v>
      </c>
    </row>
    <row r="995" customFormat="false" ht="32.25" hidden="false" customHeight="false" outlineLevel="0" collapsed="false">
      <c r="A995" s="82" t="s">
        <v>1070</v>
      </c>
      <c r="B995" s="81" t="s">
        <v>592</v>
      </c>
      <c r="C995" s="103" t="s">
        <v>263</v>
      </c>
      <c r="D995" s="104" t="s">
        <v>1071</v>
      </c>
      <c r="E995" s="83"/>
      <c r="F995" s="86" t="n">
        <f aca="false">F996</f>
        <v>1646.5</v>
      </c>
      <c r="G995" s="87"/>
    </row>
    <row r="996" customFormat="false" ht="48" hidden="false" customHeight="false" outlineLevel="0" collapsed="false">
      <c r="A996" s="82" t="s">
        <v>1072</v>
      </c>
      <c r="B996" s="81" t="s">
        <v>592</v>
      </c>
      <c r="C996" s="103" t="s">
        <v>263</v>
      </c>
      <c r="D996" s="104" t="s">
        <v>1073</v>
      </c>
      <c r="E996" s="83"/>
      <c r="F996" s="86" t="n">
        <f aca="false">F997</f>
        <v>1646.5</v>
      </c>
      <c r="G996" s="87"/>
    </row>
    <row r="997" customFormat="false" ht="32.25" hidden="false" customHeight="false" outlineLevel="0" collapsed="false">
      <c r="A997" s="82" t="s">
        <v>1074</v>
      </c>
      <c r="B997" s="81" t="s">
        <v>592</v>
      </c>
      <c r="C997" s="103" t="s">
        <v>263</v>
      </c>
      <c r="D997" s="104" t="s">
        <v>1075</v>
      </c>
      <c r="E997" s="83"/>
      <c r="F997" s="86" t="n">
        <f aca="false">F998</f>
        <v>1646.5</v>
      </c>
      <c r="G997" s="87"/>
    </row>
    <row r="998" customFormat="false" ht="32.25" hidden="false" customHeight="false" outlineLevel="0" collapsed="false">
      <c r="A998" s="82" t="s">
        <v>783</v>
      </c>
      <c r="B998" s="81" t="s">
        <v>592</v>
      </c>
      <c r="C998" s="103" t="s">
        <v>263</v>
      </c>
      <c r="D998" s="104" t="s">
        <v>1075</v>
      </c>
      <c r="E998" s="83" t="n">
        <v>320</v>
      </c>
      <c r="F998" s="86" t="n">
        <f aca="false">F999</f>
        <v>1646.5</v>
      </c>
      <c r="G998" s="87"/>
    </row>
    <row r="999" customFormat="false" ht="16.5" hidden="false" customHeight="false" outlineLevel="0" collapsed="false">
      <c r="A999" s="82" t="s">
        <v>1076</v>
      </c>
      <c r="B999" s="81" t="s">
        <v>592</v>
      </c>
      <c r="C999" s="103" t="s">
        <v>263</v>
      </c>
      <c r="D999" s="104" t="s">
        <v>1075</v>
      </c>
      <c r="E999" s="83" t="n">
        <v>322</v>
      </c>
      <c r="F999" s="86" t="n">
        <v>1646.5</v>
      </c>
      <c r="G999" s="87"/>
    </row>
    <row r="1000" customFormat="false" ht="32.25" hidden="false" customHeight="false" outlineLevel="0" collapsed="false">
      <c r="A1000" s="82" t="s">
        <v>1077</v>
      </c>
      <c r="B1000" s="81" t="s">
        <v>592</v>
      </c>
      <c r="C1000" s="103" t="s">
        <v>263</v>
      </c>
      <c r="D1000" s="104" t="s">
        <v>1078</v>
      </c>
      <c r="E1000" s="83"/>
      <c r="F1000" s="86" t="n">
        <f aca="false">F1001</f>
        <v>7911</v>
      </c>
      <c r="G1000" s="87" t="n">
        <f aca="false">G1001</f>
        <v>7911</v>
      </c>
    </row>
    <row r="1001" customFormat="false" ht="47.25" hidden="false" customHeight="false" outlineLevel="0" collapsed="false">
      <c r="A1001" s="99" t="s">
        <v>1079</v>
      </c>
      <c r="B1001" s="81" t="s">
        <v>592</v>
      </c>
      <c r="C1001" s="81" t="s">
        <v>263</v>
      </c>
      <c r="D1001" s="82" t="s">
        <v>1080</v>
      </c>
      <c r="E1001" s="83"/>
      <c r="F1001" s="86" t="n">
        <f aca="false">F1002</f>
        <v>7911</v>
      </c>
      <c r="G1001" s="87" t="n">
        <f aca="false">G1002</f>
        <v>7911</v>
      </c>
    </row>
    <row r="1002" customFormat="false" ht="63" hidden="false" customHeight="false" outlineLevel="0" collapsed="false">
      <c r="A1002" s="82" t="s">
        <v>1081</v>
      </c>
      <c r="B1002" s="81" t="s">
        <v>592</v>
      </c>
      <c r="C1002" s="81" t="s">
        <v>263</v>
      </c>
      <c r="D1002" s="82" t="s">
        <v>1082</v>
      </c>
      <c r="E1002" s="83"/>
      <c r="F1002" s="86" t="n">
        <f aca="false">F1003</f>
        <v>7911</v>
      </c>
      <c r="G1002" s="87" t="n">
        <f aca="false">G1003</f>
        <v>7911</v>
      </c>
    </row>
    <row r="1003" customFormat="false" ht="32.25" hidden="false" customHeight="false" outlineLevel="0" collapsed="false">
      <c r="A1003" s="82" t="s">
        <v>1083</v>
      </c>
      <c r="B1003" s="81" t="s">
        <v>592</v>
      </c>
      <c r="C1003" s="81" t="s">
        <v>263</v>
      </c>
      <c r="D1003" s="82" t="s">
        <v>1082</v>
      </c>
      <c r="E1003" s="83"/>
      <c r="F1003" s="86" t="n">
        <f aca="false">F1004</f>
        <v>7911</v>
      </c>
      <c r="G1003" s="87" t="n">
        <f aca="false">G1004</f>
        <v>7911</v>
      </c>
    </row>
    <row r="1004" customFormat="false" ht="32.25" hidden="false" customHeight="false" outlineLevel="0" collapsed="false">
      <c r="A1004" s="82" t="s">
        <v>783</v>
      </c>
      <c r="B1004" s="91" t="s">
        <v>592</v>
      </c>
      <c r="C1004" s="81" t="s">
        <v>263</v>
      </c>
      <c r="D1004" s="82" t="s">
        <v>1082</v>
      </c>
      <c r="E1004" s="83" t="n">
        <v>320</v>
      </c>
      <c r="F1004" s="86" t="n">
        <f aca="false">F1005</f>
        <v>7911</v>
      </c>
      <c r="G1004" s="87" t="n">
        <f aca="false">G1005</f>
        <v>7911</v>
      </c>
    </row>
    <row r="1005" customFormat="false" ht="32.25" hidden="false" customHeight="false" outlineLevel="0" collapsed="false">
      <c r="A1005" s="82" t="s">
        <v>784</v>
      </c>
      <c r="B1005" s="103" t="s">
        <v>592</v>
      </c>
      <c r="C1005" s="163" t="s">
        <v>263</v>
      </c>
      <c r="D1005" s="88" t="s">
        <v>1082</v>
      </c>
      <c r="E1005" s="157" t="n">
        <v>321</v>
      </c>
      <c r="F1005" s="158" t="n">
        <v>7911</v>
      </c>
      <c r="G1005" s="87" t="n">
        <v>7911</v>
      </c>
    </row>
    <row r="1006" customFormat="false" ht="16.5" hidden="false" customHeight="false" outlineLevel="0" collapsed="false">
      <c r="A1006" s="113" t="s">
        <v>1084</v>
      </c>
      <c r="B1006" s="101" t="s">
        <v>592</v>
      </c>
      <c r="C1006" s="192" t="s">
        <v>346</v>
      </c>
      <c r="D1006" s="176"/>
      <c r="E1006" s="193"/>
      <c r="F1006" s="194" t="n">
        <f aca="false">F1007</f>
        <v>130</v>
      </c>
      <c r="G1006" s="119"/>
    </row>
    <row r="1007" customFormat="false" ht="32.25" hidden="false" customHeight="false" outlineLevel="0" collapsed="false">
      <c r="A1007" s="82" t="s">
        <v>1085</v>
      </c>
      <c r="B1007" s="101" t="s">
        <v>592</v>
      </c>
      <c r="C1007" s="195" t="s">
        <v>346</v>
      </c>
      <c r="D1007" s="196" t="s">
        <v>283</v>
      </c>
      <c r="E1007" s="197"/>
      <c r="F1007" s="194" t="n">
        <f aca="false">F1008</f>
        <v>130</v>
      </c>
      <c r="G1007" s="119"/>
    </row>
    <row r="1008" customFormat="false" ht="32.25" hidden="false" customHeight="false" outlineLevel="0" collapsed="false">
      <c r="A1008" s="82" t="s">
        <v>1086</v>
      </c>
      <c r="B1008" s="101" t="s">
        <v>592</v>
      </c>
      <c r="C1008" s="195" t="s">
        <v>346</v>
      </c>
      <c r="D1008" s="102" t="s">
        <v>1087</v>
      </c>
      <c r="E1008" s="106"/>
      <c r="F1008" s="194" t="n">
        <f aca="false">F1009</f>
        <v>130</v>
      </c>
      <c r="G1008" s="119"/>
    </row>
    <row r="1009" customFormat="false" ht="48" hidden="false" customHeight="false" outlineLevel="0" collapsed="false">
      <c r="A1009" s="99" t="s">
        <v>1088</v>
      </c>
      <c r="B1009" s="101" t="s">
        <v>592</v>
      </c>
      <c r="C1009" s="195" t="s">
        <v>346</v>
      </c>
      <c r="D1009" s="102" t="s">
        <v>1089</v>
      </c>
      <c r="E1009" s="106"/>
      <c r="F1009" s="194" t="n">
        <f aca="false">F1010</f>
        <v>130</v>
      </c>
      <c r="G1009" s="119"/>
    </row>
    <row r="1010" customFormat="false" ht="48" hidden="false" customHeight="false" outlineLevel="0" collapsed="false">
      <c r="A1010" s="99" t="s">
        <v>1090</v>
      </c>
      <c r="B1010" s="101" t="s">
        <v>592</v>
      </c>
      <c r="C1010" s="195" t="s">
        <v>346</v>
      </c>
      <c r="D1010" s="102" t="s">
        <v>1091</v>
      </c>
      <c r="E1010" s="106"/>
      <c r="F1010" s="194" t="n">
        <f aca="false">F1011</f>
        <v>130</v>
      </c>
      <c r="G1010" s="119"/>
    </row>
    <row r="1011" customFormat="false" ht="32.25" hidden="false" customHeight="false" outlineLevel="0" collapsed="false">
      <c r="A1011" s="82" t="s">
        <v>831</v>
      </c>
      <c r="B1011" s="101" t="s">
        <v>592</v>
      </c>
      <c r="C1011" s="195" t="s">
        <v>346</v>
      </c>
      <c r="D1011" s="102" t="s">
        <v>1091</v>
      </c>
      <c r="E1011" s="106" t="n">
        <v>630</v>
      </c>
      <c r="F1011" s="194" t="n">
        <f aca="false">F1012</f>
        <v>130</v>
      </c>
      <c r="G1011" s="119"/>
    </row>
    <row r="1012" customFormat="false" ht="63.75" hidden="false" customHeight="false" outlineLevel="0" collapsed="false">
      <c r="A1012" s="82" t="s">
        <v>825</v>
      </c>
      <c r="B1012" s="101" t="s">
        <v>592</v>
      </c>
      <c r="C1012" s="195" t="s">
        <v>346</v>
      </c>
      <c r="D1012" s="102" t="s">
        <v>1091</v>
      </c>
      <c r="E1012" s="106" t="n">
        <v>633</v>
      </c>
      <c r="F1012" s="194" t="n">
        <v>130</v>
      </c>
      <c r="G1012" s="119"/>
    </row>
    <row r="1013" customFormat="false" ht="16.5" hidden="false" customHeight="false" outlineLevel="0" collapsed="false">
      <c r="A1013" s="79" t="s">
        <v>1092</v>
      </c>
      <c r="B1013" s="198" t="s">
        <v>354</v>
      </c>
      <c r="C1013" s="198"/>
      <c r="D1013" s="199"/>
      <c r="E1013" s="200"/>
      <c r="F1013" s="190" t="n">
        <f aca="false">F1014</f>
        <v>129207</v>
      </c>
      <c r="G1013" s="119"/>
    </row>
    <row r="1014" customFormat="false" ht="16.5" hidden="false" customHeight="false" outlineLevel="0" collapsed="false">
      <c r="A1014" s="161" t="s">
        <v>1093</v>
      </c>
      <c r="B1014" s="159" t="s">
        <v>354</v>
      </c>
      <c r="C1014" s="159" t="s">
        <v>243</v>
      </c>
      <c r="D1014" s="153"/>
      <c r="E1014" s="142"/>
      <c r="F1014" s="107" t="n">
        <f aca="false">F1015</f>
        <v>129207</v>
      </c>
      <c r="G1014" s="119"/>
    </row>
    <row r="1015" customFormat="false" ht="32.25" hidden="false" customHeight="false" outlineLevel="0" collapsed="false">
      <c r="A1015" s="82" t="s">
        <v>1094</v>
      </c>
      <c r="B1015" s="105" t="s">
        <v>354</v>
      </c>
      <c r="C1015" s="159" t="s">
        <v>243</v>
      </c>
      <c r="D1015" s="201" t="s">
        <v>923</v>
      </c>
      <c r="E1015" s="147"/>
      <c r="F1015" s="148" t="n">
        <f aca="false">F1016+F1029</f>
        <v>129207</v>
      </c>
      <c r="G1015" s="119"/>
    </row>
    <row r="1016" customFormat="false" ht="32.25" hidden="false" customHeight="false" outlineLevel="0" collapsed="false">
      <c r="A1016" s="82" t="s">
        <v>1095</v>
      </c>
      <c r="B1016" s="105" t="s">
        <v>354</v>
      </c>
      <c r="C1016" s="159" t="s">
        <v>243</v>
      </c>
      <c r="D1016" s="97" t="s">
        <v>1096</v>
      </c>
      <c r="E1016" s="200"/>
      <c r="F1016" s="129" t="n">
        <f aca="false">F1017+F1025</f>
        <v>15003</v>
      </c>
      <c r="G1016" s="119"/>
    </row>
    <row r="1017" customFormat="false" ht="32.25" hidden="false" customHeight="false" outlineLevel="0" collapsed="false">
      <c r="A1017" s="202" t="s">
        <v>1097</v>
      </c>
      <c r="B1017" s="105" t="s">
        <v>354</v>
      </c>
      <c r="C1017" s="159" t="s">
        <v>243</v>
      </c>
      <c r="D1017" s="97" t="s">
        <v>1098</v>
      </c>
      <c r="E1017" s="116"/>
      <c r="F1017" s="117" t="n">
        <f aca="false">F1018</f>
        <v>9600</v>
      </c>
      <c r="G1017" s="119"/>
    </row>
    <row r="1018" customFormat="false" ht="48" hidden="false" customHeight="false" outlineLevel="0" collapsed="false">
      <c r="A1018" s="203" t="s">
        <v>1099</v>
      </c>
      <c r="B1018" s="105" t="s">
        <v>354</v>
      </c>
      <c r="C1018" s="159" t="s">
        <v>243</v>
      </c>
      <c r="D1018" s="99" t="s">
        <v>1100</v>
      </c>
      <c r="E1018" s="98"/>
      <c r="F1018" s="119" t="n">
        <f aca="false">F1019+F1022</f>
        <v>9600</v>
      </c>
      <c r="G1018" s="119"/>
    </row>
    <row r="1019" customFormat="false" ht="63.75" hidden="false" customHeight="false" outlineLevel="0" collapsed="false">
      <c r="A1019" s="99" t="s">
        <v>1101</v>
      </c>
      <c r="B1019" s="105" t="s">
        <v>354</v>
      </c>
      <c r="C1019" s="159" t="s">
        <v>243</v>
      </c>
      <c r="D1019" s="99" t="s">
        <v>1102</v>
      </c>
      <c r="E1019" s="98"/>
      <c r="F1019" s="119" t="n">
        <f aca="false">F1020</f>
        <v>2361.6</v>
      </c>
      <c r="G1019" s="119"/>
    </row>
    <row r="1020" customFormat="false" ht="32.25" hidden="false" customHeight="false" outlineLevel="0" collapsed="false">
      <c r="A1020" s="99" t="s">
        <v>256</v>
      </c>
      <c r="B1020" s="105" t="s">
        <v>354</v>
      </c>
      <c r="C1020" s="159" t="s">
        <v>243</v>
      </c>
      <c r="D1020" s="99" t="s">
        <v>1102</v>
      </c>
      <c r="E1020" s="98" t="n">
        <v>240</v>
      </c>
      <c r="F1020" s="119" t="n">
        <f aca="false">F1021</f>
        <v>2361.6</v>
      </c>
      <c r="G1020" s="119"/>
    </row>
    <row r="1021" customFormat="false" ht="32.25" hidden="false" customHeight="false" outlineLevel="0" collapsed="false">
      <c r="A1021" s="99" t="s">
        <v>1103</v>
      </c>
      <c r="B1021" s="105" t="s">
        <v>354</v>
      </c>
      <c r="C1021" s="159" t="s">
        <v>243</v>
      </c>
      <c r="D1021" s="99" t="s">
        <v>1102</v>
      </c>
      <c r="E1021" s="98" t="n">
        <v>243</v>
      </c>
      <c r="F1021" s="119" t="n">
        <v>2361.6</v>
      </c>
      <c r="G1021" s="119"/>
    </row>
    <row r="1022" customFormat="false" ht="79.5" hidden="false" customHeight="false" outlineLevel="0" collapsed="false">
      <c r="A1022" s="82" t="s">
        <v>1104</v>
      </c>
      <c r="B1022" s="105" t="s">
        <v>354</v>
      </c>
      <c r="C1022" s="159" t="s">
        <v>243</v>
      </c>
      <c r="D1022" s="99" t="s">
        <v>1105</v>
      </c>
      <c r="E1022" s="98"/>
      <c r="F1022" s="119" t="n">
        <f aca="false">F1023</f>
        <v>7238.4</v>
      </c>
      <c r="G1022" s="119"/>
    </row>
    <row r="1023" customFormat="false" ht="32.25" hidden="false" customHeight="false" outlineLevel="0" collapsed="false">
      <c r="A1023" s="99" t="s">
        <v>256</v>
      </c>
      <c r="B1023" s="105" t="s">
        <v>354</v>
      </c>
      <c r="C1023" s="159" t="s">
        <v>243</v>
      </c>
      <c r="D1023" s="99" t="s">
        <v>1105</v>
      </c>
      <c r="E1023" s="98" t="n">
        <v>240</v>
      </c>
      <c r="F1023" s="119" t="n">
        <f aca="false">F1024</f>
        <v>7238.4</v>
      </c>
      <c r="G1023" s="119"/>
    </row>
    <row r="1024" customFormat="false" ht="32.25" hidden="false" customHeight="false" outlineLevel="0" collapsed="false">
      <c r="A1024" s="99" t="s">
        <v>1103</v>
      </c>
      <c r="B1024" s="105" t="s">
        <v>354</v>
      </c>
      <c r="C1024" s="159" t="s">
        <v>243</v>
      </c>
      <c r="D1024" s="99" t="s">
        <v>1105</v>
      </c>
      <c r="E1024" s="98" t="n">
        <v>243</v>
      </c>
      <c r="F1024" s="119" t="n">
        <v>7238.4</v>
      </c>
      <c r="G1024" s="119"/>
    </row>
    <row r="1025" customFormat="false" ht="16.5" hidden="false" customHeight="false" outlineLevel="0" collapsed="false">
      <c r="A1025" s="97" t="s">
        <v>1106</v>
      </c>
      <c r="B1025" s="146" t="s">
        <v>354</v>
      </c>
      <c r="C1025" s="92" t="s">
        <v>243</v>
      </c>
      <c r="D1025" s="104" t="s">
        <v>1107</v>
      </c>
      <c r="E1025" s="123"/>
      <c r="F1025" s="119" t="n">
        <f aca="false">F1026</f>
        <v>5403</v>
      </c>
      <c r="G1025" s="119"/>
    </row>
    <row r="1026" customFormat="false" ht="63.75" hidden="false" customHeight="false" outlineLevel="0" collapsed="false">
      <c r="A1026" s="82" t="s">
        <v>1108</v>
      </c>
      <c r="B1026" s="92" t="s">
        <v>354</v>
      </c>
      <c r="C1026" s="93" t="s">
        <v>243</v>
      </c>
      <c r="D1026" s="97" t="s">
        <v>1109</v>
      </c>
      <c r="E1026" s="123"/>
      <c r="F1026" s="107" t="n">
        <f aca="false">F1027</f>
        <v>5403</v>
      </c>
      <c r="G1026" s="119"/>
    </row>
    <row r="1027" customFormat="false" ht="32.25" hidden="false" customHeight="false" outlineLevel="0" collapsed="false">
      <c r="A1027" s="99" t="s">
        <v>256</v>
      </c>
      <c r="B1027" s="93" t="s">
        <v>354</v>
      </c>
      <c r="C1027" s="105" t="s">
        <v>243</v>
      </c>
      <c r="D1027" s="97" t="s">
        <v>1109</v>
      </c>
      <c r="E1027" s="106" t="n">
        <v>240</v>
      </c>
      <c r="F1027" s="107" t="n">
        <f aca="false">F1028</f>
        <v>5403</v>
      </c>
      <c r="G1027" s="119"/>
    </row>
    <row r="1028" customFormat="false" ht="16.5" hidden="false" customHeight="false" outlineLevel="0" collapsed="false">
      <c r="A1028" s="99" t="s">
        <v>258</v>
      </c>
      <c r="B1028" s="93" t="s">
        <v>354</v>
      </c>
      <c r="C1028" s="105" t="s">
        <v>243</v>
      </c>
      <c r="D1028" s="97" t="s">
        <v>1109</v>
      </c>
      <c r="E1028" s="106" t="n">
        <v>244</v>
      </c>
      <c r="F1028" s="107" t="n">
        <v>5403</v>
      </c>
      <c r="G1028" s="119"/>
    </row>
    <row r="1029" customFormat="false" ht="32.25" hidden="false" customHeight="false" outlineLevel="0" collapsed="false">
      <c r="A1029" s="82" t="s">
        <v>1110</v>
      </c>
      <c r="B1029" s="81" t="s">
        <v>354</v>
      </c>
      <c r="C1029" s="81" t="s">
        <v>243</v>
      </c>
      <c r="D1029" s="82" t="s">
        <v>925</v>
      </c>
      <c r="E1029" s="83"/>
      <c r="F1029" s="87" t="n">
        <f aca="false">F1030+F1036+F1040</f>
        <v>114204</v>
      </c>
      <c r="G1029" s="119"/>
    </row>
    <row r="1030" customFormat="false" ht="47.25" hidden="false" customHeight="false" outlineLevel="0" collapsed="false">
      <c r="A1030" s="99" t="s">
        <v>926</v>
      </c>
      <c r="B1030" s="81" t="s">
        <v>354</v>
      </c>
      <c r="C1030" s="81" t="s">
        <v>243</v>
      </c>
      <c r="D1030" s="82" t="s">
        <v>927</v>
      </c>
      <c r="E1030" s="83"/>
      <c r="F1030" s="87" t="n">
        <f aca="false">F1031</f>
        <v>111490</v>
      </c>
      <c r="G1030" s="119"/>
    </row>
    <row r="1031" customFormat="false" ht="47.25" hidden="false" customHeight="false" outlineLevel="0" collapsed="false">
      <c r="A1031" s="82" t="s">
        <v>928</v>
      </c>
      <c r="B1031" s="81" t="s">
        <v>354</v>
      </c>
      <c r="C1031" s="81" t="s">
        <v>243</v>
      </c>
      <c r="D1031" s="82" t="s">
        <v>929</v>
      </c>
      <c r="E1031" s="83"/>
      <c r="F1031" s="87" t="n">
        <f aca="false">F1032+F1034</f>
        <v>111490</v>
      </c>
      <c r="G1031" s="119"/>
    </row>
    <row r="1032" customFormat="false" ht="15.75" hidden="false" customHeight="false" outlineLevel="0" collapsed="false">
      <c r="A1032" s="82" t="s">
        <v>457</v>
      </c>
      <c r="B1032" s="81" t="s">
        <v>354</v>
      </c>
      <c r="C1032" s="81" t="s">
        <v>243</v>
      </c>
      <c r="D1032" s="82" t="s">
        <v>1111</v>
      </c>
      <c r="E1032" s="83" t="n">
        <v>610</v>
      </c>
      <c r="F1032" s="87" t="n">
        <f aca="false">F1033</f>
        <v>4000</v>
      </c>
      <c r="G1032" s="119"/>
    </row>
    <row r="1033" customFormat="false" ht="47.25" hidden="false" customHeight="false" outlineLevel="0" collapsed="false">
      <c r="A1033" s="82" t="s">
        <v>458</v>
      </c>
      <c r="B1033" s="81" t="s">
        <v>354</v>
      </c>
      <c r="C1033" s="81" t="s">
        <v>243</v>
      </c>
      <c r="D1033" s="82" t="s">
        <v>1111</v>
      </c>
      <c r="E1033" s="83" t="n">
        <v>611</v>
      </c>
      <c r="F1033" s="87" t="n">
        <v>4000</v>
      </c>
      <c r="G1033" s="119"/>
    </row>
    <row r="1034" customFormat="false" ht="15.75" hidden="false" customHeight="false" outlineLevel="0" collapsed="false">
      <c r="A1034" s="88" t="s">
        <v>813</v>
      </c>
      <c r="B1034" s="81" t="s">
        <v>354</v>
      </c>
      <c r="C1034" s="81" t="s">
        <v>243</v>
      </c>
      <c r="D1034" s="82" t="s">
        <v>930</v>
      </c>
      <c r="E1034" s="83" t="n">
        <v>620</v>
      </c>
      <c r="F1034" s="87" t="n">
        <f aca="false">F1035</f>
        <v>107490</v>
      </c>
      <c r="G1034" s="119"/>
    </row>
    <row r="1035" customFormat="false" ht="47.25" hidden="false" customHeight="false" outlineLevel="0" collapsed="false">
      <c r="A1035" s="97" t="s">
        <v>814</v>
      </c>
      <c r="B1035" s="90" t="s">
        <v>354</v>
      </c>
      <c r="C1035" s="81" t="s">
        <v>243</v>
      </c>
      <c r="D1035" s="82" t="s">
        <v>930</v>
      </c>
      <c r="E1035" s="83" t="n">
        <v>621</v>
      </c>
      <c r="F1035" s="87" t="n">
        <v>107490</v>
      </c>
      <c r="G1035" s="119"/>
    </row>
    <row r="1036" customFormat="false" ht="31.5" hidden="false" customHeight="false" outlineLevel="0" collapsed="false">
      <c r="A1036" s="99" t="s">
        <v>1112</v>
      </c>
      <c r="B1036" s="93" t="s">
        <v>354</v>
      </c>
      <c r="C1036" s="105" t="s">
        <v>243</v>
      </c>
      <c r="D1036" s="82" t="s">
        <v>1113</v>
      </c>
      <c r="E1036" s="123"/>
      <c r="F1036" s="119" t="n">
        <f aca="false">F1037</f>
        <v>54</v>
      </c>
      <c r="G1036" s="119"/>
    </row>
    <row r="1037" customFormat="false" ht="47.25" hidden="false" customHeight="false" outlineLevel="0" collapsed="false">
      <c r="A1037" s="99" t="s">
        <v>882</v>
      </c>
      <c r="B1037" s="93" t="s">
        <v>354</v>
      </c>
      <c r="C1037" s="105" t="s">
        <v>243</v>
      </c>
      <c r="D1037" s="82" t="s">
        <v>1114</v>
      </c>
      <c r="E1037" s="123"/>
      <c r="F1037" s="119" t="n">
        <f aca="false">F1038</f>
        <v>54</v>
      </c>
      <c r="G1037" s="119"/>
    </row>
    <row r="1038" customFormat="false" ht="15.75" hidden="false" customHeight="false" outlineLevel="0" collapsed="false">
      <c r="A1038" s="99" t="s">
        <v>813</v>
      </c>
      <c r="B1038" s="93" t="s">
        <v>354</v>
      </c>
      <c r="C1038" s="105" t="s">
        <v>243</v>
      </c>
      <c r="D1038" s="82" t="s">
        <v>1114</v>
      </c>
      <c r="E1038" s="123" t="n">
        <v>620</v>
      </c>
      <c r="F1038" s="119" t="n">
        <f aca="false">F1039</f>
        <v>54</v>
      </c>
      <c r="G1038" s="119"/>
    </row>
    <row r="1039" customFormat="false" ht="16.5" hidden="false" customHeight="false" outlineLevel="0" collapsed="false">
      <c r="A1039" s="99" t="s">
        <v>820</v>
      </c>
      <c r="B1039" s="93" t="s">
        <v>354</v>
      </c>
      <c r="C1039" s="105" t="s">
        <v>243</v>
      </c>
      <c r="D1039" s="82" t="s">
        <v>1114</v>
      </c>
      <c r="E1039" s="123" t="n">
        <v>622</v>
      </c>
      <c r="F1039" s="119" t="n">
        <v>54</v>
      </c>
      <c r="G1039" s="119"/>
    </row>
    <row r="1040" customFormat="false" ht="48" hidden="false" customHeight="false" outlineLevel="0" collapsed="false">
      <c r="A1040" s="99" t="s">
        <v>1115</v>
      </c>
      <c r="B1040" s="93" t="s">
        <v>354</v>
      </c>
      <c r="C1040" s="105" t="s">
        <v>243</v>
      </c>
      <c r="D1040" s="97" t="s">
        <v>1116</v>
      </c>
      <c r="E1040" s="123"/>
      <c r="F1040" s="135" t="n">
        <f aca="false">F1041+F1044+F1047</f>
        <v>2660</v>
      </c>
      <c r="G1040" s="119"/>
    </row>
    <row r="1041" customFormat="false" ht="32.25" hidden="false" customHeight="false" outlineLevel="0" collapsed="false">
      <c r="A1041" s="99" t="s">
        <v>768</v>
      </c>
      <c r="B1041" s="93" t="s">
        <v>354</v>
      </c>
      <c r="C1041" s="105" t="s">
        <v>243</v>
      </c>
      <c r="D1041" s="97" t="s">
        <v>1117</v>
      </c>
      <c r="E1041" s="116"/>
      <c r="F1041" s="117" t="n">
        <f aca="false">F1042</f>
        <v>110</v>
      </c>
      <c r="G1041" s="119"/>
    </row>
    <row r="1042" customFormat="false" ht="16.5" hidden="false" customHeight="false" outlineLevel="0" collapsed="false">
      <c r="A1042" s="99" t="s">
        <v>813</v>
      </c>
      <c r="B1042" s="93" t="s">
        <v>354</v>
      </c>
      <c r="C1042" s="105" t="s">
        <v>243</v>
      </c>
      <c r="D1042" s="99" t="s">
        <v>1117</v>
      </c>
      <c r="E1042" s="98" t="n">
        <v>620</v>
      </c>
      <c r="F1042" s="119" t="n">
        <f aca="false">F1043</f>
        <v>110</v>
      </c>
      <c r="G1042" s="119"/>
    </row>
    <row r="1043" customFormat="false" ht="16.5" hidden="false" customHeight="false" outlineLevel="0" collapsed="false">
      <c r="A1043" s="99" t="s">
        <v>820</v>
      </c>
      <c r="B1043" s="93" t="s">
        <v>354</v>
      </c>
      <c r="C1043" s="105" t="s">
        <v>243</v>
      </c>
      <c r="D1043" s="99" t="s">
        <v>1117</v>
      </c>
      <c r="E1043" s="98" t="n">
        <v>622</v>
      </c>
      <c r="F1043" s="119" t="n">
        <v>110</v>
      </c>
      <c r="G1043" s="119"/>
    </row>
    <row r="1044" customFormat="false" ht="32.25" hidden="false" customHeight="false" outlineLevel="0" collapsed="false">
      <c r="A1044" s="97" t="s">
        <v>770</v>
      </c>
      <c r="B1044" s="93" t="s">
        <v>354</v>
      </c>
      <c r="C1044" s="92" t="s">
        <v>243</v>
      </c>
      <c r="D1044" s="109" t="s">
        <v>1118</v>
      </c>
      <c r="E1044" s="106"/>
      <c r="F1044" s="107" t="n">
        <f aca="false">F1045</f>
        <v>50</v>
      </c>
      <c r="G1044" s="119"/>
    </row>
    <row r="1045" customFormat="false" ht="16.5" hidden="false" customHeight="false" outlineLevel="0" collapsed="false">
      <c r="A1045" s="99" t="s">
        <v>813</v>
      </c>
      <c r="B1045" s="93" t="s">
        <v>354</v>
      </c>
      <c r="C1045" s="92" t="s">
        <v>243</v>
      </c>
      <c r="D1045" s="115" t="s">
        <v>1118</v>
      </c>
      <c r="E1045" s="106" t="n">
        <v>620</v>
      </c>
      <c r="F1045" s="107" t="n">
        <f aca="false">F1046</f>
        <v>50</v>
      </c>
      <c r="G1045" s="119"/>
    </row>
    <row r="1046" customFormat="false" ht="16.5" hidden="false" customHeight="false" outlineLevel="0" collapsed="false">
      <c r="A1046" s="99" t="s">
        <v>820</v>
      </c>
      <c r="B1046" s="93" t="s">
        <v>354</v>
      </c>
      <c r="C1046" s="95" t="s">
        <v>243</v>
      </c>
      <c r="D1046" s="102" t="s">
        <v>1118</v>
      </c>
      <c r="E1046" s="106" t="n">
        <v>622</v>
      </c>
      <c r="F1046" s="107" t="n">
        <v>50</v>
      </c>
      <c r="G1046" s="119"/>
    </row>
    <row r="1047" customFormat="false" ht="32.25" hidden="false" customHeight="false" outlineLevel="0" collapsed="false">
      <c r="A1047" s="99" t="s">
        <v>839</v>
      </c>
      <c r="B1047" s="93" t="s">
        <v>354</v>
      </c>
      <c r="C1047" s="92" t="s">
        <v>243</v>
      </c>
      <c r="D1047" s="102" t="s">
        <v>1119</v>
      </c>
      <c r="E1047" s="106"/>
      <c r="F1047" s="107" t="n">
        <f aca="false">F1048</f>
        <v>2500</v>
      </c>
      <c r="G1047" s="119"/>
    </row>
    <row r="1048" customFormat="false" ht="16.5" hidden="false" customHeight="false" outlineLevel="0" collapsed="false">
      <c r="A1048" s="99" t="s">
        <v>813</v>
      </c>
      <c r="B1048" s="93" t="s">
        <v>354</v>
      </c>
      <c r="C1048" s="92" t="s">
        <v>243</v>
      </c>
      <c r="D1048" s="102" t="s">
        <v>1119</v>
      </c>
      <c r="E1048" s="98" t="n">
        <v>620</v>
      </c>
      <c r="F1048" s="119" t="n">
        <f aca="false">F1049</f>
        <v>2500</v>
      </c>
      <c r="G1048" s="119"/>
    </row>
    <row r="1049" customFormat="false" ht="16.5" hidden="false" customHeight="false" outlineLevel="0" collapsed="false">
      <c r="A1049" s="99" t="s">
        <v>820</v>
      </c>
      <c r="B1049" s="93" t="s">
        <v>354</v>
      </c>
      <c r="C1049" s="92" t="s">
        <v>243</v>
      </c>
      <c r="D1049" s="102" t="s">
        <v>1119</v>
      </c>
      <c r="E1049" s="98" t="n">
        <v>622</v>
      </c>
      <c r="F1049" s="119" t="n">
        <v>2500</v>
      </c>
      <c r="G1049" s="119"/>
    </row>
    <row r="1050" customFormat="false" ht="16.5" hidden="false" customHeight="false" outlineLevel="0" collapsed="false">
      <c r="A1050" s="204" t="s">
        <v>1120</v>
      </c>
      <c r="B1050" s="205" t="s">
        <v>373</v>
      </c>
      <c r="C1050" s="105"/>
      <c r="D1050" s="94"/>
      <c r="E1050" s="106"/>
      <c r="F1050" s="85" t="n">
        <f aca="false">F1051</f>
        <v>20000</v>
      </c>
      <c r="G1050" s="85"/>
    </row>
    <row r="1051" customFormat="false" ht="15.75" hidden="false" customHeight="false" outlineLevel="0" collapsed="false">
      <c r="A1051" s="97" t="s">
        <v>1121</v>
      </c>
      <c r="B1051" s="93" t="s">
        <v>373</v>
      </c>
      <c r="C1051" s="92" t="s">
        <v>241</v>
      </c>
      <c r="D1051" s="206"/>
      <c r="E1051" s="106"/>
      <c r="F1051" s="87" t="n">
        <f aca="false">F1052</f>
        <v>20000</v>
      </c>
      <c r="G1051" s="87"/>
    </row>
    <row r="1052" customFormat="false" ht="31.5" hidden="false" customHeight="false" outlineLevel="0" collapsed="false">
      <c r="A1052" s="99" t="s">
        <v>355</v>
      </c>
      <c r="B1052" s="93" t="s">
        <v>373</v>
      </c>
      <c r="C1052" s="95" t="s">
        <v>241</v>
      </c>
      <c r="D1052" s="187" t="s">
        <v>1122</v>
      </c>
      <c r="E1052" s="106"/>
      <c r="F1052" s="107" t="n">
        <f aca="false">F1053</f>
        <v>20000</v>
      </c>
      <c r="G1052" s="87"/>
    </row>
    <row r="1053" customFormat="false" ht="15.75" hidden="false" customHeight="false" outlineLevel="0" collapsed="false">
      <c r="A1053" s="99" t="s">
        <v>356</v>
      </c>
      <c r="B1053" s="93" t="s">
        <v>373</v>
      </c>
      <c r="C1053" s="95" t="s">
        <v>241</v>
      </c>
      <c r="D1053" s="187" t="s">
        <v>357</v>
      </c>
      <c r="E1053" s="106"/>
      <c r="F1053" s="107" t="n">
        <f aca="false">F1054</f>
        <v>20000</v>
      </c>
      <c r="G1053" s="87"/>
    </row>
    <row r="1054" customFormat="false" ht="31.5" hidden="false" customHeight="false" outlineLevel="0" collapsed="false">
      <c r="A1054" s="99" t="s">
        <v>1123</v>
      </c>
      <c r="B1054" s="93" t="s">
        <v>373</v>
      </c>
      <c r="C1054" s="95" t="s">
        <v>241</v>
      </c>
      <c r="D1054" s="102" t="s">
        <v>1124</v>
      </c>
      <c r="E1054" s="98"/>
      <c r="F1054" s="119" t="n">
        <f aca="false">F1055</f>
        <v>20000</v>
      </c>
      <c r="G1054" s="87"/>
    </row>
    <row r="1055" customFormat="false" ht="31.5" hidden="false" customHeight="false" outlineLevel="0" collapsed="false">
      <c r="A1055" s="99" t="s">
        <v>1125</v>
      </c>
      <c r="B1055" s="93" t="s">
        <v>373</v>
      </c>
      <c r="C1055" s="95" t="s">
        <v>241</v>
      </c>
      <c r="D1055" s="102" t="s">
        <v>1126</v>
      </c>
      <c r="E1055" s="98"/>
      <c r="F1055" s="119" t="n">
        <f aca="false">F1056</f>
        <v>20000</v>
      </c>
      <c r="G1055" s="87"/>
    </row>
    <row r="1056" customFormat="false" ht="15.75" hidden="false" customHeight="false" outlineLevel="0" collapsed="false">
      <c r="A1056" s="99" t="s">
        <v>1121</v>
      </c>
      <c r="B1056" s="93" t="s">
        <v>373</v>
      </c>
      <c r="C1056" s="95" t="s">
        <v>241</v>
      </c>
      <c r="D1056" s="102" t="s">
        <v>1126</v>
      </c>
      <c r="E1056" s="98"/>
      <c r="F1056" s="119" t="n">
        <f aca="false">F1057</f>
        <v>20000</v>
      </c>
      <c r="G1056" s="87"/>
    </row>
    <row r="1057" customFormat="false" ht="15.75" hidden="false" customHeight="false" outlineLevel="0" collapsed="false">
      <c r="A1057" s="99" t="s">
        <v>1127</v>
      </c>
      <c r="B1057" s="93" t="s">
        <v>373</v>
      </c>
      <c r="C1057" s="95" t="s">
        <v>241</v>
      </c>
      <c r="D1057" s="102" t="s">
        <v>1126</v>
      </c>
      <c r="E1057" s="98" t="n">
        <v>730</v>
      </c>
      <c r="F1057" s="117" t="n">
        <v>20000</v>
      </c>
      <c r="G1057" s="87"/>
    </row>
    <row r="1058" customFormat="false" ht="15.75" hidden="false" customHeight="false" outlineLevel="0" collapsed="false">
      <c r="A1058" s="207" t="s">
        <v>1128</v>
      </c>
      <c r="B1058" s="207"/>
      <c r="C1058" s="207"/>
      <c r="D1058" s="207"/>
      <c r="E1058" s="208"/>
      <c r="F1058" s="209" t="n">
        <f aca="false">F1050+F1013+F929+F917+F872+F645+F628+F478+F341+F278+F261+F6</f>
        <v>1684444.4</v>
      </c>
      <c r="G1058" s="210" t="n">
        <f aca="false">G1050+G1013+G929+G917+G872+G645+G628+G478+G341+G278+G261+G6</f>
        <v>463533</v>
      </c>
    </row>
  </sheetData>
  <mergeCells count="9">
    <mergeCell ref="D1:G1"/>
    <mergeCell ref="A2:G2"/>
    <mergeCell ref="A376:A377"/>
    <mergeCell ref="B376:B377"/>
    <mergeCell ref="C376:C377"/>
    <mergeCell ref="D376:D377"/>
    <mergeCell ref="E376:E377"/>
    <mergeCell ref="F376:F377"/>
    <mergeCell ref="G376:G377"/>
  </mergeCells>
  <printOptions headings="false" gridLines="false" gridLinesSet="true" horizontalCentered="false" verticalCentered="false"/>
  <pageMargins left="0.7" right="0.332638888888889" top="0.194444444444444" bottom="0.17986111111111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5" man="true" max="16383" min="0"/>
    <brk id="66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1"/>
  <sheetViews>
    <sheetView showFormulas="false" showGridLines="true" showRowColHeaders="true" showZeros="true" rightToLeft="false" tabSelected="false" showOutlineSymbols="true" defaultGridColor="true" view="pageBreakPreview" topLeftCell="A843" colorId="64" zoomScale="100" zoomScaleNormal="100" zoomScalePageLayoutView="100" workbookViewId="0">
      <selection pane="topLeft" activeCell="G713" activeCellId="0" sqref="G713"/>
    </sheetView>
  </sheetViews>
  <sheetFormatPr defaultColWidth="8.6953125" defaultRowHeight="15.75" zeroHeight="false" outlineLevelRow="0" outlineLevelCol="0"/>
  <cols>
    <col collapsed="false" customWidth="true" hidden="false" outlineLevel="0" max="1" min="1" style="62" width="64.98"/>
    <col collapsed="false" customWidth="true" hidden="false" outlineLevel="0" max="2" min="2" style="211" width="7.27"/>
    <col collapsed="false" customWidth="true" hidden="false" outlineLevel="0" max="3" min="3" style="211" width="6.55"/>
    <col collapsed="false" customWidth="true" hidden="false" outlineLevel="0" max="4" min="4" style="212" width="14.84"/>
    <col collapsed="false" customWidth="true" hidden="false" outlineLevel="0" max="5" min="5" style="212" width="8.13"/>
    <col collapsed="false" customWidth="true" hidden="false" outlineLevel="0" max="6" min="6" style="213" width="12.84"/>
    <col collapsed="false" customWidth="true" hidden="false" outlineLevel="0" max="7" min="7" style="214" width="14.4"/>
    <col collapsed="false" customWidth="false" hidden="false" outlineLevel="0" max="257" min="8" style="66" width="8.69"/>
  </cols>
  <sheetData>
    <row r="1" customFormat="false" ht="177.75" hidden="false" customHeight="true" outlineLevel="0" collapsed="false">
      <c r="A1" s="67"/>
      <c r="B1" s="215"/>
      <c r="C1" s="215"/>
      <c r="D1" s="69" t="s">
        <v>1129</v>
      </c>
      <c r="E1" s="69"/>
      <c r="F1" s="69"/>
      <c r="G1" s="69"/>
    </row>
    <row r="2" customFormat="false" ht="65.25" hidden="false" customHeight="true" outlineLevel="0" collapsed="false">
      <c r="A2" s="69" t="s">
        <v>1130</v>
      </c>
      <c r="B2" s="69"/>
      <c r="C2" s="69"/>
      <c r="D2" s="69"/>
      <c r="E2" s="69"/>
      <c r="F2" s="69"/>
      <c r="G2" s="69"/>
    </row>
    <row r="3" customFormat="false" ht="16.5" hidden="false" customHeight="false" outlineLevel="0" collapsed="false">
      <c r="A3" s="67"/>
      <c r="B3" s="215"/>
      <c r="C3" s="215"/>
      <c r="D3" s="216"/>
      <c r="E3" s="216"/>
      <c r="F3" s="217"/>
      <c r="G3" s="218" t="s">
        <v>1131</v>
      </c>
    </row>
    <row r="4" customFormat="false" ht="48" hidden="false" customHeight="false" outlineLevel="0" collapsed="false">
      <c r="A4" s="71" t="s">
        <v>4</v>
      </c>
      <c r="B4" s="219" t="s">
        <v>235</v>
      </c>
      <c r="C4" s="219" t="s">
        <v>236</v>
      </c>
      <c r="D4" s="73" t="s">
        <v>237</v>
      </c>
      <c r="E4" s="73" t="s">
        <v>238</v>
      </c>
      <c r="F4" s="220" t="s">
        <v>1132</v>
      </c>
      <c r="G4" s="221" t="s">
        <v>1133</v>
      </c>
    </row>
    <row r="5" customFormat="false" ht="16.5" hidden="false" customHeight="false" outlineLevel="0" collapsed="false">
      <c r="A5" s="76" t="n">
        <v>1</v>
      </c>
      <c r="B5" s="222" t="n">
        <v>2</v>
      </c>
      <c r="C5" s="222" t="n">
        <v>3</v>
      </c>
      <c r="D5" s="71" t="n">
        <v>4</v>
      </c>
      <c r="E5" s="71" t="n">
        <v>5</v>
      </c>
      <c r="F5" s="223" t="n">
        <v>6</v>
      </c>
      <c r="G5" s="224" t="n">
        <v>7</v>
      </c>
    </row>
    <row r="6" customFormat="false" ht="16.5" hidden="false" customHeight="false" outlineLevel="0" collapsed="false">
      <c r="A6" s="79" t="s">
        <v>240</v>
      </c>
      <c r="B6" s="225" t="s">
        <v>241</v>
      </c>
      <c r="C6" s="105"/>
      <c r="D6" s="111"/>
      <c r="E6" s="83"/>
      <c r="F6" s="226" t="n">
        <f aca="false">F7+F13+F27+F114+F125+F138</f>
        <v>324142.6</v>
      </c>
      <c r="G6" s="227" t="n">
        <f aca="false">G7+G13+G27+G114+G125+G138</f>
        <v>308458</v>
      </c>
    </row>
    <row r="7" customFormat="false" ht="32.25" hidden="false" customHeight="false" outlineLevel="0" collapsed="false">
      <c r="A7" s="82" t="s">
        <v>242</v>
      </c>
      <c r="B7" s="105" t="s">
        <v>241</v>
      </c>
      <c r="C7" s="105" t="s">
        <v>243</v>
      </c>
      <c r="D7" s="111"/>
      <c r="E7" s="83"/>
      <c r="F7" s="112" t="n">
        <f aca="false">F8</f>
        <v>2430</v>
      </c>
      <c r="G7" s="228" t="n">
        <f aca="false">G8</f>
        <v>2430</v>
      </c>
    </row>
    <row r="8" customFormat="false" ht="48" hidden="false" customHeight="false" outlineLevel="0" collapsed="false">
      <c r="A8" s="82" t="s">
        <v>244</v>
      </c>
      <c r="B8" s="105" t="s">
        <v>241</v>
      </c>
      <c r="C8" s="105" t="s">
        <v>243</v>
      </c>
      <c r="D8" s="111" t="s">
        <v>245</v>
      </c>
      <c r="E8" s="83"/>
      <c r="F8" s="112" t="n">
        <f aca="false">F9</f>
        <v>2430</v>
      </c>
      <c r="G8" s="229" t="n">
        <f aca="false">G9</f>
        <v>2430</v>
      </c>
    </row>
    <row r="9" customFormat="false" ht="16.5" hidden="false" customHeight="false" outlineLevel="0" collapsed="false">
      <c r="A9" s="82" t="s">
        <v>246</v>
      </c>
      <c r="B9" s="105" t="s">
        <v>241</v>
      </c>
      <c r="C9" s="105" t="s">
        <v>243</v>
      </c>
      <c r="D9" s="111" t="s">
        <v>247</v>
      </c>
      <c r="E9" s="83"/>
      <c r="F9" s="112" t="n">
        <f aca="false">F10</f>
        <v>2430</v>
      </c>
      <c r="G9" s="229" t="n">
        <f aca="false">G10</f>
        <v>2430</v>
      </c>
    </row>
    <row r="10" customFormat="false" ht="32.25" hidden="false" customHeight="false" outlineLevel="0" collapsed="false">
      <c r="A10" s="82" t="s">
        <v>248</v>
      </c>
      <c r="B10" s="105" t="s">
        <v>241</v>
      </c>
      <c r="C10" s="105" t="s">
        <v>243</v>
      </c>
      <c r="D10" s="111" t="s">
        <v>247</v>
      </c>
      <c r="E10" s="83" t="n">
        <v>120</v>
      </c>
      <c r="F10" s="112" t="n">
        <f aca="false">F11+F12</f>
        <v>2430</v>
      </c>
      <c r="G10" s="229" t="n">
        <f aca="false">G11+G12</f>
        <v>2430</v>
      </c>
    </row>
    <row r="11" customFormat="false" ht="32.25" hidden="false" customHeight="false" outlineLevel="0" collapsed="false">
      <c r="A11" s="89" t="s">
        <v>249</v>
      </c>
      <c r="B11" s="105" t="s">
        <v>241</v>
      </c>
      <c r="C11" s="105" t="s">
        <v>243</v>
      </c>
      <c r="D11" s="111" t="s">
        <v>247</v>
      </c>
      <c r="E11" s="83" t="n">
        <v>121</v>
      </c>
      <c r="F11" s="112" t="n">
        <v>1867</v>
      </c>
      <c r="G11" s="229" t="n">
        <v>1867</v>
      </c>
    </row>
    <row r="12" customFormat="false" ht="48" hidden="false" customHeight="false" outlineLevel="0" collapsed="false">
      <c r="A12" s="82" t="s">
        <v>250</v>
      </c>
      <c r="B12" s="105" t="s">
        <v>241</v>
      </c>
      <c r="C12" s="105" t="s">
        <v>243</v>
      </c>
      <c r="D12" s="111" t="s">
        <v>247</v>
      </c>
      <c r="E12" s="83" t="n">
        <v>129</v>
      </c>
      <c r="F12" s="112" t="n">
        <v>563</v>
      </c>
      <c r="G12" s="229" t="n">
        <v>563</v>
      </c>
    </row>
    <row r="13" customFormat="false" ht="48" hidden="false" customHeight="false" outlineLevel="0" collapsed="false">
      <c r="A13" s="82" t="s">
        <v>251</v>
      </c>
      <c r="B13" s="105" t="s">
        <v>241</v>
      </c>
      <c r="C13" s="105" t="s">
        <v>252</v>
      </c>
      <c r="D13" s="111"/>
      <c r="E13" s="83"/>
      <c r="F13" s="112" t="n">
        <f aca="false">F14+F23</f>
        <v>12042</v>
      </c>
      <c r="G13" s="229" t="n">
        <f aca="false">G14+G23</f>
        <v>12042</v>
      </c>
    </row>
    <row r="14" customFormat="false" ht="48" hidden="false" customHeight="false" outlineLevel="0" collapsed="false">
      <c r="A14" s="82" t="s">
        <v>251</v>
      </c>
      <c r="B14" s="105" t="s">
        <v>241</v>
      </c>
      <c r="C14" s="105" t="s">
        <v>252</v>
      </c>
      <c r="D14" s="111" t="s">
        <v>253</v>
      </c>
      <c r="E14" s="83"/>
      <c r="F14" s="112" t="n">
        <f aca="false">F15+F20</f>
        <v>9879</v>
      </c>
      <c r="G14" s="229" t="n">
        <f aca="false">G15+G20</f>
        <v>9879</v>
      </c>
    </row>
    <row r="15" customFormat="false" ht="32.25" hidden="false" customHeight="false" outlineLevel="0" collapsed="false">
      <c r="A15" s="82" t="s">
        <v>248</v>
      </c>
      <c r="B15" s="105" t="s">
        <v>241</v>
      </c>
      <c r="C15" s="105" t="s">
        <v>252</v>
      </c>
      <c r="D15" s="111" t="s">
        <v>253</v>
      </c>
      <c r="E15" s="83" t="n">
        <v>120</v>
      </c>
      <c r="F15" s="112" t="n">
        <f aca="false">F16+F17+F18+F19</f>
        <v>9135</v>
      </c>
      <c r="G15" s="229" t="n">
        <f aca="false">G16+G17+G18+G19</f>
        <v>9135</v>
      </c>
    </row>
    <row r="16" customFormat="false" ht="32.25" hidden="false" customHeight="false" outlineLevel="0" collapsed="false">
      <c r="A16" s="89" t="s">
        <v>249</v>
      </c>
      <c r="B16" s="105" t="s">
        <v>241</v>
      </c>
      <c r="C16" s="105" t="s">
        <v>252</v>
      </c>
      <c r="D16" s="111" t="s">
        <v>253</v>
      </c>
      <c r="E16" s="83" t="n">
        <v>121</v>
      </c>
      <c r="F16" s="112" t="n">
        <v>3561</v>
      </c>
      <c r="G16" s="229" t="n">
        <v>3561</v>
      </c>
    </row>
    <row r="17" customFormat="false" ht="32.25" hidden="false" customHeight="false" outlineLevel="0" collapsed="false">
      <c r="A17" s="89" t="s">
        <v>254</v>
      </c>
      <c r="B17" s="105" t="s">
        <v>241</v>
      </c>
      <c r="C17" s="105" t="s">
        <v>252</v>
      </c>
      <c r="D17" s="111" t="s">
        <v>253</v>
      </c>
      <c r="E17" s="83" t="n">
        <v>122</v>
      </c>
      <c r="F17" s="112" t="n">
        <v>45</v>
      </c>
      <c r="G17" s="229" t="n">
        <v>45</v>
      </c>
    </row>
    <row r="18" customFormat="false" ht="63.75" hidden="false" customHeight="false" outlineLevel="0" collapsed="false">
      <c r="A18" s="96" t="s">
        <v>255</v>
      </c>
      <c r="B18" s="105" t="s">
        <v>241</v>
      </c>
      <c r="C18" s="105" t="s">
        <v>252</v>
      </c>
      <c r="D18" s="111" t="s">
        <v>253</v>
      </c>
      <c r="E18" s="83" t="n">
        <v>123</v>
      </c>
      <c r="F18" s="112" t="n">
        <v>4453</v>
      </c>
      <c r="G18" s="229" t="n">
        <v>4453</v>
      </c>
    </row>
    <row r="19" customFormat="false" ht="48" hidden="false" customHeight="false" outlineLevel="0" collapsed="false">
      <c r="A19" s="97" t="s">
        <v>250</v>
      </c>
      <c r="B19" s="105" t="s">
        <v>241</v>
      </c>
      <c r="C19" s="105" t="s">
        <v>252</v>
      </c>
      <c r="D19" s="111" t="s">
        <v>253</v>
      </c>
      <c r="E19" s="83" t="n">
        <v>129</v>
      </c>
      <c r="F19" s="112" t="n">
        <v>1076</v>
      </c>
      <c r="G19" s="229" t="n">
        <v>1076</v>
      </c>
    </row>
    <row r="20" customFormat="false" ht="32.25" hidden="false" customHeight="false" outlineLevel="0" collapsed="false">
      <c r="A20" s="82" t="s">
        <v>256</v>
      </c>
      <c r="B20" s="105" t="s">
        <v>241</v>
      </c>
      <c r="C20" s="105" t="s">
        <v>252</v>
      </c>
      <c r="D20" s="111" t="s">
        <v>253</v>
      </c>
      <c r="E20" s="83" t="n">
        <v>240</v>
      </c>
      <c r="F20" s="112" t="n">
        <f aca="false">F21+F22</f>
        <v>744</v>
      </c>
      <c r="G20" s="229" t="n">
        <f aca="false">G21+G22</f>
        <v>744</v>
      </c>
    </row>
    <row r="21" customFormat="false" ht="32.25" hidden="false" customHeight="false" outlineLevel="0" collapsed="false">
      <c r="A21" s="89" t="s">
        <v>257</v>
      </c>
      <c r="B21" s="105" t="s">
        <v>241</v>
      </c>
      <c r="C21" s="105" t="s">
        <v>252</v>
      </c>
      <c r="D21" s="111" t="s">
        <v>253</v>
      </c>
      <c r="E21" s="83" t="n">
        <v>242</v>
      </c>
      <c r="F21" s="112" t="n">
        <v>538</v>
      </c>
      <c r="G21" s="229" t="n">
        <v>538</v>
      </c>
    </row>
    <row r="22" customFormat="false" ht="16.5" hidden="false" customHeight="false" outlineLevel="0" collapsed="false">
      <c r="A22" s="82" t="s">
        <v>258</v>
      </c>
      <c r="B22" s="105" t="s">
        <v>241</v>
      </c>
      <c r="C22" s="105" t="s">
        <v>252</v>
      </c>
      <c r="D22" s="111" t="s">
        <v>253</v>
      </c>
      <c r="E22" s="83" t="n">
        <v>244</v>
      </c>
      <c r="F22" s="112" t="n">
        <v>206</v>
      </c>
      <c r="G22" s="229" t="n">
        <v>206</v>
      </c>
    </row>
    <row r="23" customFormat="false" ht="32.25" hidden="false" customHeight="false" outlineLevel="0" collapsed="false">
      <c r="A23" s="97" t="s">
        <v>259</v>
      </c>
      <c r="B23" s="90" t="s">
        <v>241</v>
      </c>
      <c r="C23" s="81" t="s">
        <v>252</v>
      </c>
      <c r="D23" s="97" t="s">
        <v>260</v>
      </c>
      <c r="E23" s="98"/>
      <c r="F23" s="132" t="n">
        <f aca="false">F24</f>
        <v>2163</v>
      </c>
      <c r="G23" s="132" t="n">
        <f aca="false">G24</f>
        <v>2163</v>
      </c>
    </row>
    <row r="24" customFormat="false" ht="32.25" hidden="false" customHeight="false" outlineLevel="0" collapsed="false">
      <c r="A24" s="99" t="s">
        <v>248</v>
      </c>
      <c r="B24" s="90" t="s">
        <v>241</v>
      </c>
      <c r="C24" s="81" t="s">
        <v>252</v>
      </c>
      <c r="D24" s="97" t="s">
        <v>260</v>
      </c>
      <c r="E24" s="98" t="n">
        <v>120</v>
      </c>
      <c r="F24" s="132" t="n">
        <f aca="false">F25+F26</f>
        <v>2163</v>
      </c>
      <c r="G24" s="132" t="n">
        <f aca="false">G25+G26</f>
        <v>2163</v>
      </c>
    </row>
    <row r="25" customFormat="false" ht="16.5" hidden="false" customHeight="false" outlineLevel="0" collapsed="false">
      <c r="A25" s="99" t="s">
        <v>261</v>
      </c>
      <c r="B25" s="90" t="s">
        <v>241</v>
      </c>
      <c r="C25" s="81" t="s">
        <v>252</v>
      </c>
      <c r="D25" s="97" t="s">
        <v>260</v>
      </c>
      <c r="E25" s="98" t="n">
        <v>121</v>
      </c>
      <c r="F25" s="132" t="n">
        <v>1661</v>
      </c>
      <c r="G25" s="132" t="n">
        <v>1661</v>
      </c>
    </row>
    <row r="26" customFormat="false" ht="48" hidden="false" customHeight="false" outlineLevel="0" collapsed="false">
      <c r="A26" s="99" t="s">
        <v>250</v>
      </c>
      <c r="B26" s="90" t="s">
        <v>241</v>
      </c>
      <c r="C26" s="81" t="s">
        <v>252</v>
      </c>
      <c r="D26" s="97" t="s">
        <v>260</v>
      </c>
      <c r="E26" s="98" t="n">
        <v>129</v>
      </c>
      <c r="F26" s="132" t="n">
        <v>502</v>
      </c>
      <c r="G26" s="132" t="n">
        <v>502</v>
      </c>
    </row>
    <row r="27" customFormat="false" ht="48" hidden="false" customHeight="false" outlineLevel="0" collapsed="false">
      <c r="A27" s="230" t="s">
        <v>262</v>
      </c>
      <c r="B27" s="231" t="s">
        <v>241</v>
      </c>
      <c r="C27" s="231" t="s">
        <v>263</v>
      </c>
      <c r="D27" s="232"/>
      <c r="E27" s="233"/>
      <c r="F27" s="234" t="n">
        <f aca="false">F28+F46+F56+F68</f>
        <v>132037</v>
      </c>
      <c r="G27" s="194" t="n">
        <f aca="false">G28+G46+G56+G68</f>
        <v>132058</v>
      </c>
    </row>
    <row r="28" customFormat="false" ht="32.25" hidden="false" customHeight="false" outlineLevel="0" collapsed="false">
      <c r="A28" s="230" t="s">
        <v>264</v>
      </c>
      <c r="B28" s="231" t="s">
        <v>241</v>
      </c>
      <c r="C28" s="231" t="s">
        <v>263</v>
      </c>
      <c r="D28" s="232" t="s">
        <v>265</v>
      </c>
      <c r="E28" s="233"/>
      <c r="F28" s="234" t="n">
        <f aca="false">F29+F36</f>
        <v>2549</v>
      </c>
      <c r="G28" s="194" t="n">
        <f aca="false">G29+G36</f>
        <v>2549</v>
      </c>
    </row>
    <row r="29" customFormat="false" ht="16.5" hidden="false" customHeight="false" outlineLevel="0" collapsed="false">
      <c r="A29" s="230" t="s">
        <v>947</v>
      </c>
      <c r="B29" s="231" t="s">
        <v>241</v>
      </c>
      <c r="C29" s="235" t="s">
        <v>263</v>
      </c>
      <c r="D29" s="232" t="s">
        <v>267</v>
      </c>
      <c r="E29" s="233"/>
      <c r="F29" s="234" t="n">
        <f aca="false">F30</f>
        <v>639</v>
      </c>
      <c r="G29" s="194" t="n">
        <f aca="false">G30</f>
        <v>639</v>
      </c>
    </row>
    <row r="30" customFormat="false" ht="48" hidden="false" customHeight="false" outlineLevel="0" collapsed="false">
      <c r="A30" s="99" t="s">
        <v>268</v>
      </c>
      <c r="B30" s="100" t="s">
        <v>241</v>
      </c>
      <c r="C30" s="101" t="s">
        <v>263</v>
      </c>
      <c r="D30" s="102" t="s">
        <v>269</v>
      </c>
      <c r="E30" s="233"/>
      <c r="F30" s="234" t="n">
        <f aca="false">F31</f>
        <v>639</v>
      </c>
      <c r="G30" s="194" t="n">
        <f aca="false">G31</f>
        <v>639</v>
      </c>
    </row>
    <row r="31" customFormat="false" ht="63.75" hidden="false" customHeight="false" outlineLevel="0" collapsed="false">
      <c r="A31" s="99" t="s">
        <v>270</v>
      </c>
      <c r="B31" s="100" t="s">
        <v>241</v>
      </c>
      <c r="C31" s="101" t="s">
        <v>263</v>
      </c>
      <c r="D31" s="102" t="s">
        <v>271</v>
      </c>
      <c r="E31" s="233"/>
      <c r="F31" s="234" t="n">
        <f aca="false">F32</f>
        <v>639</v>
      </c>
      <c r="G31" s="194" t="n">
        <f aca="false">G32</f>
        <v>639</v>
      </c>
    </row>
    <row r="32" customFormat="false" ht="158.25" hidden="false" customHeight="false" outlineLevel="0" collapsed="false">
      <c r="A32" s="230" t="s">
        <v>1134</v>
      </c>
      <c r="B32" s="231" t="s">
        <v>241</v>
      </c>
      <c r="C32" s="236" t="s">
        <v>263</v>
      </c>
      <c r="D32" s="102" t="s">
        <v>273</v>
      </c>
      <c r="E32" s="233"/>
      <c r="F32" s="234" t="n">
        <f aca="false">F33</f>
        <v>639</v>
      </c>
      <c r="G32" s="194" t="n">
        <f aca="false">G33</f>
        <v>639</v>
      </c>
    </row>
    <row r="33" customFormat="false" ht="32.25" hidden="false" customHeight="false" outlineLevel="0" collapsed="false">
      <c r="A33" s="230" t="s">
        <v>248</v>
      </c>
      <c r="B33" s="231" t="s">
        <v>241</v>
      </c>
      <c r="C33" s="236" t="s">
        <v>263</v>
      </c>
      <c r="D33" s="102" t="s">
        <v>273</v>
      </c>
      <c r="E33" s="233" t="n">
        <v>120</v>
      </c>
      <c r="F33" s="234" t="n">
        <f aca="false">F34+F35</f>
        <v>639</v>
      </c>
      <c r="G33" s="194" t="n">
        <f aca="false">G34+G35</f>
        <v>639</v>
      </c>
    </row>
    <row r="34" customFormat="false" ht="32.25" hidden="false" customHeight="false" outlineLevel="0" collapsed="false">
      <c r="A34" s="237" t="s">
        <v>249</v>
      </c>
      <c r="B34" s="231" t="s">
        <v>241</v>
      </c>
      <c r="C34" s="236" t="s">
        <v>263</v>
      </c>
      <c r="D34" s="102" t="s">
        <v>273</v>
      </c>
      <c r="E34" s="233" t="n">
        <v>121</v>
      </c>
      <c r="F34" s="234" t="n">
        <v>491</v>
      </c>
      <c r="G34" s="194" t="n">
        <v>491</v>
      </c>
    </row>
    <row r="35" customFormat="false" ht="48" hidden="false" customHeight="false" outlineLevel="0" collapsed="false">
      <c r="A35" s="230" t="s">
        <v>250</v>
      </c>
      <c r="B35" s="231" t="s">
        <v>241</v>
      </c>
      <c r="C35" s="236" t="s">
        <v>263</v>
      </c>
      <c r="D35" s="102" t="s">
        <v>273</v>
      </c>
      <c r="E35" s="233" t="n">
        <v>129</v>
      </c>
      <c r="F35" s="234" t="n">
        <v>148</v>
      </c>
      <c r="G35" s="194" t="n">
        <v>148</v>
      </c>
    </row>
    <row r="36" customFormat="false" ht="16.5" hidden="false" customHeight="false" outlineLevel="0" collapsed="false">
      <c r="A36" s="230" t="s">
        <v>952</v>
      </c>
      <c r="B36" s="231" t="s">
        <v>241</v>
      </c>
      <c r="C36" s="235" t="s">
        <v>263</v>
      </c>
      <c r="D36" s="232" t="s">
        <v>275</v>
      </c>
      <c r="E36" s="233"/>
      <c r="F36" s="234" t="n">
        <f aca="false">F37</f>
        <v>1910</v>
      </c>
      <c r="G36" s="194" t="n">
        <f aca="false">G37</f>
        <v>1910</v>
      </c>
    </row>
    <row r="37" customFormat="false" ht="79.5" hidden="false" customHeight="false" outlineLevel="0" collapsed="false">
      <c r="A37" s="99" t="s">
        <v>276</v>
      </c>
      <c r="B37" s="231" t="s">
        <v>241</v>
      </c>
      <c r="C37" s="236" t="s">
        <v>263</v>
      </c>
      <c r="D37" s="102" t="s">
        <v>277</v>
      </c>
      <c r="E37" s="233"/>
      <c r="F37" s="234" t="n">
        <f aca="false">F38</f>
        <v>1910</v>
      </c>
      <c r="G37" s="194" t="n">
        <f aca="false">G38</f>
        <v>1910</v>
      </c>
    </row>
    <row r="38" customFormat="false" ht="32.25" hidden="false" customHeight="false" outlineLevel="0" collapsed="false">
      <c r="A38" s="99" t="s">
        <v>278</v>
      </c>
      <c r="B38" s="81" t="s">
        <v>241</v>
      </c>
      <c r="C38" s="103" t="s">
        <v>263</v>
      </c>
      <c r="D38" s="102" t="s">
        <v>279</v>
      </c>
      <c r="E38" s="233"/>
      <c r="F38" s="234" t="n">
        <f aca="false">F39</f>
        <v>1910</v>
      </c>
      <c r="G38" s="194" t="n">
        <f aca="false">G39</f>
        <v>1910</v>
      </c>
    </row>
    <row r="39" customFormat="false" ht="111" hidden="false" customHeight="false" outlineLevel="0" collapsed="false">
      <c r="A39" s="230" t="s">
        <v>280</v>
      </c>
      <c r="B39" s="231" t="s">
        <v>241</v>
      </c>
      <c r="C39" s="236" t="s">
        <v>263</v>
      </c>
      <c r="D39" s="102" t="s">
        <v>281</v>
      </c>
      <c r="E39" s="233"/>
      <c r="F39" s="234" t="n">
        <f aca="false">F40+F43</f>
        <v>1910</v>
      </c>
      <c r="G39" s="194" t="n">
        <f aca="false">G40+G43</f>
        <v>1910</v>
      </c>
    </row>
    <row r="40" customFormat="false" ht="32.25" hidden="false" customHeight="false" outlineLevel="0" collapsed="false">
      <c r="A40" s="230" t="s">
        <v>248</v>
      </c>
      <c r="B40" s="231" t="s">
        <v>241</v>
      </c>
      <c r="C40" s="236" t="s">
        <v>263</v>
      </c>
      <c r="D40" s="102" t="s">
        <v>281</v>
      </c>
      <c r="E40" s="233" t="n">
        <v>120</v>
      </c>
      <c r="F40" s="234" t="n">
        <f aca="false">F41+F42</f>
        <v>1552</v>
      </c>
      <c r="G40" s="194" t="n">
        <f aca="false">G41+G42</f>
        <v>1552</v>
      </c>
    </row>
    <row r="41" customFormat="false" ht="32.25" hidden="false" customHeight="false" outlineLevel="0" collapsed="false">
      <c r="A41" s="237" t="s">
        <v>249</v>
      </c>
      <c r="B41" s="231" t="s">
        <v>241</v>
      </c>
      <c r="C41" s="236" t="s">
        <v>263</v>
      </c>
      <c r="D41" s="102" t="s">
        <v>281</v>
      </c>
      <c r="E41" s="233" t="n">
        <v>121</v>
      </c>
      <c r="F41" s="234" t="n">
        <v>1192</v>
      </c>
      <c r="G41" s="194" t="n">
        <v>1192</v>
      </c>
    </row>
    <row r="42" customFormat="false" ht="48" hidden="false" customHeight="false" outlineLevel="0" collapsed="false">
      <c r="A42" s="230" t="s">
        <v>250</v>
      </c>
      <c r="B42" s="231" t="s">
        <v>241</v>
      </c>
      <c r="C42" s="236" t="s">
        <v>263</v>
      </c>
      <c r="D42" s="102" t="s">
        <v>281</v>
      </c>
      <c r="E42" s="233" t="n">
        <v>129</v>
      </c>
      <c r="F42" s="234" t="n">
        <v>360</v>
      </c>
      <c r="G42" s="194" t="n">
        <v>360</v>
      </c>
    </row>
    <row r="43" customFormat="false" ht="32.25" hidden="false" customHeight="false" outlineLevel="0" collapsed="false">
      <c r="A43" s="230" t="s">
        <v>256</v>
      </c>
      <c r="B43" s="231" t="s">
        <v>241</v>
      </c>
      <c r="C43" s="236" t="s">
        <v>263</v>
      </c>
      <c r="D43" s="102" t="s">
        <v>281</v>
      </c>
      <c r="E43" s="233" t="n">
        <v>240</v>
      </c>
      <c r="F43" s="234" t="n">
        <f aca="false">F44+F45</f>
        <v>358</v>
      </c>
      <c r="G43" s="194" t="n">
        <f aca="false">G44+G45</f>
        <v>358</v>
      </c>
    </row>
    <row r="44" customFormat="false" ht="32.25" hidden="false" customHeight="false" outlineLevel="0" collapsed="false">
      <c r="A44" s="230" t="s">
        <v>1135</v>
      </c>
      <c r="B44" s="231" t="s">
        <v>241</v>
      </c>
      <c r="C44" s="236" t="s">
        <v>263</v>
      </c>
      <c r="D44" s="102" t="s">
        <v>281</v>
      </c>
      <c r="E44" s="233" t="n">
        <v>242</v>
      </c>
      <c r="F44" s="234" t="n">
        <v>150</v>
      </c>
      <c r="G44" s="194" t="n">
        <v>150</v>
      </c>
    </row>
    <row r="45" customFormat="false" ht="16.5" hidden="false" customHeight="false" outlineLevel="0" collapsed="false">
      <c r="A45" s="230" t="s">
        <v>258</v>
      </c>
      <c r="B45" s="231" t="s">
        <v>241</v>
      </c>
      <c r="C45" s="236" t="s">
        <v>263</v>
      </c>
      <c r="D45" s="102" t="s">
        <v>281</v>
      </c>
      <c r="E45" s="233" t="n">
        <v>244</v>
      </c>
      <c r="F45" s="234" t="n">
        <v>208</v>
      </c>
      <c r="G45" s="194" t="n">
        <v>208</v>
      </c>
    </row>
    <row r="46" customFormat="false" ht="48" hidden="false" customHeight="false" outlineLevel="0" collapsed="false">
      <c r="A46" s="230" t="s">
        <v>1032</v>
      </c>
      <c r="B46" s="231" t="s">
        <v>241</v>
      </c>
      <c r="C46" s="236" t="s">
        <v>263</v>
      </c>
      <c r="D46" s="238" t="s">
        <v>283</v>
      </c>
      <c r="E46" s="233"/>
      <c r="F46" s="234" t="n">
        <f aca="false">F47</f>
        <v>1872</v>
      </c>
      <c r="G46" s="194" t="n">
        <f aca="false">G47</f>
        <v>1893</v>
      </c>
    </row>
    <row r="47" customFormat="false" ht="16.5" hidden="false" customHeight="false" outlineLevel="0" collapsed="false">
      <c r="A47" s="230" t="s">
        <v>284</v>
      </c>
      <c r="B47" s="231" t="s">
        <v>241</v>
      </c>
      <c r="C47" s="236" t="s">
        <v>263</v>
      </c>
      <c r="D47" s="238" t="s">
        <v>285</v>
      </c>
      <c r="E47" s="233"/>
      <c r="F47" s="234" t="n">
        <f aca="false">F48</f>
        <v>1872</v>
      </c>
      <c r="G47" s="194" t="n">
        <f aca="false">G48</f>
        <v>1893</v>
      </c>
    </row>
    <row r="48" customFormat="false" ht="126.75" hidden="false" customHeight="false" outlineLevel="0" collapsed="false">
      <c r="A48" s="174" t="s">
        <v>286</v>
      </c>
      <c r="B48" s="231" t="s">
        <v>241</v>
      </c>
      <c r="C48" s="236" t="s">
        <v>263</v>
      </c>
      <c r="D48" s="238" t="s">
        <v>287</v>
      </c>
      <c r="E48" s="233"/>
      <c r="F48" s="234" t="n">
        <f aca="false">F49</f>
        <v>1872</v>
      </c>
      <c r="G48" s="194" t="n">
        <f aca="false">G49</f>
        <v>1893</v>
      </c>
    </row>
    <row r="49" customFormat="false" ht="63.75" hidden="false" customHeight="false" outlineLevel="0" collapsed="false">
      <c r="A49" s="174" t="s">
        <v>288</v>
      </c>
      <c r="B49" s="231" t="s">
        <v>241</v>
      </c>
      <c r="C49" s="231" t="s">
        <v>263</v>
      </c>
      <c r="D49" s="232" t="s">
        <v>289</v>
      </c>
      <c r="E49" s="233"/>
      <c r="F49" s="234" t="n">
        <f aca="false">F50+F53</f>
        <v>1872</v>
      </c>
      <c r="G49" s="194" t="n">
        <f aca="false">G50+G53</f>
        <v>1893</v>
      </c>
    </row>
    <row r="50" customFormat="false" ht="32.25" hidden="false" customHeight="false" outlineLevel="0" collapsed="false">
      <c r="A50" s="230" t="s">
        <v>248</v>
      </c>
      <c r="B50" s="231" t="s">
        <v>241</v>
      </c>
      <c r="C50" s="231" t="s">
        <v>263</v>
      </c>
      <c r="D50" s="232" t="s">
        <v>289</v>
      </c>
      <c r="E50" s="233" t="n">
        <v>120</v>
      </c>
      <c r="F50" s="234" t="n">
        <f aca="false">F51+F52</f>
        <v>1552</v>
      </c>
      <c r="G50" s="194" t="n">
        <f aca="false">G51+G52</f>
        <v>1552</v>
      </c>
    </row>
    <row r="51" customFormat="false" ht="32.25" hidden="false" customHeight="false" outlineLevel="0" collapsed="false">
      <c r="A51" s="237" t="s">
        <v>249</v>
      </c>
      <c r="B51" s="231" t="s">
        <v>241</v>
      </c>
      <c r="C51" s="231" t="s">
        <v>263</v>
      </c>
      <c r="D51" s="232" t="s">
        <v>289</v>
      </c>
      <c r="E51" s="233" t="n">
        <v>121</v>
      </c>
      <c r="F51" s="234" t="n">
        <v>1192</v>
      </c>
      <c r="G51" s="194" t="n">
        <v>1192</v>
      </c>
    </row>
    <row r="52" customFormat="false" ht="48" hidden="false" customHeight="false" outlineLevel="0" collapsed="false">
      <c r="A52" s="230" t="s">
        <v>250</v>
      </c>
      <c r="B52" s="231" t="s">
        <v>241</v>
      </c>
      <c r="C52" s="231" t="s">
        <v>263</v>
      </c>
      <c r="D52" s="232" t="s">
        <v>289</v>
      </c>
      <c r="E52" s="233" t="n">
        <v>129</v>
      </c>
      <c r="F52" s="234" t="n">
        <v>360</v>
      </c>
      <c r="G52" s="194" t="n">
        <v>360</v>
      </c>
    </row>
    <row r="53" customFormat="false" ht="32.25" hidden="false" customHeight="false" outlineLevel="0" collapsed="false">
      <c r="A53" s="230" t="s">
        <v>256</v>
      </c>
      <c r="B53" s="231" t="s">
        <v>241</v>
      </c>
      <c r="C53" s="231" t="s">
        <v>263</v>
      </c>
      <c r="D53" s="232" t="s">
        <v>289</v>
      </c>
      <c r="E53" s="233" t="n">
        <v>240</v>
      </c>
      <c r="F53" s="234" t="n">
        <f aca="false">F54+F55</f>
        <v>320</v>
      </c>
      <c r="G53" s="194" t="n">
        <f aca="false">G54+G55</f>
        <v>341</v>
      </c>
    </row>
    <row r="54" customFormat="false" ht="32.25" hidden="false" customHeight="false" outlineLevel="0" collapsed="false">
      <c r="A54" s="230" t="s">
        <v>290</v>
      </c>
      <c r="B54" s="231" t="s">
        <v>241</v>
      </c>
      <c r="C54" s="231" t="s">
        <v>263</v>
      </c>
      <c r="D54" s="232" t="s">
        <v>289</v>
      </c>
      <c r="E54" s="233" t="n">
        <v>242</v>
      </c>
      <c r="F54" s="234" t="n">
        <v>210</v>
      </c>
      <c r="G54" s="194" t="n">
        <v>231</v>
      </c>
    </row>
    <row r="55" customFormat="false" ht="16.5" hidden="false" customHeight="false" outlineLevel="0" collapsed="false">
      <c r="A55" s="230" t="s">
        <v>258</v>
      </c>
      <c r="B55" s="231" t="s">
        <v>241</v>
      </c>
      <c r="C55" s="231" t="s">
        <v>263</v>
      </c>
      <c r="D55" s="232" t="s">
        <v>289</v>
      </c>
      <c r="E55" s="233" t="n">
        <v>244</v>
      </c>
      <c r="F55" s="234" t="n">
        <v>110</v>
      </c>
      <c r="G55" s="194" t="n">
        <v>110</v>
      </c>
    </row>
    <row r="56" customFormat="false" ht="79.5" hidden="false" customHeight="false" outlineLevel="0" collapsed="false">
      <c r="A56" s="99" t="s">
        <v>294</v>
      </c>
      <c r="B56" s="90" t="s">
        <v>241</v>
      </c>
      <c r="C56" s="81" t="s">
        <v>263</v>
      </c>
      <c r="D56" s="82" t="s">
        <v>293</v>
      </c>
      <c r="E56" s="83"/>
      <c r="F56" s="112" t="n">
        <f aca="false">F57</f>
        <v>9200</v>
      </c>
      <c r="G56" s="228" t="n">
        <f aca="false">G57</f>
        <v>9200</v>
      </c>
    </row>
    <row r="57" customFormat="false" ht="63.75" hidden="false" customHeight="false" outlineLevel="0" collapsed="false">
      <c r="A57" s="99" t="s">
        <v>374</v>
      </c>
      <c r="B57" s="90" t="s">
        <v>241</v>
      </c>
      <c r="C57" s="81" t="s">
        <v>263</v>
      </c>
      <c r="D57" s="88" t="s">
        <v>295</v>
      </c>
      <c r="E57" s="83"/>
      <c r="F57" s="112" t="n">
        <f aca="false">F58</f>
        <v>9200</v>
      </c>
      <c r="G57" s="229" t="n">
        <f aca="false">G58</f>
        <v>9200</v>
      </c>
    </row>
    <row r="58" customFormat="false" ht="95.25" hidden="false" customHeight="false" outlineLevel="0" collapsed="false">
      <c r="A58" s="99" t="s">
        <v>296</v>
      </c>
      <c r="B58" s="90" t="s">
        <v>241</v>
      </c>
      <c r="C58" s="91" t="s">
        <v>263</v>
      </c>
      <c r="D58" s="97" t="s">
        <v>297</v>
      </c>
      <c r="E58" s="98"/>
      <c r="F58" s="132" t="n">
        <f aca="false">F59+F62+F65</f>
        <v>9200</v>
      </c>
      <c r="G58" s="132" t="n">
        <f aca="false">G59+G62+G65</f>
        <v>9200</v>
      </c>
    </row>
    <row r="59" customFormat="false" ht="95.25" hidden="false" customHeight="false" outlineLevel="0" collapsed="false">
      <c r="A59" s="99" t="s">
        <v>298</v>
      </c>
      <c r="B59" s="90" t="s">
        <v>241</v>
      </c>
      <c r="C59" s="103" t="s">
        <v>263</v>
      </c>
      <c r="D59" s="102" t="s">
        <v>299</v>
      </c>
      <c r="E59" s="98"/>
      <c r="F59" s="132" t="n">
        <f aca="false">F60</f>
        <v>5000</v>
      </c>
      <c r="G59" s="132" t="n">
        <f aca="false">G60</f>
        <v>5000</v>
      </c>
    </row>
    <row r="60" customFormat="false" ht="32.25" hidden="false" customHeight="false" outlineLevel="0" collapsed="false">
      <c r="A60" s="99" t="s">
        <v>256</v>
      </c>
      <c r="B60" s="90" t="s">
        <v>241</v>
      </c>
      <c r="C60" s="103" t="s">
        <v>263</v>
      </c>
      <c r="D60" s="102" t="s">
        <v>299</v>
      </c>
      <c r="E60" s="98" t="n">
        <v>240</v>
      </c>
      <c r="F60" s="132" t="n">
        <f aca="false">F61</f>
        <v>5000</v>
      </c>
      <c r="G60" s="132" t="n">
        <f aca="false">G61</f>
        <v>5000</v>
      </c>
    </row>
    <row r="61" customFormat="false" ht="16.5" hidden="false" customHeight="false" outlineLevel="0" collapsed="false">
      <c r="A61" s="99" t="s">
        <v>258</v>
      </c>
      <c r="B61" s="90" t="s">
        <v>241</v>
      </c>
      <c r="C61" s="103" t="s">
        <v>263</v>
      </c>
      <c r="D61" s="102" t="s">
        <v>299</v>
      </c>
      <c r="E61" s="98" t="n">
        <v>244</v>
      </c>
      <c r="F61" s="132" t="n">
        <v>5000</v>
      </c>
      <c r="G61" s="132" t="n">
        <v>5000</v>
      </c>
    </row>
    <row r="62" customFormat="false" ht="79.5" hidden="false" customHeight="false" outlineLevel="0" collapsed="false">
      <c r="A62" s="99" t="s">
        <v>300</v>
      </c>
      <c r="B62" s="90" t="s">
        <v>241</v>
      </c>
      <c r="C62" s="103" t="s">
        <v>263</v>
      </c>
      <c r="D62" s="102" t="s">
        <v>301</v>
      </c>
      <c r="E62" s="98"/>
      <c r="F62" s="132" t="n">
        <f aca="false">F63</f>
        <v>4000</v>
      </c>
      <c r="G62" s="132" t="n">
        <f aca="false">G63</f>
        <v>4000</v>
      </c>
    </row>
    <row r="63" customFormat="false" ht="32.25" hidden="false" customHeight="false" outlineLevel="0" collapsed="false">
      <c r="A63" s="99" t="s">
        <v>256</v>
      </c>
      <c r="B63" s="90" t="s">
        <v>241</v>
      </c>
      <c r="C63" s="103" t="s">
        <v>263</v>
      </c>
      <c r="D63" s="102" t="s">
        <v>301</v>
      </c>
      <c r="E63" s="98" t="n">
        <v>240</v>
      </c>
      <c r="F63" s="132" t="n">
        <f aca="false">F64</f>
        <v>4000</v>
      </c>
      <c r="G63" s="132" t="n">
        <f aca="false">G64</f>
        <v>4000</v>
      </c>
    </row>
    <row r="64" customFormat="false" ht="32.25" hidden="false" customHeight="false" outlineLevel="0" collapsed="false">
      <c r="A64" s="99" t="s">
        <v>290</v>
      </c>
      <c r="B64" s="90" t="s">
        <v>241</v>
      </c>
      <c r="C64" s="103" t="s">
        <v>263</v>
      </c>
      <c r="D64" s="102" t="s">
        <v>301</v>
      </c>
      <c r="E64" s="98" t="n">
        <v>242</v>
      </c>
      <c r="F64" s="132" t="n">
        <v>4000</v>
      </c>
      <c r="G64" s="132" t="n">
        <v>4000</v>
      </c>
    </row>
    <row r="65" customFormat="false" ht="111" hidden="false" customHeight="false" outlineLevel="0" collapsed="false">
      <c r="A65" s="110" t="s">
        <v>302</v>
      </c>
      <c r="B65" s="90" t="s">
        <v>241</v>
      </c>
      <c r="C65" s="103" t="s">
        <v>263</v>
      </c>
      <c r="D65" s="102" t="s">
        <v>303</v>
      </c>
      <c r="E65" s="98"/>
      <c r="F65" s="132" t="n">
        <f aca="false">F66</f>
        <v>200</v>
      </c>
      <c r="G65" s="132" t="n">
        <f aca="false">G66</f>
        <v>200</v>
      </c>
    </row>
    <row r="66" customFormat="false" ht="32.25" hidden="false" customHeight="false" outlineLevel="0" collapsed="false">
      <c r="A66" s="99" t="s">
        <v>256</v>
      </c>
      <c r="B66" s="90" t="s">
        <v>241</v>
      </c>
      <c r="C66" s="103" t="s">
        <v>263</v>
      </c>
      <c r="D66" s="109" t="s">
        <v>303</v>
      </c>
      <c r="E66" s="98" t="n">
        <v>240</v>
      </c>
      <c r="F66" s="132" t="n">
        <f aca="false">F67</f>
        <v>200</v>
      </c>
      <c r="G66" s="132" t="n">
        <f aca="false">G67</f>
        <v>200</v>
      </c>
    </row>
    <row r="67" customFormat="false" ht="32.25" hidden="false" customHeight="false" outlineLevel="0" collapsed="false">
      <c r="A67" s="99" t="s">
        <v>290</v>
      </c>
      <c r="B67" s="90" t="s">
        <v>241</v>
      </c>
      <c r="C67" s="103" t="s">
        <v>263</v>
      </c>
      <c r="D67" s="97" t="s">
        <v>303</v>
      </c>
      <c r="E67" s="98" t="n">
        <v>242</v>
      </c>
      <c r="F67" s="132" t="n">
        <v>200</v>
      </c>
      <c r="G67" s="132" t="n">
        <v>200</v>
      </c>
    </row>
    <row r="68" customFormat="false" ht="48" hidden="false" customHeight="false" outlineLevel="0" collapsed="false">
      <c r="A68" s="82" t="s">
        <v>355</v>
      </c>
      <c r="B68" s="105" t="s">
        <v>241</v>
      </c>
      <c r="C68" s="105" t="s">
        <v>263</v>
      </c>
      <c r="D68" s="111" t="s">
        <v>305</v>
      </c>
      <c r="E68" s="83"/>
      <c r="F68" s="112" t="n">
        <f aca="false">F69+F90+F106</f>
        <v>118416</v>
      </c>
      <c r="G68" s="228" t="n">
        <f aca="false">G69+G90+G106</f>
        <v>118416</v>
      </c>
    </row>
    <row r="69" customFormat="false" ht="16.5" hidden="false" customHeight="false" outlineLevel="0" collapsed="false">
      <c r="A69" s="82" t="s">
        <v>306</v>
      </c>
      <c r="B69" s="105" t="s">
        <v>241</v>
      </c>
      <c r="C69" s="105" t="s">
        <v>263</v>
      </c>
      <c r="D69" s="111" t="s">
        <v>307</v>
      </c>
      <c r="E69" s="83"/>
      <c r="F69" s="112" t="n">
        <f aca="false">F70</f>
        <v>116898</v>
      </c>
      <c r="G69" s="229" t="n">
        <f aca="false">G70</f>
        <v>116898</v>
      </c>
    </row>
    <row r="70" customFormat="false" ht="48" hidden="false" customHeight="false" outlineLevel="0" collapsed="false">
      <c r="A70" s="99" t="s">
        <v>308</v>
      </c>
      <c r="B70" s="105" t="s">
        <v>241</v>
      </c>
      <c r="C70" s="105" t="s">
        <v>263</v>
      </c>
      <c r="D70" s="111" t="s">
        <v>309</v>
      </c>
      <c r="E70" s="83"/>
      <c r="F70" s="112" t="n">
        <f aca="false">F71+F74+F82+F85</f>
        <v>116898</v>
      </c>
      <c r="G70" s="229" t="n">
        <f aca="false">G71+G74+G82+G85</f>
        <v>116898</v>
      </c>
    </row>
    <row r="71" customFormat="false" ht="16.5" hidden="false" customHeight="false" outlineLevel="0" collapsed="false">
      <c r="A71" s="82" t="s">
        <v>310</v>
      </c>
      <c r="B71" s="105" t="s">
        <v>241</v>
      </c>
      <c r="C71" s="105" t="s">
        <v>263</v>
      </c>
      <c r="D71" s="111" t="s">
        <v>311</v>
      </c>
      <c r="E71" s="83"/>
      <c r="F71" s="112" t="n">
        <f aca="false">F72</f>
        <v>600</v>
      </c>
      <c r="G71" s="229" t="n">
        <f aca="false">G72</f>
        <v>600</v>
      </c>
    </row>
    <row r="72" customFormat="false" ht="32.25" hidden="false" customHeight="false" outlineLevel="0" collapsed="false">
      <c r="A72" s="82" t="s">
        <v>256</v>
      </c>
      <c r="B72" s="105" t="s">
        <v>241</v>
      </c>
      <c r="C72" s="105" t="s">
        <v>263</v>
      </c>
      <c r="D72" s="111" t="s">
        <v>311</v>
      </c>
      <c r="E72" s="83" t="n">
        <v>240</v>
      </c>
      <c r="F72" s="112" t="n">
        <f aca="false">F73</f>
        <v>600</v>
      </c>
      <c r="G72" s="229" t="n">
        <f aca="false">G73</f>
        <v>600</v>
      </c>
    </row>
    <row r="73" customFormat="false" ht="16.5" hidden="false" customHeight="false" outlineLevel="0" collapsed="false">
      <c r="A73" s="82" t="s">
        <v>291</v>
      </c>
      <c r="B73" s="105" t="s">
        <v>241</v>
      </c>
      <c r="C73" s="105" t="s">
        <v>263</v>
      </c>
      <c r="D73" s="111" t="s">
        <v>311</v>
      </c>
      <c r="E73" s="83" t="n">
        <v>244</v>
      </c>
      <c r="F73" s="112" t="n">
        <v>600</v>
      </c>
      <c r="G73" s="229" t="n">
        <v>600</v>
      </c>
    </row>
    <row r="74" customFormat="false" ht="79.5" hidden="false" customHeight="false" outlineLevel="0" collapsed="false">
      <c r="A74" s="82" t="s">
        <v>312</v>
      </c>
      <c r="B74" s="105" t="s">
        <v>241</v>
      </c>
      <c r="C74" s="105" t="s">
        <v>263</v>
      </c>
      <c r="D74" s="111" t="s">
        <v>313</v>
      </c>
      <c r="E74" s="83"/>
      <c r="F74" s="112" t="n">
        <f aca="false">F75+F78</f>
        <v>27670</v>
      </c>
      <c r="G74" s="229" t="n">
        <f aca="false">G75+G78</f>
        <v>27670</v>
      </c>
    </row>
    <row r="75" customFormat="false" ht="32.25" hidden="false" customHeight="false" outlineLevel="0" collapsed="false">
      <c r="A75" s="82" t="s">
        <v>256</v>
      </c>
      <c r="B75" s="105" t="s">
        <v>241</v>
      </c>
      <c r="C75" s="105" t="s">
        <v>263</v>
      </c>
      <c r="D75" s="111" t="s">
        <v>313</v>
      </c>
      <c r="E75" s="83" t="n">
        <v>240</v>
      </c>
      <c r="F75" s="112" t="n">
        <f aca="false">F76+F77</f>
        <v>27300</v>
      </c>
      <c r="G75" s="229" t="n">
        <f aca="false">G76+G77</f>
        <v>27300</v>
      </c>
    </row>
    <row r="76" customFormat="false" ht="32.25" hidden="false" customHeight="false" outlineLevel="0" collapsed="false">
      <c r="A76" s="82" t="s">
        <v>290</v>
      </c>
      <c r="B76" s="105" t="s">
        <v>241</v>
      </c>
      <c r="C76" s="105" t="s">
        <v>263</v>
      </c>
      <c r="D76" s="111" t="s">
        <v>313</v>
      </c>
      <c r="E76" s="83" t="n">
        <v>242</v>
      </c>
      <c r="F76" s="112" t="n">
        <v>1200</v>
      </c>
      <c r="G76" s="229" t="n">
        <v>1200</v>
      </c>
    </row>
    <row r="77" customFormat="false" ht="16.5" hidden="false" customHeight="false" outlineLevel="0" collapsed="false">
      <c r="A77" s="82" t="s">
        <v>258</v>
      </c>
      <c r="B77" s="105" t="s">
        <v>241</v>
      </c>
      <c r="C77" s="105" t="s">
        <v>263</v>
      </c>
      <c r="D77" s="111" t="s">
        <v>313</v>
      </c>
      <c r="E77" s="83" t="n">
        <v>244</v>
      </c>
      <c r="F77" s="112" t="n">
        <v>26100</v>
      </c>
      <c r="G77" s="229" t="n">
        <v>26100</v>
      </c>
    </row>
    <row r="78" customFormat="false" ht="16.5" hidden="false" customHeight="false" outlineLevel="0" collapsed="false">
      <c r="A78" s="82" t="s">
        <v>314</v>
      </c>
      <c r="B78" s="105" t="s">
        <v>241</v>
      </c>
      <c r="C78" s="105" t="s">
        <v>263</v>
      </c>
      <c r="D78" s="111" t="s">
        <v>313</v>
      </c>
      <c r="E78" s="83" t="n">
        <v>850</v>
      </c>
      <c r="F78" s="112" t="n">
        <f aca="false">F79+F80+F81</f>
        <v>370</v>
      </c>
      <c r="G78" s="229" t="n">
        <f aca="false">G79+G80+G81</f>
        <v>370</v>
      </c>
    </row>
    <row r="79" customFormat="false" ht="16.5" hidden="false" customHeight="false" outlineLevel="0" collapsed="false">
      <c r="A79" s="82" t="s">
        <v>315</v>
      </c>
      <c r="B79" s="105" t="s">
        <v>241</v>
      </c>
      <c r="C79" s="105" t="s">
        <v>263</v>
      </c>
      <c r="D79" s="111" t="s">
        <v>313</v>
      </c>
      <c r="E79" s="83" t="n">
        <v>851</v>
      </c>
      <c r="F79" s="112" t="n">
        <v>50</v>
      </c>
      <c r="G79" s="229" t="n">
        <v>50</v>
      </c>
    </row>
    <row r="80" customFormat="false" ht="16.5" hidden="false" customHeight="false" outlineLevel="0" collapsed="false">
      <c r="A80" s="82" t="s">
        <v>316</v>
      </c>
      <c r="B80" s="105" t="s">
        <v>241</v>
      </c>
      <c r="C80" s="105" t="s">
        <v>263</v>
      </c>
      <c r="D80" s="111" t="s">
        <v>313</v>
      </c>
      <c r="E80" s="83" t="n">
        <v>852</v>
      </c>
      <c r="F80" s="112" t="n">
        <v>300</v>
      </c>
      <c r="G80" s="229" t="n">
        <v>300</v>
      </c>
    </row>
    <row r="81" customFormat="false" ht="16.5" hidden="false" customHeight="false" outlineLevel="0" collapsed="false">
      <c r="A81" s="99" t="s">
        <v>317</v>
      </c>
      <c r="B81" s="105" t="s">
        <v>241</v>
      </c>
      <c r="C81" s="105" t="s">
        <v>263</v>
      </c>
      <c r="D81" s="111" t="s">
        <v>313</v>
      </c>
      <c r="E81" s="83" t="n">
        <v>853</v>
      </c>
      <c r="F81" s="112" t="n">
        <v>20</v>
      </c>
      <c r="G81" s="229" t="n">
        <v>20</v>
      </c>
    </row>
    <row r="82" customFormat="false" ht="48" hidden="false" customHeight="false" outlineLevel="0" collapsed="false">
      <c r="A82" s="82" t="s">
        <v>318</v>
      </c>
      <c r="B82" s="105" t="s">
        <v>241</v>
      </c>
      <c r="C82" s="105" t="s">
        <v>263</v>
      </c>
      <c r="D82" s="111" t="s">
        <v>319</v>
      </c>
      <c r="E82" s="83"/>
      <c r="F82" s="112" t="n">
        <f aca="false">F83</f>
        <v>1000</v>
      </c>
      <c r="G82" s="229" t="n">
        <f aca="false">G83</f>
        <v>1000</v>
      </c>
    </row>
    <row r="83" customFormat="false" ht="32.25" hidden="false" customHeight="false" outlineLevel="0" collapsed="false">
      <c r="A83" s="82" t="s">
        <v>256</v>
      </c>
      <c r="B83" s="105" t="s">
        <v>241</v>
      </c>
      <c r="C83" s="105" t="s">
        <v>263</v>
      </c>
      <c r="D83" s="111" t="s">
        <v>319</v>
      </c>
      <c r="E83" s="83" t="n">
        <v>240</v>
      </c>
      <c r="F83" s="112" t="n">
        <f aca="false">F84</f>
        <v>1000</v>
      </c>
      <c r="G83" s="229" t="n">
        <f aca="false">G84</f>
        <v>1000</v>
      </c>
    </row>
    <row r="84" customFormat="false" ht="16.5" hidden="false" customHeight="false" outlineLevel="0" collapsed="false">
      <c r="A84" s="82" t="s">
        <v>258</v>
      </c>
      <c r="B84" s="108" t="s">
        <v>241</v>
      </c>
      <c r="C84" s="105" t="s">
        <v>263</v>
      </c>
      <c r="D84" s="111" t="s">
        <v>319</v>
      </c>
      <c r="E84" s="83" t="n">
        <v>244</v>
      </c>
      <c r="F84" s="112" t="n">
        <v>1000</v>
      </c>
      <c r="G84" s="229" t="n">
        <v>1000</v>
      </c>
    </row>
    <row r="85" customFormat="false" ht="63.75" hidden="false" customHeight="false" outlineLevel="0" collapsed="false">
      <c r="A85" s="82" t="s">
        <v>320</v>
      </c>
      <c r="B85" s="103" t="s">
        <v>241</v>
      </c>
      <c r="C85" s="126" t="s">
        <v>263</v>
      </c>
      <c r="D85" s="102" t="s">
        <v>321</v>
      </c>
      <c r="E85" s="98"/>
      <c r="F85" s="132" t="n">
        <f aca="false">F86</f>
        <v>87628</v>
      </c>
      <c r="G85" s="132" t="n">
        <f aca="false">G86</f>
        <v>87628</v>
      </c>
    </row>
    <row r="86" customFormat="false" ht="32.25" hidden="false" customHeight="false" outlineLevel="0" collapsed="false">
      <c r="A86" s="82" t="s">
        <v>248</v>
      </c>
      <c r="B86" s="120" t="s">
        <v>241</v>
      </c>
      <c r="C86" s="182" t="s">
        <v>263</v>
      </c>
      <c r="D86" s="102" t="s">
        <v>321</v>
      </c>
      <c r="E86" s="98" t="n">
        <v>120</v>
      </c>
      <c r="F86" s="132" t="n">
        <f aca="false">F87+F88+F89</f>
        <v>87628</v>
      </c>
      <c r="G86" s="132" t="n">
        <f aca="false">G87+G88+G89</f>
        <v>87628</v>
      </c>
    </row>
    <row r="87" customFormat="false" ht="20.25" hidden="false" customHeight="true" outlineLevel="0" collapsed="false">
      <c r="A87" s="89" t="s">
        <v>249</v>
      </c>
      <c r="B87" s="120" t="s">
        <v>241</v>
      </c>
      <c r="C87" s="182" t="s">
        <v>263</v>
      </c>
      <c r="D87" s="102" t="s">
        <v>321</v>
      </c>
      <c r="E87" s="98" t="n">
        <v>121</v>
      </c>
      <c r="F87" s="132" t="n">
        <v>66984</v>
      </c>
      <c r="G87" s="132" t="n">
        <v>66984</v>
      </c>
    </row>
    <row r="88" customFormat="false" ht="32.25" hidden="false" customHeight="false" outlineLevel="0" collapsed="false">
      <c r="A88" s="89" t="s">
        <v>254</v>
      </c>
      <c r="B88" s="120" t="s">
        <v>241</v>
      </c>
      <c r="C88" s="182" t="s">
        <v>263</v>
      </c>
      <c r="D88" s="102" t="s">
        <v>321</v>
      </c>
      <c r="E88" s="98" t="n">
        <v>122</v>
      </c>
      <c r="F88" s="132" t="n">
        <v>560</v>
      </c>
      <c r="G88" s="132" t="n">
        <v>560</v>
      </c>
    </row>
    <row r="89" customFormat="false" ht="48" hidden="false" customHeight="false" outlineLevel="0" collapsed="false">
      <c r="A89" s="113" t="s">
        <v>250</v>
      </c>
      <c r="B89" s="120" t="s">
        <v>241</v>
      </c>
      <c r="C89" s="182" t="s">
        <v>263</v>
      </c>
      <c r="D89" s="102" t="s">
        <v>321</v>
      </c>
      <c r="E89" s="98" t="n">
        <v>129</v>
      </c>
      <c r="F89" s="132" t="n">
        <v>20084</v>
      </c>
      <c r="G89" s="132" t="n">
        <v>20084</v>
      </c>
    </row>
    <row r="90" customFormat="false" ht="32.25" hidden="false" customHeight="false" outlineLevel="0" collapsed="false">
      <c r="A90" s="82" t="s">
        <v>322</v>
      </c>
      <c r="B90" s="105" t="s">
        <v>241</v>
      </c>
      <c r="C90" s="105" t="s">
        <v>263</v>
      </c>
      <c r="D90" s="111" t="s">
        <v>323</v>
      </c>
      <c r="E90" s="121"/>
      <c r="F90" s="112" t="n">
        <f aca="false">F91+F95+F99</f>
        <v>768</v>
      </c>
      <c r="G90" s="229" t="n">
        <f aca="false">G91+G95+G99</f>
        <v>768</v>
      </c>
    </row>
    <row r="91" customFormat="false" ht="63.75" hidden="false" customHeight="false" outlineLevel="0" collapsed="false">
      <c r="A91" s="99" t="s">
        <v>324</v>
      </c>
      <c r="B91" s="105" t="s">
        <v>241</v>
      </c>
      <c r="C91" s="105" t="s">
        <v>263</v>
      </c>
      <c r="D91" s="111" t="s">
        <v>325</v>
      </c>
      <c r="E91" s="121"/>
      <c r="F91" s="112" t="n">
        <f aca="false">F92</f>
        <v>18</v>
      </c>
      <c r="G91" s="229" t="n">
        <f aca="false">G92</f>
        <v>18</v>
      </c>
    </row>
    <row r="92" customFormat="false" ht="48" hidden="false" customHeight="false" outlineLevel="0" collapsed="false">
      <c r="A92" s="82" t="s">
        <v>326</v>
      </c>
      <c r="B92" s="105" t="s">
        <v>241</v>
      </c>
      <c r="C92" s="105" t="s">
        <v>263</v>
      </c>
      <c r="D92" s="111" t="s">
        <v>327</v>
      </c>
      <c r="E92" s="121"/>
      <c r="F92" s="112" t="n">
        <f aca="false">F93</f>
        <v>18</v>
      </c>
      <c r="G92" s="229" t="n">
        <f aca="false">G93</f>
        <v>18</v>
      </c>
    </row>
    <row r="93" customFormat="false" ht="32.25" hidden="false" customHeight="false" outlineLevel="0" collapsed="false">
      <c r="A93" s="82" t="s">
        <v>256</v>
      </c>
      <c r="B93" s="105" t="s">
        <v>241</v>
      </c>
      <c r="C93" s="105" t="s">
        <v>263</v>
      </c>
      <c r="D93" s="111" t="s">
        <v>327</v>
      </c>
      <c r="E93" s="83" t="n">
        <v>240</v>
      </c>
      <c r="F93" s="112" t="n">
        <f aca="false">F94</f>
        <v>18</v>
      </c>
      <c r="G93" s="229" t="n">
        <f aca="false">G94</f>
        <v>18</v>
      </c>
    </row>
    <row r="94" customFormat="false" ht="16.5" hidden="false" customHeight="false" outlineLevel="0" collapsed="false">
      <c r="A94" s="82" t="s">
        <v>258</v>
      </c>
      <c r="B94" s="105" t="s">
        <v>241</v>
      </c>
      <c r="C94" s="105" t="s">
        <v>263</v>
      </c>
      <c r="D94" s="111" t="s">
        <v>327</v>
      </c>
      <c r="E94" s="83" t="n">
        <v>244</v>
      </c>
      <c r="F94" s="112" t="n">
        <v>18</v>
      </c>
      <c r="G94" s="229" t="n">
        <v>18</v>
      </c>
    </row>
    <row r="95" customFormat="false" ht="32.25" hidden="false" customHeight="false" outlineLevel="0" collapsed="false">
      <c r="A95" s="99" t="s">
        <v>328</v>
      </c>
      <c r="B95" s="105" t="s">
        <v>241</v>
      </c>
      <c r="C95" s="105" t="s">
        <v>263</v>
      </c>
      <c r="D95" s="111" t="s">
        <v>329</v>
      </c>
      <c r="E95" s="83"/>
      <c r="F95" s="112" t="n">
        <f aca="false">F96</f>
        <v>100</v>
      </c>
      <c r="G95" s="229" t="n">
        <f aca="false">G96</f>
        <v>100</v>
      </c>
    </row>
    <row r="96" customFormat="false" ht="32.25" hidden="false" customHeight="false" outlineLevel="0" collapsed="false">
      <c r="A96" s="82" t="s">
        <v>330</v>
      </c>
      <c r="B96" s="105" t="s">
        <v>241</v>
      </c>
      <c r="C96" s="105" t="s">
        <v>263</v>
      </c>
      <c r="D96" s="111" t="s">
        <v>331</v>
      </c>
      <c r="E96" s="83"/>
      <c r="F96" s="112" t="n">
        <f aca="false">F97</f>
        <v>100</v>
      </c>
      <c r="G96" s="229" t="n">
        <f aca="false">G97</f>
        <v>100</v>
      </c>
    </row>
    <row r="97" customFormat="false" ht="32.25" hidden="false" customHeight="false" outlineLevel="0" collapsed="false">
      <c r="A97" s="82" t="s">
        <v>256</v>
      </c>
      <c r="B97" s="105" t="s">
        <v>241</v>
      </c>
      <c r="C97" s="105" t="s">
        <v>263</v>
      </c>
      <c r="D97" s="111" t="s">
        <v>331</v>
      </c>
      <c r="E97" s="83" t="n">
        <v>240</v>
      </c>
      <c r="F97" s="112" t="n">
        <f aca="false">F98</f>
        <v>100</v>
      </c>
      <c r="G97" s="229" t="n">
        <f aca="false">G98</f>
        <v>100</v>
      </c>
    </row>
    <row r="98" customFormat="false" ht="16.5" hidden="false" customHeight="false" outlineLevel="0" collapsed="false">
      <c r="A98" s="82" t="s">
        <v>291</v>
      </c>
      <c r="B98" s="105" t="s">
        <v>241</v>
      </c>
      <c r="C98" s="105" t="s">
        <v>263</v>
      </c>
      <c r="D98" s="111" t="s">
        <v>331</v>
      </c>
      <c r="E98" s="83" t="n">
        <v>244</v>
      </c>
      <c r="F98" s="112" t="n">
        <v>100</v>
      </c>
      <c r="G98" s="229" t="n">
        <v>100</v>
      </c>
    </row>
    <row r="99" customFormat="false" ht="41.25" hidden="false" customHeight="true" outlineLevel="0" collapsed="false">
      <c r="A99" s="239" t="s">
        <v>332</v>
      </c>
      <c r="B99" s="105" t="s">
        <v>241</v>
      </c>
      <c r="C99" s="105" t="s">
        <v>263</v>
      </c>
      <c r="D99" s="111" t="s">
        <v>333</v>
      </c>
      <c r="E99" s="83"/>
      <c r="F99" s="112" t="n">
        <f aca="false">F100+F103</f>
        <v>650</v>
      </c>
      <c r="G99" s="229" t="n">
        <f aca="false">G100+G103</f>
        <v>650</v>
      </c>
    </row>
    <row r="100" customFormat="false" ht="32.25" hidden="false" customHeight="false" outlineLevel="0" collapsed="false">
      <c r="A100" s="82" t="s">
        <v>334</v>
      </c>
      <c r="B100" s="105" t="s">
        <v>241</v>
      </c>
      <c r="C100" s="105" t="s">
        <v>263</v>
      </c>
      <c r="D100" s="111" t="s">
        <v>335</v>
      </c>
      <c r="E100" s="83"/>
      <c r="F100" s="112" t="n">
        <f aca="false">F101</f>
        <v>500</v>
      </c>
      <c r="G100" s="229" t="n">
        <f aca="false">G101</f>
        <v>500</v>
      </c>
    </row>
    <row r="101" customFormat="false" ht="32.25" hidden="false" customHeight="false" outlineLevel="0" collapsed="false">
      <c r="A101" s="82" t="s">
        <v>256</v>
      </c>
      <c r="B101" s="105" t="s">
        <v>241</v>
      </c>
      <c r="C101" s="105" t="s">
        <v>263</v>
      </c>
      <c r="D101" s="111" t="s">
        <v>335</v>
      </c>
      <c r="E101" s="83" t="n">
        <v>240</v>
      </c>
      <c r="F101" s="112" t="n">
        <f aca="false">F102</f>
        <v>500</v>
      </c>
      <c r="G101" s="229" t="n">
        <f aca="false">G102</f>
        <v>500</v>
      </c>
    </row>
    <row r="102" customFormat="false" ht="16.5" hidden="false" customHeight="false" outlineLevel="0" collapsed="false">
      <c r="A102" s="82" t="s">
        <v>258</v>
      </c>
      <c r="B102" s="105" t="s">
        <v>241</v>
      </c>
      <c r="C102" s="105" t="s">
        <v>263</v>
      </c>
      <c r="D102" s="111" t="s">
        <v>335</v>
      </c>
      <c r="E102" s="83" t="n">
        <v>244</v>
      </c>
      <c r="F102" s="112" t="n">
        <v>500</v>
      </c>
      <c r="G102" s="229" t="n">
        <v>500</v>
      </c>
    </row>
    <row r="103" customFormat="false" ht="32.25" hidden="false" customHeight="false" outlineLevel="0" collapsed="false">
      <c r="A103" s="82" t="s">
        <v>336</v>
      </c>
      <c r="B103" s="105" t="s">
        <v>241</v>
      </c>
      <c r="C103" s="105" t="s">
        <v>263</v>
      </c>
      <c r="D103" s="111" t="s">
        <v>337</v>
      </c>
      <c r="E103" s="83"/>
      <c r="F103" s="112" t="n">
        <f aca="false">F104</f>
        <v>150</v>
      </c>
      <c r="G103" s="229" t="n">
        <f aca="false">G104</f>
        <v>150</v>
      </c>
    </row>
    <row r="104" customFormat="false" ht="32.25" hidden="false" customHeight="false" outlineLevel="0" collapsed="false">
      <c r="A104" s="82" t="s">
        <v>256</v>
      </c>
      <c r="B104" s="105" t="s">
        <v>241</v>
      </c>
      <c r="C104" s="105" t="s">
        <v>263</v>
      </c>
      <c r="D104" s="111" t="s">
        <v>337</v>
      </c>
      <c r="E104" s="83" t="n">
        <v>240</v>
      </c>
      <c r="F104" s="112" t="n">
        <f aca="false">F105</f>
        <v>150</v>
      </c>
      <c r="G104" s="229" t="n">
        <f aca="false">G105</f>
        <v>150</v>
      </c>
    </row>
    <row r="105" customFormat="false" ht="16.5" hidden="false" customHeight="false" outlineLevel="0" collapsed="false">
      <c r="A105" s="82" t="s">
        <v>258</v>
      </c>
      <c r="B105" s="105" t="s">
        <v>241</v>
      </c>
      <c r="C105" s="105" t="s">
        <v>263</v>
      </c>
      <c r="D105" s="111" t="s">
        <v>337</v>
      </c>
      <c r="E105" s="83" t="n">
        <v>244</v>
      </c>
      <c r="F105" s="112" t="n">
        <v>150</v>
      </c>
      <c r="G105" s="229" t="n">
        <v>150</v>
      </c>
    </row>
    <row r="106" customFormat="false" ht="16.5" hidden="false" customHeight="false" outlineLevel="0" collapsed="false">
      <c r="A106" s="230" t="s">
        <v>1136</v>
      </c>
      <c r="B106" s="231" t="s">
        <v>241</v>
      </c>
      <c r="C106" s="231" t="s">
        <v>263</v>
      </c>
      <c r="D106" s="232" t="s">
        <v>339</v>
      </c>
      <c r="E106" s="233"/>
      <c r="F106" s="234" t="n">
        <f aca="false">F107</f>
        <v>750</v>
      </c>
      <c r="G106" s="194" t="n">
        <f aca="false">G107</f>
        <v>750</v>
      </c>
    </row>
    <row r="107" customFormat="false" ht="79.5" hidden="false" customHeight="false" outlineLevel="0" collapsed="false">
      <c r="A107" s="174" t="s">
        <v>340</v>
      </c>
      <c r="B107" s="231" t="s">
        <v>241</v>
      </c>
      <c r="C107" s="231" t="s">
        <v>263</v>
      </c>
      <c r="D107" s="232" t="s">
        <v>341</v>
      </c>
      <c r="E107" s="233"/>
      <c r="F107" s="234" t="n">
        <f aca="false">F108</f>
        <v>750</v>
      </c>
      <c r="G107" s="194" t="n">
        <f aca="false">G108</f>
        <v>750</v>
      </c>
    </row>
    <row r="108" customFormat="false" ht="126.75" hidden="false" customHeight="false" outlineLevel="0" collapsed="false">
      <c r="A108" s="230" t="s">
        <v>342</v>
      </c>
      <c r="B108" s="231" t="s">
        <v>241</v>
      </c>
      <c r="C108" s="231" t="s">
        <v>263</v>
      </c>
      <c r="D108" s="232" t="s">
        <v>343</v>
      </c>
      <c r="E108" s="233"/>
      <c r="F108" s="234" t="n">
        <f aca="false">F109+F112</f>
        <v>750</v>
      </c>
      <c r="G108" s="240" t="n">
        <f aca="false">G109+G112</f>
        <v>750</v>
      </c>
    </row>
    <row r="109" customFormat="false" ht="32.25" hidden="false" customHeight="false" outlineLevel="0" collapsed="false">
      <c r="A109" s="230" t="s">
        <v>248</v>
      </c>
      <c r="B109" s="231" t="s">
        <v>241</v>
      </c>
      <c r="C109" s="231" t="s">
        <v>263</v>
      </c>
      <c r="D109" s="232" t="s">
        <v>343</v>
      </c>
      <c r="E109" s="233" t="n">
        <v>120</v>
      </c>
      <c r="F109" s="234" t="n">
        <f aca="false">F110+F111</f>
        <v>691</v>
      </c>
      <c r="G109" s="194" t="n">
        <f aca="false">G110+G111</f>
        <v>691</v>
      </c>
    </row>
    <row r="110" customFormat="false" ht="32.25" hidden="false" customHeight="false" outlineLevel="0" collapsed="false">
      <c r="A110" s="237" t="s">
        <v>249</v>
      </c>
      <c r="B110" s="231" t="s">
        <v>241</v>
      </c>
      <c r="C110" s="231" t="s">
        <v>263</v>
      </c>
      <c r="D110" s="232" t="s">
        <v>343</v>
      </c>
      <c r="E110" s="233" t="n">
        <v>121</v>
      </c>
      <c r="F110" s="234" t="n">
        <v>531</v>
      </c>
      <c r="G110" s="194" t="n">
        <v>531</v>
      </c>
    </row>
    <row r="111" customFormat="false" ht="48" hidden="false" customHeight="false" outlineLevel="0" collapsed="false">
      <c r="A111" s="230" t="s">
        <v>250</v>
      </c>
      <c r="B111" s="231" t="s">
        <v>241</v>
      </c>
      <c r="C111" s="231" t="s">
        <v>263</v>
      </c>
      <c r="D111" s="232" t="s">
        <v>344</v>
      </c>
      <c r="E111" s="233" t="n">
        <v>129</v>
      </c>
      <c r="F111" s="234" t="n">
        <v>160</v>
      </c>
      <c r="G111" s="194" t="n">
        <v>160</v>
      </c>
    </row>
    <row r="112" customFormat="false" ht="32.25" hidden="false" customHeight="false" outlineLevel="0" collapsed="false">
      <c r="A112" s="230" t="s">
        <v>256</v>
      </c>
      <c r="B112" s="231" t="s">
        <v>241</v>
      </c>
      <c r="C112" s="231" t="s">
        <v>263</v>
      </c>
      <c r="D112" s="232" t="s">
        <v>343</v>
      </c>
      <c r="E112" s="233" t="n">
        <v>240</v>
      </c>
      <c r="F112" s="234" t="n">
        <f aca="false">F113</f>
        <v>59</v>
      </c>
      <c r="G112" s="194" t="n">
        <f aca="false">G113</f>
        <v>59</v>
      </c>
    </row>
    <row r="113" customFormat="false" ht="16.5" hidden="false" customHeight="false" outlineLevel="0" collapsed="false">
      <c r="A113" s="230" t="s">
        <v>291</v>
      </c>
      <c r="B113" s="231" t="s">
        <v>241</v>
      </c>
      <c r="C113" s="231" t="s">
        <v>263</v>
      </c>
      <c r="D113" s="232" t="s">
        <v>343</v>
      </c>
      <c r="E113" s="233" t="n">
        <v>244</v>
      </c>
      <c r="F113" s="234" t="n">
        <v>59</v>
      </c>
      <c r="G113" s="194" t="n">
        <v>59</v>
      </c>
    </row>
    <row r="114" customFormat="false" ht="48" hidden="false" customHeight="false" outlineLevel="0" collapsed="false">
      <c r="A114" s="82" t="s">
        <v>345</v>
      </c>
      <c r="B114" s="105" t="s">
        <v>241</v>
      </c>
      <c r="C114" s="105" t="s">
        <v>346</v>
      </c>
      <c r="D114" s="241"/>
      <c r="E114" s="83"/>
      <c r="F114" s="112" t="n">
        <f aca="false">F115</f>
        <v>5766</v>
      </c>
      <c r="G114" s="228" t="n">
        <f aca="false">G115</f>
        <v>5766</v>
      </c>
    </row>
    <row r="115" customFormat="false" ht="16.5" hidden="false" customHeight="false" outlineLevel="0" collapsed="false">
      <c r="A115" s="82" t="s">
        <v>347</v>
      </c>
      <c r="B115" s="105" t="s">
        <v>241</v>
      </c>
      <c r="C115" s="105" t="s">
        <v>346</v>
      </c>
      <c r="D115" s="97" t="s">
        <v>348</v>
      </c>
      <c r="E115" s="106"/>
      <c r="F115" s="112" t="n">
        <f aca="false">F116+F120+F123</f>
        <v>5766</v>
      </c>
      <c r="G115" s="229" t="n">
        <f aca="false">G116+G120+G123</f>
        <v>5766</v>
      </c>
    </row>
    <row r="116" customFormat="false" ht="32.25" hidden="false" customHeight="false" outlineLevel="0" collapsed="false">
      <c r="A116" s="82" t="s">
        <v>248</v>
      </c>
      <c r="B116" s="105" t="s">
        <v>241</v>
      </c>
      <c r="C116" s="105" t="s">
        <v>346</v>
      </c>
      <c r="D116" s="99" t="s">
        <v>348</v>
      </c>
      <c r="E116" s="106" t="n">
        <v>120</v>
      </c>
      <c r="F116" s="112" t="n">
        <f aca="false">F117+F118+F119</f>
        <v>4872</v>
      </c>
      <c r="G116" s="229" t="n">
        <f aca="false">G117+G118+G119</f>
        <v>4872</v>
      </c>
    </row>
    <row r="117" customFormat="false" ht="32.25" hidden="false" customHeight="false" outlineLevel="0" collapsed="false">
      <c r="A117" s="89" t="s">
        <v>249</v>
      </c>
      <c r="B117" s="105" t="s">
        <v>241</v>
      </c>
      <c r="C117" s="105" t="s">
        <v>346</v>
      </c>
      <c r="D117" s="99" t="s">
        <v>348</v>
      </c>
      <c r="E117" s="106" t="n">
        <v>121</v>
      </c>
      <c r="F117" s="112" t="n">
        <v>3741</v>
      </c>
      <c r="G117" s="229" t="n">
        <v>3741</v>
      </c>
    </row>
    <row r="118" customFormat="false" ht="32.25" hidden="false" customHeight="false" outlineLevel="0" collapsed="false">
      <c r="A118" s="89" t="s">
        <v>254</v>
      </c>
      <c r="B118" s="105" t="s">
        <v>241</v>
      </c>
      <c r="C118" s="105" t="s">
        <v>346</v>
      </c>
      <c r="D118" s="99" t="s">
        <v>348</v>
      </c>
      <c r="E118" s="106" t="n">
        <v>122</v>
      </c>
      <c r="F118" s="112" t="n">
        <v>1</v>
      </c>
      <c r="G118" s="229" t="n">
        <v>1</v>
      </c>
    </row>
    <row r="119" customFormat="false" ht="48" hidden="false" customHeight="false" outlineLevel="0" collapsed="false">
      <c r="A119" s="82" t="s">
        <v>250</v>
      </c>
      <c r="B119" s="105" t="s">
        <v>241</v>
      </c>
      <c r="C119" s="105" t="s">
        <v>346</v>
      </c>
      <c r="D119" s="99" t="s">
        <v>348</v>
      </c>
      <c r="E119" s="106" t="n">
        <v>129</v>
      </c>
      <c r="F119" s="112" t="n">
        <v>1130</v>
      </c>
      <c r="G119" s="229" t="n">
        <v>1130</v>
      </c>
    </row>
    <row r="120" customFormat="false" ht="32.25" hidden="false" customHeight="false" outlineLevel="0" collapsed="false">
      <c r="A120" s="82" t="s">
        <v>256</v>
      </c>
      <c r="B120" s="105" t="s">
        <v>241</v>
      </c>
      <c r="C120" s="105" t="s">
        <v>346</v>
      </c>
      <c r="D120" s="99" t="s">
        <v>348</v>
      </c>
      <c r="E120" s="106" t="n">
        <v>240</v>
      </c>
      <c r="F120" s="112" t="n">
        <f aca="false">F121+F122</f>
        <v>892</v>
      </c>
      <c r="G120" s="229" t="n">
        <f aca="false">G121+G122</f>
        <v>892</v>
      </c>
    </row>
    <row r="121" customFormat="false" ht="32.25" hidden="false" customHeight="false" outlineLevel="0" collapsed="false">
      <c r="A121" s="82" t="s">
        <v>257</v>
      </c>
      <c r="B121" s="105" t="s">
        <v>241</v>
      </c>
      <c r="C121" s="105" t="s">
        <v>346</v>
      </c>
      <c r="D121" s="99" t="s">
        <v>348</v>
      </c>
      <c r="E121" s="106" t="n">
        <v>242</v>
      </c>
      <c r="F121" s="112" t="n">
        <v>698</v>
      </c>
      <c r="G121" s="229" t="n">
        <v>698</v>
      </c>
    </row>
    <row r="122" customFormat="false" ht="16.5" hidden="false" customHeight="false" outlineLevel="0" collapsed="false">
      <c r="A122" s="82" t="s">
        <v>258</v>
      </c>
      <c r="B122" s="105" t="s">
        <v>241</v>
      </c>
      <c r="C122" s="105" t="s">
        <v>346</v>
      </c>
      <c r="D122" s="99" t="s">
        <v>348</v>
      </c>
      <c r="E122" s="106" t="n">
        <v>244</v>
      </c>
      <c r="F122" s="112" t="n">
        <v>194</v>
      </c>
      <c r="G122" s="229" t="n">
        <v>194</v>
      </c>
    </row>
    <row r="123" customFormat="false" ht="16.5" hidden="false" customHeight="false" outlineLevel="0" collapsed="false">
      <c r="A123" s="82" t="s">
        <v>314</v>
      </c>
      <c r="B123" s="105" t="s">
        <v>241</v>
      </c>
      <c r="C123" s="105" t="s">
        <v>346</v>
      </c>
      <c r="D123" s="99" t="s">
        <v>348</v>
      </c>
      <c r="E123" s="106" t="n">
        <v>850</v>
      </c>
      <c r="F123" s="112" t="n">
        <f aca="false">F124</f>
        <v>2</v>
      </c>
      <c r="G123" s="229" t="n">
        <f aca="false">G124</f>
        <v>2</v>
      </c>
    </row>
    <row r="124" customFormat="false" ht="16.5" hidden="false" customHeight="false" outlineLevel="0" collapsed="false">
      <c r="A124" s="88" t="s">
        <v>315</v>
      </c>
      <c r="B124" s="105" t="s">
        <v>241</v>
      </c>
      <c r="C124" s="105" t="s">
        <v>346</v>
      </c>
      <c r="D124" s="99" t="s">
        <v>348</v>
      </c>
      <c r="E124" s="106" t="n">
        <v>851</v>
      </c>
      <c r="F124" s="112" t="n">
        <v>2</v>
      </c>
      <c r="G124" s="229" t="n">
        <v>2</v>
      </c>
    </row>
    <row r="125" customFormat="false" ht="16.5" hidden="false" customHeight="false" outlineLevel="0" collapsed="false">
      <c r="A125" s="97" t="s">
        <v>353</v>
      </c>
      <c r="B125" s="93" t="s">
        <v>241</v>
      </c>
      <c r="C125" s="105" t="s">
        <v>354</v>
      </c>
      <c r="D125" s="94"/>
      <c r="E125" s="106"/>
      <c r="F125" s="229" t="n">
        <f aca="false">F126+F132</f>
        <v>7000</v>
      </c>
      <c r="G125" s="229" t="n">
        <f aca="false">G126+G132</f>
        <v>7000</v>
      </c>
    </row>
    <row r="126" customFormat="false" ht="48" hidden="false" customHeight="false" outlineLevel="0" collapsed="false">
      <c r="A126" s="99" t="s">
        <v>355</v>
      </c>
      <c r="B126" s="93" t="s">
        <v>241</v>
      </c>
      <c r="C126" s="105" t="s">
        <v>354</v>
      </c>
      <c r="D126" s="94" t="s">
        <v>305</v>
      </c>
      <c r="E126" s="106"/>
      <c r="F126" s="229" t="n">
        <f aca="false">F127</f>
        <v>3500</v>
      </c>
      <c r="G126" s="229" t="n">
        <f aca="false">G127</f>
        <v>3500</v>
      </c>
    </row>
    <row r="127" customFormat="false" ht="16.5" hidden="false" customHeight="false" outlineLevel="0" collapsed="false">
      <c r="A127" s="99" t="s">
        <v>356</v>
      </c>
      <c r="B127" s="93" t="s">
        <v>241</v>
      </c>
      <c r="C127" s="105" t="s">
        <v>354</v>
      </c>
      <c r="D127" s="94" t="s">
        <v>357</v>
      </c>
      <c r="E127" s="106"/>
      <c r="F127" s="229" t="n">
        <f aca="false">F128</f>
        <v>3500</v>
      </c>
      <c r="G127" s="229" t="n">
        <f aca="false">G128</f>
        <v>3500</v>
      </c>
    </row>
    <row r="128" customFormat="false" ht="32.25" hidden="false" customHeight="false" outlineLevel="0" collapsed="false">
      <c r="A128" s="99" t="s">
        <v>358</v>
      </c>
      <c r="B128" s="93" t="s">
        <v>241</v>
      </c>
      <c r="C128" s="105" t="s">
        <v>354</v>
      </c>
      <c r="D128" s="94" t="s">
        <v>359</v>
      </c>
      <c r="E128" s="106"/>
      <c r="F128" s="229" t="n">
        <f aca="false">F129</f>
        <v>3500</v>
      </c>
      <c r="G128" s="229" t="n">
        <f aca="false">G129</f>
        <v>3500</v>
      </c>
    </row>
    <row r="129" customFormat="false" ht="32.25" hidden="false" customHeight="false" outlineLevel="0" collapsed="false">
      <c r="A129" s="99" t="s">
        <v>360</v>
      </c>
      <c r="B129" s="93" t="s">
        <v>241</v>
      </c>
      <c r="C129" s="105" t="s">
        <v>354</v>
      </c>
      <c r="D129" s="94" t="s">
        <v>361</v>
      </c>
      <c r="E129" s="106"/>
      <c r="F129" s="229" t="n">
        <f aca="false">F130</f>
        <v>3500</v>
      </c>
      <c r="G129" s="229" t="n">
        <f aca="false">G130</f>
        <v>3500</v>
      </c>
    </row>
    <row r="130" customFormat="false" ht="16.5" hidden="false" customHeight="false" outlineLevel="0" collapsed="false">
      <c r="A130" s="122" t="s">
        <v>362</v>
      </c>
      <c r="B130" s="93" t="s">
        <v>241</v>
      </c>
      <c r="C130" s="105" t="s">
        <v>354</v>
      </c>
      <c r="D130" s="94" t="s">
        <v>361</v>
      </c>
      <c r="E130" s="106" t="n">
        <v>800</v>
      </c>
      <c r="F130" s="229" t="n">
        <f aca="false">F131</f>
        <v>3500</v>
      </c>
      <c r="G130" s="229" t="n">
        <f aca="false">G131</f>
        <v>3500</v>
      </c>
    </row>
    <row r="131" customFormat="false" ht="16.5" hidden="false" customHeight="false" outlineLevel="0" collapsed="false">
      <c r="A131" s="97" t="s">
        <v>363</v>
      </c>
      <c r="B131" s="93" t="s">
        <v>241</v>
      </c>
      <c r="C131" s="105" t="s">
        <v>354</v>
      </c>
      <c r="D131" s="94" t="s">
        <v>361</v>
      </c>
      <c r="E131" s="106" t="n">
        <v>870</v>
      </c>
      <c r="F131" s="229" t="n">
        <v>3500</v>
      </c>
      <c r="G131" s="229" t="n">
        <v>3500</v>
      </c>
    </row>
    <row r="132" customFormat="false" ht="48" hidden="false" customHeight="false" outlineLevel="0" collapsed="false">
      <c r="A132" s="94" t="s">
        <v>364</v>
      </c>
      <c r="B132" s="81" t="s">
        <v>241</v>
      </c>
      <c r="C132" s="81" t="s">
        <v>354</v>
      </c>
      <c r="D132" s="82" t="s">
        <v>365</v>
      </c>
      <c r="E132" s="83"/>
      <c r="F132" s="112" t="n">
        <f aca="false">F133</f>
        <v>3500</v>
      </c>
      <c r="G132" s="229" t="n">
        <f aca="false">G133</f>
        <v>3500</v>
      </c>
    </row>
    <row r="133" customFormat="false" ht="63.75" hidden="false" customHeight="false" outlineLevel="0" collapsed="false">
      <c r="A133" s="99" t="s">
        <v>366</v>
      </c>
      <c r="B133" s="90" t="s">
        <v>241</v>
      </c>
      <c r="C133" s="120" t="s">
        <v>354</v>
      </c>
      <c r="D133" s="102" t="s">
        <v>367</v>
      </c>
      <c r="E133" s="83"/>
      <c r="F133" s="112" t="n">
        <f aca="false">F134</f>
        <v>3500</v>
      </c>
      <c r="G133" s="229" t="n">
        <f aca="false">G134</f>
        <v>3500</v>
      </c>
    </row>
    <row r="134" customFormat="false" ht="79.5" hidden="false" customHeight="false" outlineLevel="0" collapsed="false">
      <c r="A134" s="99" t="s">
        <v>368</v>
      </c>
      <c r="B134" s="90" t="s">
        <v>241</v>
      </c>
      <c r="C134" s="120" t="s">
        <v>354</v>
      </c>
      <c r="D134" s="102" t="s">
        <v>369</v>
      </c>
      <c r="E134" s="98"/>
      <c r="F134" s="132" t="n">
        <f aca="false">F135</f>
        <v>3500</v>
      </c>
      <c r="G134" s="132" t="n">
        <f aca="false">G135</f>
        <v>3500</v>
      </c>
    </row>
    <row r="135" customFormat="false" ht="63.75" hidden="false" customHeight="false" outlineLevel="0" collapsed="false">
      <c r="A135" s="99" t="s">
        <v>370</v>
      </c>
      <c r="B135" s="90" t="s">
        <v>241</v>
      </c>
      <c r="C135" s="120" t="s">
        <v>354</v>
      </c>
      <c r="D135" s="102" t="s">
        <v>371</v>
      </c>
      <c r="E135" s="98"/>
      <c r="F135" s="132" t="n">
        <f aca="false">F136</f>
        <v>3500</v>
      </c>
      <c r="G135" s="132" t="n">
        <f aca="false">G136</f>
        <v>3500</v>
      </c>
    </row>
    <row r="136" customFormat="false" ht="16.5" hidden="false" customHeight="false" outlineLevel="0" collapsed="false">
      <c r="A136" s="122" t="s">
        <v>362</v>
      </c>
      <c r="B136" s="90" t="s">
        <v>241</v>
      </c>
      <c r="C136" s="120" t="s">
        <v>354</v>
      </c>
      <c r="D136" s="109" t="s">
        <v>371</v>
      </c>
      <c r="E136" s="98" t="n">
        <v>800</v>
      </c>
      <c r="F136" s="132" t="n">
        <f aca="false">F137</f>
        <v>3500</v>
      </c>
      <c r="G136" s="132" t="n">
        <f aca="false">G137</f>
        <v>3500</v>
      </c>
    </row>
    <row r="137" customFormat="false" ht="16.5" hidden="false" customHeight="false" outlineLevel="0" collapsed="false">
      <c r="A137" s="97" t="s">
        <v>363</v>
      </c>
      <c r="B137" s="90" t="s">
        <v>241</v>
      </c>
      <c r="C137" s="120" t="s">
        <v>354</v>
      </c>
      <c r="D137" s="97" t="s">
        <v>371</v>
      </c>
      <c r="E137" s="98" t="n">
        <v>870</v>
      </c>
      <c r="F137" s="132" t="n">
        <v>3500</v>
      </c>
      <c r="G137" s="132" t="n">
        <v>3500</v>
      </c>
    </row>
    <row r="138" customFormat="false" ht="16.5" hidden="false" customHeight="false" outlineLevel="0" collapsed="false">
      <c r="A138" s="82" t="s">
        <v>372</v>
      </c>
      <c r="B138" s="105" t="s">
        <v>241</v>
      </c>
      <c r="C138" s="105" t="s">
        <v>373</v>
      </c>
      <c r="D138" s="111"/>
      <c r="E138" s="83"/>
      <c r="F138" s="112" t="n">
        <f aca="false">F139+F155+F210+F216</f>
        <v>164867.6</v>
      </c>
      <c r="G138" s="229" t="n">
        <f aca="false">G139+G155+G210+G216</f>
        <v>149162</v>
      </c>
    </row>
    <row r="139" customFormat="false" ht="79.5" hidden="false" customHeight="false" outlineLevel="0" collapsed="false">
      <c r="A139" s="82" t="s">
        <v>294</v>
      </c>
      <c r="B139" s="159" t="s">
        <v>241</v>
      </c>
      <c r="C139" s="159" t="s">
        <v>373</v>
      </c>
      <c r="D139" s="113" t="s">
        <v>293</v>
      </c>
      <c r="E139" s="167"/>
      <c r="F139" s="229" t="n">
        <f aca="false">F140</f>
        <v>750</v>
      </c>
      <c r="G139" s="132" t="n">
        <f aca="false">G140</f>
        <v>750</v>
      </c>
    </row>
    <row r="140" customFormat="false" ht="63.75" hidden="false" customHeight="false" outlineLevel="0" collapsed="false">
      <c r="A140" s="99" t="s">
        <v>374</v>
      </c>
      <c r="B140" s="105" t="s">
        <v>241</v>
      </c>
      <c r="C140" s="105" t="s">
        <v>373</v>
      </c>
      <c r="D140" s="88" t="s">
        <v>295</v>
      </c>
      <c r="E140" s="83"/>
      <c r="F140" s="112" t="n">
        <f aca="false">F141+F145</f>
        <v>750</v>
      </c>
      <c r="G140" s="229" t="n">
        <f aca="false">G141+G145</f>
        <v>750</v>
      </c>
    </row>
    <row r="141" customFormat="false" ht="95.25" hidden="false" customHeight="false" outlineLevel="0" collapsed="false">
      <c r="A141" s="99" t="s">
        <v>375</v>
      </c>
      <c r="B141" s="105" t="s">
        <v>241</v>
      </c>
      <c r="C141" s="105" t="s">
        <v>373</v>
      </c>
      <c r="D141" s="97" t="s">
        <v>297</v>
      </c>
      <c r="E141" s="106"/>
      <c r="F141" s="112" t="n">
        <f aca="false">F142</f>
        <v>200</v>
      </c>
      <c r="G141" s="229" t="n">
        <f aca="false">G142</f>
        <v>200</v>
      </c>
    </row>
    <row r="142" customFormat="false" ht="126.75" hidden="false" customHeight="false" outlineLevel="0" collapsed="false">
      <c r="A142" s="110" t="s">
        <v>376</v>
      </c>
      <c r="B142" s="105" t="s">
        <v>241</v>
      </c>
      <c r="C142" s="105" t="s">
        <v>373</v>
      </c>
      <c r="D142" s="97" t="s">
        <v>377</v>
      </c>
      <c r="E142" s="98"/>
      <c r="F142" s="132" t="n">
        <f aca="false">F143</f>
        <v>200</v>
      </c>
      <c r="G142" s="132" t="n">
        <f aca="false">G143</f>
        <v>200</v>
      </c>
    </row>
    <row r="143" customFormat="false" ht="32.25" hidden="false" customHeight="false" outlineLevel="0" collapsed="false">
      <c r="A143" s="99" t="s">
        <v>256</v>
      </c>
      <c r="B143" s="105" t="s">
        <v>241</v>
      </c>
      <c r="C143" s="108" t="s">
        <v>373</v>
      </c>
      <c r="D143" s="97" t="s">
        <v>377</v>
      </c>
      <c r="E143" s="98" t="n">
        <v>240</v>
      </c>
      <c r="F143" s="132" t="n">
        <f aca="false">F144</f>
        <v>200</v>
      </c>
      <c r="G143" s="132" t="n">
        <f aca="false">G144</f>
        <v>200</v>
      </c>
    </row>
    <row r="144" customFormat="false" ht="16.5" hidden="false" customHeight="false" outlineLevel="0" collapsed="false">
      <c r="A144" s="99" t="s">
        <v>258</v>
      </c>
      <c r="B144" s="108" t="s">
        <v>241</v>
      </c>
      <c r="C144" s="181" t="s">
        <v>373</v>
      </c>
      <c r="D144" s="137" t="s">
        <v>377</v>
      </c>
      <c r="E144" s="127" t="n">
        <v>244</v>
      </c>
      <c r="F144" s="242" t="n">
        <v>200</v>
      </c>
      <c r="G144" s="242" t="n">
        <v>200</v>
      </c>
    </row>
    <row r="145" customFormat="false" ht="32.25" hidden="false" customHeight="false" outlineLevel="0" collapsed="false">
      <c r="A145" s="82" t="s">
        <v>380</v>
      </c>
      <c r="B145" s="159" t="s">
        <v>241</v>
      </c>
      <c r="C145" s="159" t="s">
        <v>373</v>
      </c>
      <c r="D145" s="97" t="s">
        <v>381</v>
      </c>
      <c r="E145" s="116"/>
      <c r="F145" s="132" t="n">
        <f aca="false">F146+F149+F152</f>
        <v>550</v>
      </c>
      <c r="G145" s="132" t="n">
        <f aca="false">G146+G149+G152</f>
        <v>550</v>
      </c>
    </row>
    <row r="146" customFormat="false" ht="79.5" hidden="false" customHeight="false" outlineLevel="0" collapsed="false">
      <c r="A146" s="82" t="s">
        <v>382</v>
      </c>
      <c r="B146" s="105" t="s">
        <v>241</v>
      </c>
      <c r="C146" s="108" t="s">
        <v>373</v>
      </c>
      <c r="D146" s="99" t="s">
        <v>383</v>
      </c>
      <c r="E146" s="98"/>
      <c r="F146" s="132" t="n">
        <f aca="false">F147</f>
        <v>200</v>
      </c>
      <c r="G146" s="132" t="n">
        <f aca="false">G147</f>
        <v>200</v>
      </c>
    </row>
    <row r="147" customFormat="false" ht="32.25" hidden="false" customHeight="false" outlineLevel="0" collapsed="false">
      <c r="A147" s="82" t="s">
        <v>256</v>
      </c>
      <c r="B147" s="105" t="s">
        <v>241</v>
      </c>
      <c r="C147" s="159" t="s">
        <v>373</v>
      </c>
      <c r="D147" s="99" t="s">
        <v>383</v>
      </c>
      <c r="E147" s="98" t="n">
        <v>240</v>
      </c>
      <c r="F147" s="132" t="n">
        <f aca="false">F148</f>
        <v>200</v>
      </c>
      <c r="G147" s="132" t="n">
        <f aca="false">G148</f>
        <v>200</v>
      </c>
    </row>
    <row r="148" customFormat="false" ht="16.5" hidden="false" customHeight="false" outlineLevel="0" collapsed="false">
      <c r="A148" s="82" t="s">
        <v>291</v>
      </c>
      <c r="B148" s="105" t="s">
        <v>241</v>
      </c>
      <c r="C148" s="108" t="s">
        <v>373</v>
      </c>
      <c r="D148" s="99" t="s">
        <v>383</v>
      </c>
      <c r="E148" s="98" t="n">
        <v>244</v>
      </c>
      <c r="F148" s="132" t="n">
        <v>200</v>
      </c>
      <c r="G148" s="132" t="n">
        <v>200</v>
      </c>
    </row>
    <row r="149" customFormat="false" ht="126.75" hidden="false" customHeight="false" outlineLevel="0" collapsed="false">
      <c r="A149" s="88" t="s">
        <v>384</v>
      </c>
      <c r="B149" s="105" t="s">
        <v>241</v>
      </c>
      <c r="C149" s="92" t="s">
        <v>373</v>
      </c>
      <c r="D149" s="99" t="s">
        <v>385</v>
      </c>
      <c r="E149" s="98"/>
      <c r="F149" s="132" t="n">
        <f aca="false">F150</f>
        <v>300</v>
      </c>
      <c r="G149" s="132" t="n">
        <f aca="false">G150</f>
        <v>300</v>
      </c>
    </row>
    <row r="150" customFormat="false" ht="32.25" hidden="false" customHeight="false" outlineLevel="0" collapsed="false">
      <c r="A150" s="113" t="s">
        <v>256</v>
      </c>
      <c r="B150" s="105" t="s">
        <v>241</v>
      </c>
      <c r="C150" s="108" t="s">
        <v>373</v>
      </c>
      <c r="D150" s="99" t="s">
        <v>385</v>
      </c>
      <c r="E150" s="98" t="n">
        <v>240</v>
      </c>
      <c r="F150" s="132" t="n">
        <f aca="false">F151</f>
        <v>300</v>
      </c>
      <c r="G150" s="132" t="n">
        <f aca="false">G151</f>
        <v>300</v>
      </c>
    </row>
    <row r="151" customFormat="false" ht="16.5" hidden="false" customHeight="false" outlineLevel="0" collapsed="false">
      <c r="A151" s="82" t="s">
        <v>291</v>
      </c>
      <c r="B151" s="105" t="s">
        <v>241</v>
      </c>
      <c r="C151" s="92" t="s">
        <v>373</v>
      </c>
      <c r="D151" s="99" t="s">
        <v>385</v>
      </c>
      <c r="E151" s="98" t="n">
        <v>244</v>
      </c>
      <c r="F151" s="132" t="n">
        <v>300</v>
      </c>
      <c r="G151" s="132" t="n">
        <v>300</v>
      </c>
    </row>
    <row r="152" customFormat="false" ht="63.75" hidden="false" customHeight="false" outlineLevel="0" collapsed="false">
      <c r="A152" s="82" t="s">
        <v>386</v>
      </c>
      <c r="B152" s="105" t="s">
        <v>241</v>
      </c>
      <c r="C152" s="108" t="s">
        <v>373</v>
      </c>
      <c r="D152" s="99" t="s">
        <v>387</v>
      </c>
      <c r="E152" s="98"/>
      <c r="F152" s="132" t="n">
        <f aca="false">F153</f>
        <v>50</v>
      </c>
      <c r="G152" s="132" t="n">
        <f aca="false">G153</f>
        <v>50</v>
      </c>
    </row>
    <row r="153" customFormat="false" ht="32.25" hidden="false" customHeight="false" outlineLevel="0" collapsed="false">
      <c r="A153" s="113" t="s">
        <v>256</v>
      </c>
      <c r="B153" s="105" t="s">
        <v>241</v>
      </c>
      <c r="C153" s="92" t="s">
        <v>373</v>
      </c>
      <c r="D153" s="99" t="s">
        <v>387</v>
      </c>
      <c r="E153" s="98" t="n">
        <v>240</v>
      </c>
      <c r="F153" s="132" t="n">
        <f aca="false">F154</f>
        <v>50</v>
      </c>
      <c r="G153" s="132" t="n">
        <f aca="false">G154</f>
        <v>50</v>
      </c>
    </row>
    <row r="154" customFormat="false" ht="16.5" hidden="false" customHeight="false" outlineLevel="0" collapsed="false">
      <c r="A154" s="82" t="s">
        <v>291</v>
      </c>
      <c r="B154" s="105" t="s">
        <v>241</v>
      </c>
      <c r="C154" s="92" t="s">
        <v>373</v>
      </c>
      <c r="D154" s="99" t="s">
        <v>387</v>
      </c>
      <c r="E154" s="98" t="n">
        <v>244</v>
      </c>
      <c r="F154" s="132" t="n">
        <v>50</v>
      </c>
      <c r="G154" s="132" t="n">
        <v>50</v>
      </c>
    </row>
    <row r="155" customFormat="false" ht="48" hidden="false" customHeight="false" outlineLevel="0" collapsed="false">
      <c r="A155" s="99" t="s">
        <v>355</v>
      </c>
      <c r="B155" s="120" t="s">
        <v>241</v>
      </c>
      <c r="C155" s="120" t="s">
        <v>373</v>
      </c>
      <c r="D155" s="99" t="s">
        <v>305</v>
      </c>
      <c r="E155" s="125"/>
      <c r="F155" s="155" t="n">
        <f aca="false">F156+F190</f>
        <v>112892</v>
      </c>
      <c r="G155" s="228" t="n">
        <f aca="false">G156+G190</f>
        <v>112892</v>
      </c>
    </row>
    <row r="156" customFormat="false" ht="16.5" hidden="false" customHeight="false" outlineLevel="0" collapsed="false">
      <c r="A156" s="97" t="s">
        <v>306</v>
      </c>
      <c r="B156" s="103" t="s">
        <v>241</v>
      </c>
      <c r="C156" s="103" t="s">
        <v>373</v>
      </c>
      <c r="D156" s="97" t="s">
        <v>307</v>
      </c>
      <c r="E156" s="243"/>
      <c r="F156" s="229" t="n">
        <f aca="false">F157+F183</f>
        <v>107037</v>
      </c>
      <c r="G156" s="229" t="n">
        <f aca="false">G157+G183</f>
        <v>107037</v>
      </c>
    </row>
    <row r="157" customFormat="false" ht="48" hidden="false" customHeight="false" outlineLevel="0" collapsed="false">
      <c r="A157" s="99" t="s">
        <v>396</v>
      </c>
      <c r="B157" s="103" t="s">
        <v>241</v>
      </c>
      <c r="C157" s="103" t="s">
        <v>373</v>
      </c>
      <c r="D157" s="104" t="s">
        <v>397</v>
      </c>
      <c r="E157" s="123"/>
      <c r="F157" s="155" t="n">
        <f aca="false">F158+F165+F176</f>
        <v>106561</v>
      </c>
      <c r="G157" s="229" t="n">
        <f aca="false">G158+G165+G176</f>
        <v>106561</v>
      </c>
    </row>
    <row r="158" customFormat="false" ht="48" hidden="false" customHeight="false" outlineLevel="0" collapsed="false">
      <c r="A158" s="99" t="s">
        <v>398</v>
      </c>
      <c r="B158" s="103" t="s">
        <v>241</v>
      </c>
      <c r="C158" s="103" t="s">
        <v>373</v>
      </c>
      <c r="D158" s="104" t="s">
        <v>399</v>
      </c>
      <c r="E158" s="123"/>
      <c r="F158" s="155" t="n">
        <f aca="false">F159+F162</f>
        <v>13430</v>
      </c>
      <c r="G158" s="229" t="n">
        <f aca="false">G159+G162</f>
        <v>13430</v>
      </c>
    </row>
    <row r="159" customFormat="false" ht="16.5" hidden="false" customHeight="false" outlineLevel="0" collapsed="false">
      <c r="A159" s="99" t="s">
        <v>400</v>
      </c>
      <c r="B159" s="103" t="s">
        <v>241</v>
      </c>
      <c r="C159" s="103" t="s">
        <v>373</v>
      </c>
      <c r="D159" s="104" t="s">
        <v>399</v>
      </c>
      <c r="E159" s="123" t="n">
        <v>110</v>
      </c>
      <c r="F159" s="155" t="n">
        <f aca="false">F160+F161</f>
        <v>12400</v>
      </c>
      <c r="G159" s="229" t="n">
        <f aca="false">G160+G161</f>
        <v>12400</v>
      </c>
    </row>
    <row r="160" customFormat="false" ht="16.5" hidden="false" customHeight="false" outlineLevel="0" collapsed="false">
      <c r="A160" s="99" t="s">
        <v>401</v>
      </c>
      <c r="B160" s="103" t="s">
        <v>241</v>
      </c>
      <c r="C160" s="103" t="s">
        <v>373</v>
      </c>
      <c r="D160" s="104" t="s">
        <v>399</v>
      </c>
      <c r="E160" s="123" t="n">
        <v>111</v>
      </c>
      <c r="F160" s="155" t="n">
        <v>9500</v>
      </c>
      <c r="G160" s="229" t="n">
        <v>9500</v>
      </c>
    </row>
    <row r="161" customFormat="false" ht="48" hidden="false" customHeight="false" outlineLevel="0" collapsed="false">
      <c r="A161" s="89" t="s">
        <v>402</v>
      </c>
      <c r="B161" s="103" t="s">
        <v>241</v>
      </c>
      <c r="C161" s="103" t="s">
        <v>373</v>
      </c>
      <c r="D161" s="104" t="s">
        <v>399</v>
      </c>
      <c r="E161" s="123" t="n">
        <v>119</v>
      </c>
      <c r="F161" s="155" t="n">
        <v>2900</v>
      </c>
      <c r="G161" s="229" t="n">
        <v>2900</v>
      </c>
    </row>
    <row r="162" customFormat="false" ht="32.25" hidden="false" customHeight="false" outlineLevel="0" collapsed="false">
      <c r="A162" s="99" t="s">
        <v>256</v>
      </c>
      <c r="B162" s="103" t="s">
        <v>241</v>
      </c>
      <c r="C162" s="103" t="s">
        <v>373</v>
      </c>
      <c r="D162" s="104" t="s">
        <v>399</v>
      </c>
      <c r="E162" s="123" t="n">
        <v>240</v>
      </c>
      <c r="F162" s="155" t="n">
        <f aca="false">F163+F164</f>
        <v>1030</v>
      </c>
      <c r="G162" s="229" t="n">
        <f aca="false">G163+G164</f>
        <v>1030</v>
      </c>
    </row>
    <row r="163" customFormat="false" ht="32.25" hidden="false" customHeight="false" outlineLevel="0" collapsed="false">
      <c r="A163" s="99" t="s">
        <v>290</v>
      </c>
      <c r="B163" s="103" t="s">
        <v>241</v>
      </c>
      <c r="C163" s="103" t="s">
        <v>373</v>
      </c>
      <c r="D163" s="104" t="s">
        <v>399</v>
      </c>
      <c r="E163" s="123" t="n">
        <v>242</v>
      </c>
      <c r="F163" s="155" t="n">
        <v>495</v>
      </c>
      <c r="G163" s="229" t="n">
        <v>495</v>
      </c>
    </row>
    <row r="164" customFormat="false" ht="16.5" hidden="false" customHeight="false" outlineLevel="0" collapsed="false">
      <c r="A164" s="99" t="s">
        <v>291</v>
      </c>
      <c r="B164" s="103" t="s">
        <v>241</v>
      </c>
      <c r="C164" s="103" t="s">
        <v>373</v>
      </c>
      <c r="D164" s="104" t="s">
        <v>399</v>
      </c>
      <c r="E164" s="123" t="n">
        <v>244</v>
      </c>
      <c r="F164" s="155" t="n">
        <v>535</v>
      </c>
      <c r="G164" s="229" t="n">
        <v>535</v>
      </c>
    </row>
    <row r="165" customFormat="false" ht="48" hidden="false" customHeight="false" outlineLevel="0" collapsed="false">
      <c r="A165" s="99" t="s">
        <v>403</v>
      </c>
      <c r="B165" s="103" t="s">
        <v>241</v>
      </c>
      <c r="C165" s="103" t="s">
        <v>373</v>
      </c>
      <c r="D165" s="102" t="s">
        <v>404</v>
      </c>
      <c r="E165" s="98"/>
      <c r="F165" s="155" t="n">
        <f aca="false">F166+F170+F173</f>
        <v>74185</v>
      </c>
      <c r="G165" s="229" t="n">
        <f aca="false">G166+G170+G173</f>
        <v>74185</v>
      </c>
    </row>
    <row r="166" customFormat="false" ht="16.5" hidden="false" customHeight="false" outlineLevel="0" collapsed="false">
      <c r="A166" s="99" t="s">
        <v>400</v>
      </c>
      <c r="B166" s="103" t="s">
        <v>241</v>
      </c>
      <c r="C166" s="103" t="s">
        <v>373</v>
      </c>
      <c r="D166" s="102" t="s">
        <v>404</v>
      </c>
      <c r="E166" s="98" t="n">
        <v>110</v>
      </c>
      <c r="F166" s="155" t="n">
        <f aca="false">F167+F168+F169</f>
        <v>66205</v>
      </c>
      <c r="G166" s="229" t="n">
        <f aca="false">G167+G168+G169</f>
        <v>66205</v>
      </c>
    </row>
    <row r="167" customFormat="false" ht="16.5" hidden="false" customHeight="false" outlineLevel="0" collapsed="false">
      <c r="A167" s="99" t="s">
        <v>401</v>
      </c>
      <c r="B167" s="103" t="s">
        <v>241</v>
      </c>
      <c r="C167" s="103" t="s">
        <v>373</v>
      </c>
      <c r="D167" s="102" t="s">
        <v>404</v>
      </c>
      <c r="E167" s="98" t="n">
        <v>111</v>
      </c>
      <c r="F167" s="155" t="n">
        <v>50825</v>
      </c>
      <c r="G167" s="229" t="n">
        <v>50825</v>
      </c>
    </row>
    <row r="168" customFormat="false" ht="32.25" hidden="false" customHeight="false" outlineLevel="0" collapsed="false">
      <c r="A168" s="89" t="s">
        <v>405</v>
      </c>
      <c r="B168" s="103" t="s">
        <v>241</v>
      </c>
      <c r="C168" s="103" t="s">
        <v>373</v>
      </c>
      <c r="D168" s="102" t="s">
        <v>404</v>
      </c>
      <c r="E168" s="98" t="n">
        <v>112</v>
      </c>
      <c r="F168" s="155" t="n">
        <v>30</v>
      </c>
      <c r="G168" s="229" t="n">
        <v>30</v>
      </c>
    </row>
    <row r="169" customFormat="false" ht="48" hidden="false" customHeight="false" outlineLevel="0" collapsed="false">
      <c r="A169" s="89" t="s">
        <v>402</v>
      </c>
      <c r="B169" s="103" t="s">
        <v>241</v>
      </c>
      <c r="C169" s="103" t="s">
        <v>373</v>
      </c>
      <c r="D169" s="102" t="s">
        <v>404</v>
      </c>
      <c r="E169" s="98" t="n">
        <v>119</v>
      </c>
      <c r="F169" s="155" t="n">
        <v>15350</v>
      </c>
      <c r="G169" s="229" t="n">
        <v>15350</v>
      </c>
    </row>
    <row r="170" customFormat="false" ht="32.25" hidden="false" customHeight="false" outlineLevel="0" collapsed="false">
      <c r="A170" s="99" t="s">
        <v>256</v>
      </c>
      <c r="B170" s="103" t="s">
        <v>241</v>
      </c>
      <c r="C170" s="103" t="s">
        <v>373</v>
      </c>
      <c r="D170" s="102" t="s">
        <v>404</v>
      </c>
      <c r="E170" s="98" t="n">
        <v>240</v>
      </c>
      <c r="F170" s="155" t="n">
        <f aca="false">F171+F172</f>
        <v>7900</v>
      </c>
      <c r="G170" s="229" t="n">
        <f aca="false">G171+G172</f>
        <v>7900</v>
      </c>
    </row>
    <row r="171" customFormat="false" ht="32.25" hidden="false" customHeight="false" outlineLevel="0" collapsed="false">
      <c r="A171" s="99" t="s">
        <v>290</v>
      </c>
      <c r="B171" s="103" t="s">
        <v>241</v>
      </c>
      <c r="C171" s="103" t="s">
        <v>373</v>
      </c>
      <c r="D171" s="102" t="s">
        <v>404</v>
      </c>
      <c r="E171" s="98" t="n">
        <v>242</v>
      </c>
      <c r="F171" s="155" t="n">
        <v>900</v>
      </c>
      <c r="G171" s="229" t="n">
        <v>900</v>
      </c>
    </row>
    <row r="172" customFormat="false" ht="16.5" hidden="false" customHeight="false" outlineLevel="0" collapsed="false">
      <c r="A172" s="99" t="s">
        <v>258</v>
      </c>
      <c r="B172" s="103" t="s">
        <v>241</v>
      </c>
      <c r="C172" s="103" t="s">
        <v>373</v>
      </c>
      <c r="D172" s="102" t="s">
        <v>404</v>
      </c>
      <c r="E172" s="127" t="n">
        <v>244</v>
      </c>
      <c r="F172" s="155" t="n">
        <v>7000</v>
      </c>
      <c r="G172" s="229" t="n">
        <v>7000</v>
      </c>
    </row>
    <row r="173" customFormat="false" ht="16.5" hidden="false" customHeight="false" outlineLevel="0" collapsed="false">
      <c r="A173" s="82" t="s">
        <v>314</v>
      </c>
      <c r="B173" s="103" t="s">
        <v>241</v>
      </c>
      <c r="C173" s="103" t="s">
        <v>373</v>
      </c>
      <c r="D173" s="156" t="s">
        <v>404</v>
      </c>
      <c r="E173" s="123" t="n">
        <v>850</v>
      </c>
      <c r="F173" s="155" t="n">
        <f aca="false">F174+F175</f>
        <v>80</v>
      </c>
      <c r="G173" s="229" t="n">
        <f aca="false">G174+G175</f>
        <v>80</v>
      </c>
    </row>
    <row r="174" customFormat="false" ht="16.5" hidden="false" customHeight="false" outlineLevel="0" collapsed="false">
      <c r="A174" s="82" t="s">
        <v>315</v>
      </c>
      <c r="B174" s="134" t="s">
        <v>241</v>
      </c>
      <c r="C174" s="136" t="s">
        <v>373</v>
      </c>
      <c r="D174" s="97" t="s">
        <v>404</v>
      </c>
      <c r="E174" s="138" t="n">
        <v>851</v>
      </c>
      <c r="F174" s="244" t="n">
        <v>40</v>
      </c>
      <c r="G174" s="245" t="n">
        <v>40</v>
      </c>
    </row>
    <row r="175" customFormat="false" ht="16.5" hidden="false" customHeight="false" outlineLevel="0" collapsed="false">
      <c r="A175" s="97" t="s">
        <v>316</v>
      </c>
      <c r="B175" s="134" t="s">
        <v>241</v>
      </c>
      <c r="C175" s="134" t="s">
        <v>373</v>
      </c>
      <c r="D175" s="156" t="s">
        <v>404</v>
      </c>
      <c r="E175" s="123" t="n">
        <v>852</v>
      </c>
      <c r="F175" s="229" t="n">
        <v>40</v>
      </c>
      <c r="G175" s="229" t="n">
        <v>40</v>
      </c>
      <c r="H175" s="246"/>
    </row>
    <row r="176" customFormat="false" ht="48" hidden="false" customHeight="false" outlineLevel="0" collapsed="false">
      <c r="A176" s="99" t="s">
        <v>406</v>
      </c>
      <c r="B176" s="103" t="s">
        <v>241</v>
      </c>
      <c r="C176" s="103" t="s">
        <v>373</v>
      </c>
      <c r="D176" s="97" t="s">
        <v>407</v>
      </c>
      <c r="E176" s="98"/>
      <c r="F176" s="119" t="n">
        <f aca="false">F177+F180</f>
        <v>18946</v>
      </c>
      <c r="G176" s="119" t="n">
        <f aca="false">G177+G180</f>
        <v>18946</v>
      </c>
      <c r="H176" s="246"/>
    </row>
    <row r="177" customFormat="false" ht="16.5" hidden="false" customHeight="false" outlineLevel="0" collapsed="false">
      <c r="A177" s="99" t="s">
        <v>400</v>
      </c>
      <c r="B177" s="103" t="s">
        <v>241</v>
      </c>
      <c r="C177" s="103" t="s">
        <v>373</v>
      </c>
      <c r="D177" s="102" t="s">
        <v>407</v>
      </c>
      <c r="E177" s="98" t="n">
        <v>110</v>
      </c>
      <c r="F177" s="119" t="n">
        <f aca="false">F178+F179</f>
        <v>16481</v>
      </c>
      <c r="G177" s="119" t="n">
        <f aca="false">G178+G179</f>
        <v>16481</v>
      </c>
      <c r="H177" s="246"/>
    </row>
    <row r="178" customFormat="false" ht="16.5" hidden="false" customHeight="false" outlineLevel="0" collapsed="false">
      <c r="A178" s="99" t="s">
        <v>401</v>
      </c>
      <c r="B178" s="103" t="s">
        <v>241</v>
      </c>
      <c r="C178" s="103" t="s">
        <v>373</v>
      </c>
      <c r="D178" s="102" t="s">
        <v>407</v>
      </c>
      <c r="E178" s="98" t="n">
        <v>111</v>
      </c>
      <c r="F178" s="119" t="n">
        <v>12481</v>
      </c>
      <c r="G178" s="119" t="n">
        <v>12481</v>
      </c>
      <c r="H178" s="246"/>
    </row>
    <row r="179" customFormat="false" ht="48" hidden="false" customHeight="false" outlineLevel="0" collapsed="false">
      <c r="A179" s="89" t="s">
        <v>402</v>
      </c>
      <c r="B179" s="103" t="s">
        <v>241</v>
      </c>
      <c r="C179" s="103" t="s">
        <v>373</v>
      </c>
      <c r="D179" s="102" t="s">
        <v>407</v>
      </c>
      <c r="E179" s="98" t="n">
        <v>119</v>
      </c>
      <c r="F179" s="119" t="n">
        <v>4000</v>
      </c>
      <c r="G179" s="119" t="n">
        <v>4000</v>
      </c>
      <c r="H179" s="246"/>
    </row>
    <row r="180" customFormat="false" ht="32.25" hidden="false" customHeight="false" outlineLevel="0" collapsed="false">
      <c r="A180" s="99" t="s">
        <v>256</v>
      </c>
      <c r="B180" s="103" t="s">
        <v>241</v>
      </c>
      <c r="C180" s="103" t="s">
        <v>373</v>
      </c>
      <c r="D180" s="102" t="s">
        <v>407</v>
      </c>
      <c r="E180" s="98" t="n">
        <v>240</v>
      </c>
      <c r="F180" s="119" t="n">
        <f aca="false">F181+F182</f>
        <v>2465</v>
      </c>
      <c r="G180" s="119" t="n">
        <f aca="false">G181+G182</f>
        <v>2465</v>
      </c>
      <c r="H180" s="246"/>
    </row>
    <row r="181" customFormat="false" ht="32.25" hidden="false" customHeight="false" outlineLevel="0" collapsed="false">
      <c r="A181" s="99" t="s">
        <v>290</v>
      </c>
      <c r="B181" s="103" t="s">
        <v>241</v>
      </c>
      <c r="C181" s="103" t="s">
        <v>373</v>
      </c>
      <c r="D181" s="102" t="s">
        <v>407</v>
      </c>
      <c r="E181" s="98" t="n">
        <v>242</v>
      </c>
      <c r="F181" s="119" t="n">
        <v>1600</v>
      </c>
      <c r="G181" s="119" t="n">
        <v>1600</v>
      </c>
      <c r="H181" s="246"/>
    </row>
    <row r="182" customFormat="false" ht="16.5" hidden="false" customHeight="false" outlineLevel="0" collapsed="false">
      <c r="A182" s="99" t="s">
        <v>258</v>
      </c>
      <c r="B182" s="103" t="s">
        <v>241</v>
      </c>
      <c r="C182" s="103" t="s">
        <v>373</v>
      </c>
      <c r="D182" s="102" t="s">
        <v>407</v>
      </c>
      <c r="E182" s="98" t="n">
        <v>244</v>
      </c>
      <c r="F182" s="119" t="n">
        <v>865</v>
      </c>
      <c r="G182" s="119" t="n">
        <v>865</v>
      </c>
      <c r="H182" s="246"/>
    </row>
    <row r="183" customFormat="false" ht="48" hidden="false" customHeight="false" outlineLevel="0" collapsed="false">
      <c r="A183" s="99" t="s">
        <v>416</v>
      </c>
      <c r="B183" s="103" t="s">
        <v>241</v>
      </c>
      <c r="C183" s="130" t="s">
        <v>373</v>
      </c>
      <c r="D183" s="97" t="s">
        <v>417</v>
      </c>
      <c r="E183" s="123"/>
      <c r="F183" s="119" t="n">
        <f aca="false">F184</f>
        <v>476</v>
      </c>
      <c r="G183" s="119" t="n">
        <f aca="false">G184</f>
        <v>476</v>
      </c>
    </row>
    <row r="184" customFormat="false" ht="63.75" hidden="false" customHeight="false" outlineLevel="0" collapsed="false">
      <c r="A184" s="99" t="s">
        <v>418</v>
      </c>
      <c r="B184" s="103" t="s">
        <v>241</v>
      </c>
      <c r="C184" s="103" t="s">
        <v>373</v>
      </c>
      <c r="D184" s="102" t="s">
        <v>419</v>
      </c>
      <c r="E184" s="98"/>
      <c r="F184" s="119" t="n">
        <f aca="false">F185+F188</f>
        <v>476</v>
      </c>
      <c r="G184" s="119" t="n">
        <f aca="false">G185+G188</f>
        <v>476</v>
      </c>
    </row>
    <row r="185" customFormat="false" ht="32.25" hidden="false" customHeight="false" outlineLevel="0" collapsed="false">
      <c r="A185" s="99" t="s">
        <v>248</v>
      </c>
      <c r="B185" s="103" t="s">
        <v>241</v>
      </c>
      <c r="C185" s="103" t="s">
        <v>373</v>
      </c>
      <c r="D185" s="102" t="s">
        <v>420</v>
      </c>
      <c r="E185" s="98" t="n">
        <v>120</v>
      </c>
      <c r="F185" s="119" t="n">
        <f aca="false">F186+F187</f>
        <v>450</v>
      </c>
      <c r="G185" s="119" t="n">
        <f aca="false">G186+G187</f>
        <v>450</v>
      </c>
    </row>
    <row r="186" customFormat="false" ht="23.25" hidden="false" customHeight="true" outlineLevel="0" collapsed="false">
      <c r="A186" s="89" t="s">
        <v>249</v>
      </c>
      <c r="B186" s="103" t="s">
        <v>241</v>
      </c>
      <c r="C186" s="103" t="s">
        <v>373</v>
      </c>
      <c r="D186" s="102" t="s">
        <v>420</v>
      </c>
      <c r="E186" s="98" t="n">
        <v>121</v>
      </c>
      <c r="F186" s="119" t="n">
        <v>345</v>
      </c>
      <c r="G186" s="119" t="n">
        <v>345</v>
      </c>
    </row>
    <row r="187" customFormat="false" ht="48" hidden="false" customHeight="false" outlineLevel="0" collapsed="false">
      <c r="A187" s="97" t="s">
        <v>250</v>
      </c>
      <c r="B187" s="103" t="s">
        <v>241</v>
      </c>
      <c r="C187" s="103" t="s">
        <v>373</v>
      </c>
      <c r="D187" s="102" t="s">
        <v>420</v>
      </c>
      <c r="E187" s="98" t="n">
        <v>129</v>
      </c>
      <c r="F187" s="119" t="n">
        <v>105</v>
      </c>
      <c r="G187" s="119" t="n">
        <v>105</v>
      </c>
    </row>
    <row r="188" customFormat="false" ht="32.25" hidden="false" customHeight="false" outlineLevel="0" collapsed="false">
      <c r="A188" s="99" t="s">
        <v>256</v>
      </c>
      <c r="B188" s="103" t="s">
        <v>241</v>
      </c>
      <c r="C188" s="103" t="s">
        <v>373</v>
      </c>
      <c r="D188" s="102" t="s">
        <v>420</v>
      </c>
      <c r="E188" s="98" t="n">
        <v>240</v>
      </c>
      <c r="F188" s="119" t="n">
        <f aca="false">F189</f>
        <v>26</v>
      </c>
      <c r="G188" s="119" t="n">
        <f aca="false">G189</f>
        <v>26</v>
      </c>
    </row>
    <row r="189" customFormat="false" ht="16.5" hidden="false" customHeight="false" outlineLevel="0" collapsed="false">
      <c r="A189" s="99" t="s">
        <v>258</v>
      </c>
      <c r="B189" s="103" t="s">
        <v>241</v>
      </c>
      <c r="C189" s="103" t="s">
        <v>373</v>
      </c>
      <c r="D189" s="102" t="s">
        <v>420</v>
      </c>
      <c r="E189" s="98" t="n">
        <v>244</v>
      </c>
      <c r="F189" s="119" t="n">
        <v>26</v>
      </c>
      <c r="G189" s="119" t="n">
        <v>26</v>
      </c>
    </row>
    <row r="190" customFormat="false" ht="48" hidden="false" customHeight="false" outlineLevel="0" collapsed="false">
      <c r="A190" s="82" t="s">
        <v>1137</v>
      </c>
      <c r="B190" s="120" t="s">
        <v>241</v>
      </c>
      <c r="C190" s="90" t="s">
        <v>373</v>
      </c>
      <c r="D190" s="82" t="s">
        <v>422</v>
      </c>
      <c r="E190" s="83"/>
      <c r="F190" s="112" t="n">
        <f aca="false">F191+F198+F202+F206</f>
        <v>5855</v>
      </c>
      <c r="G190" s="228" t="n">
        <f aca="false">G191+G198+G202+G206</f>
        <v>5855</v>
      </c>
    </row>
    <row r="191" customFormat="false" ht="79.5" hidden="false" customHeight="false" outlineLevel="0" collapsed="false">
      <c r="A191" s="82" t="s">
        <v>423</v>
      </c>
      <c r="B191" s="120" t="s">
        <v>241</v>
      </c>
      <c r="C191" s="90" t="s">
        <v>373</v>
      </c>
      <c r="D191" s="82" t="s">
        <v>424</v>
      </c>
      <c r="E191" s="83"/>
      <c r="F191" s="112" t="n">
        <f aca="false">F192+F195</f>
        <v>255</v>
      </c>
      <c r="G191" s="229" t="n">
        <f aca="false">G192+G195</f>
        <v>255</v>
      </c>
    </row>
    <row r="192" customFormat="false" ht="32.25" hidden="false" customHeight="false" outlineLevel="0" collapsed="false">
      <c r="A192" s="99" t="s">
        <v>425</v>
      </c>
      <c r="B192" s="120" t="s">
        <v>241</v>
      </c>
      <c r="C192" s="90" t="s">
        <v>373</v>
      </c>
      <c r="D192" s="82" t="s">
        <v>426</v>
      </c>
      <c r="E192" s="83"/>
      <c r="F192" s="112" t="n">
        <f aca="false">F193</f>
        <v>20</v>
      </c>
      <c r="G192" s="229" t="n">
        <f aca="false">G193</f>
        <v>20</v>
      </c>
    </row>
    <row r="193" customFormat="false" ht="32.25" hidden="false" customHeight="false" outlineLevel="0" collapsed="false">
      <c r="A193" s="82" t="s">
        <v>256</v>
      </c>
      <c r="B193" s="120" t="s">
        <v>241</v>
      </c>
      <c r="C193" s="90" t="s">
        <v>373</v>
      </c>
      <c r="D193" s="82" t="s">
        <v>426</v>
      </c>
      <c r="E193" s="83" t="n">
        <v>240</v>
      </c>
      <c r="F193" s="112" t="n">
        <f aca="false">F194</f>
        <v>20</v>
      </c>
      <c r="G193" s="229" t="n">
        <f aca="false">G194</f>
        <v>20</v>
      </c>
    </row>
    <row r="194" customFormat="false" ht="16.5" hidden="false" customHeight="false" outlineLevel="0" collapsed="false">
      <c r="A194" s="82" t="s">
        <v>258</v>
      </c>
      <c r="B194" s="120" t="s">
        <v>241</v>
      </c>
      <c r="C194" s="90" t="s">
        <v>373</v>
      </c>
      <c r="D194" s="82" t="s">
        <v>426</v>
      </c>
      <c r="E194" s="83" t="n">
        <v>244</v>
      </c>
      <c r="F194" s="112" t="n">
        <v>20</v>
      </c>
      <c r="G194" s="229" t="n">
        <v>20</v>
      </c>
    </row>
    <row r="195" customFormat="false" ht="63.75" hidden="false" customHeight="false" outlineLevel="0" collapsed="false">
      <c r="A195" s="99" t="s">
        <v>427</v>
      </c>
      <c r="B195" s="120" t="s">
        <v>241</v>
      </c>
      <c r="C195" s="90" t="s">
        <v>373</v>
      </c>
      <c r="D195" s="111" t="s">
        <v>428</v>
      </c>
      <c r="E195" s="83"/>
      <c r="F195" s="112" t="n">
        <f aca="false">F196</f>
        <v>235</v>
      </c>
      <c r="G195" s="229" t="n">
        <f aca="false">G196</f>
        <v>235</v>
      </c>
    </row>
    <row r="196" customFormat="false" ht="32.25" hidden="false" customHeight="false" outlineLevel="0" collapsed="false">
      <c r="A196" s="82" t="s">
        <v>256</v>
      </c>
      <c r="B196" s="120" t="s">
        <v>241</v>
      </c>
      <c r="C196" s="90" t="s">
        <v>373</v>
      </c>
      <c r="D196" s="111" t="s">
        <v>428</v>
      </c>
      <c r="E196" s="83" t="n">
        <v>240</v>
      </c>
      <c r="F196" s="112" t="n">
        <f aca="false">F197</f>
        <v>235</v>
      </c>
      <c r="G196" s="229" t="n">
        <f aca="false">G197</f>
        <v>235</v>
      </c>
    </row>
    <row r="197" customFormat="false" ht="16.5" hidden="false" customHeight="false" outlineLevel="0" collapsed="false">
      <c r="A197" s="82" t="s">
        <v>258</v>
      </c>
      <c r="B197" s="120" t="s">
        <v>241</v>
      </c>
      <c r="C197" s="90" t="s">
        <v>373</v>
      </c>
      <c r="D197" s="111" t="s">
        <v>428</v>
      </c>
      <c r="E197" s="83" t="n">
        <v>244</v>
      </c>
      <c r="F197" s="112" t="n">
        <v>235</v>
      </c>
      <c r="G197" s="229" t="n">
        <v>235</v>
      </c>
    </row>
    <row r="198" customFormat="false" ht="32.25" hidden="false" customHeight="false" outlineLevel="0" collapsed="false">
      <c r="A198" s="82" t="s">
        <v>429</v>
      </c>
      <c r="B198" s="120" t="s">
        <v>241</v>
      </c>
      <c r="C198" s="90" t="s">
        <v>373</v>
      </c>
      <c r="D198" s="82" t="s">
        <v>430</v>
      </c>
      <c r="E198" s="83"/>
      <c r="F198" s="112" t="n">
        <f aca="false">F199</f>
        <v>100</v>
      </c>
      <c r="G198" s="229" t="n">
        <f aca="false">G199</f>
        <v>100</v>
      </c>
    </row>
    <row r="199" customFormat="false" ht="16.5" hidden="false" customHeight="false" outlineLevel="0" collapsed="false">
      <c r="A199" s="99" t="s">
        <v>431</v>
      </c>
      <c r="B199" s="120" t="s">
        <v>241</v>
      </c>
      <c r="C199" s="90" t="s">
        <v>373</v>
      </c>
      <c r="D199" s="82" t="s">
        <v>432</v>
      </c>
      <c r="E199" s="83"/>
      <c r="F199" s="112" t="n">
        <f aca="false">F200</f>
        <v>100</v>
      </c>
      <c r="G199" s="229" t="n">
        <f aca="false">G200</f>
        <v>100</v>
      </c>
    </row>
    <row r="200" customFormat="false" ht="32.25" hidden="false" customHeight="false" outlineLevel="0" collapsed="false">
      <c r="A200" s="82" t="s">
        <v>256</v>
      </c>
      <c r="B200" s="120" t="s">
        <v>241</v>
      </c>
      <c r="C200" s="90" t="s">
        <v>373</v>
      </c>
      <c r="D200" s="82" t="s">
        <v>432</v>
      </c>
      <c r="E200" s="83" t="n">
        <v>240</v>
      </c>
      <c r="F200" s="112" t="n">
        <f aca="false">F201</f>
        <v>100</v>
      </c>
      <c r="G200" s="229" t="n">
        <f aca="false">G201</f>
        <v>100</v>
      </c>
    </row>
    <row r="201" customFormat="false" ht="16.5" hidden="false" customHeight="false" outlineLevel="0" collapsed="false">
      <c r="A201" s="82" t="s">
        <v>258</v>
      </c>
      <c r="B201" s="120" t="s">
        <v>241</v>
      </c>
      <c r="C201" s="90" t="s">
        <v>373</v>
      </c>
      <c r="D201" s="82" t="s">
        <v>432</v>
      </c>
      <c r="E201" s="83" t="n">
        <v>244</v>
      </c>
      <c r="F201" s="112" t="n">
        <v>100</v>
      </c>
      <c r="G201" s="229" t="n">
        <v>100</v>
      </c>
    </row>
    <row r="202" customFormat="false" ht="63.75" hidden="false" customHeight="false" outlineLevel="0" collapsed="false">
      <c r="A202" s="99" t="s">
        <v>433</v>
      </c>
      <c r="B202" s="90" t="s">
        <v>241</v>
      </c>
      <c r="C202" s="103" t="s">
        <v>373</v>
      </c>
      <c r="D202" s="102" t="s">
        <v>434</v>
      </c>
      <c r="E202" s="98"/>
      <c r="F202" s="132" t="n">
        <f aca="false">F203</f>
        <v>500</v>
      </c>
      <c r="G202" s="229" t="n">
        <f aca="false">G203</f>
        <v>500</v>
      </c>
    </row>
    <row r="203" customFormat="false" ht="142.5" hidden="false" customHeight="false" outlineLevel="0" collapsed="false">
      <c r="A203" s="99" t="s">
        <v>435</v>
      </c>
      <c r="B203" s="90" t="s">
        <v>241</v>
      </c>
      <c r="C203" s="120" t="s">
        <v>373</v>
      </c>
      <c r="D203" s="102" t="s">
        <v>436</v>
      </c>
      <c r="E203" s="98"/>
      <c r="F203" s="132" t="n">
        <f aca="false">F204</f>
        <v>500</v>
      </c>
      <c r="G203" s="229" t="n">
        <f aca="false">G204</f>
        <v>500</v>
      </c>
    </row>
    <row r="204" customFormat="false" ht="32.25" hidden="false" customHeight="false" outlineLevel="0" collapsed="false">
      <c r="A204" s="99" t="s">
        <v>256</v>
      </c>
      <c r="B204" s="90" t="s">
        <v>241</v>
      </c>
      <c r="C204" s="120" t="s">
        <v>373</v>
      </c>
      <c r="D204" s="102" t="s">
        <v>436</v>
      </c>
      <c r="E204" s="98" t="n">
        <v>240</v>
      </c>
      <c r="F204" s="133" t="n">
        <f aca="false">F205</f>
        <v>500</v>
      </c>
      <c r="G204" s="229" t="n">
        <f aca="false">G205</f>
        <v>500</v>
      </c>
    </row>
    <row r="205" customFormat="false" ht="16.5" hidden="false" customHeight="false" outlineLevel="0" collapsed="false">
      <c r="A205" s="99" t="s">
        <v>258</v>
      </c>
      <c r="B205" s="90" t="s">
        <v>241</v>
      </c>
      <c r="C205" s="120" t="s">
        <v>373</v>
      </c>
      <c r="D205" s="102" t="s">
        <v>436</v>
      </c>
      <c r="E205" s="98" t="n">
        <v>244</v>
      </c>
      <c r="F205" s="132" t="n">
        <v>500</v>
      </c>
      <c r="G205" s="229" t="n">
        <v>500</v>
      </c>
    </row>
    <row r="206" customFormat="false" ht="79.5" hidden="false" customHeight="false" outlineLevel="0" collapsed="false">
      <c r="A206" s="99" t="s">
        <v>437</v>
      </c>
      <c r="B206" s="95" t="s">
        <v>241</v>
      </c>
      <c r="C206" s="93" t="s">
        <v>373</v>
      </c>
      <c r="D206" s="94" t="s">
        <v>438</v>
      </c>
      <c r="E206" s="106"/>
      <c r="F206" s="229" t="n">
        <f aca="false">F207</f>
        <v>5000</v>
      </c>
      <c r="G206" s="132" t="n">
        <f aca="false">G207</f>
        <v>5000</v>
      </c>
    </row>
    <row r="207" customFormat="false" ht="79.5" hidden="false" customHeight="false" outlineLevel="0" collapsed="false">
      <c r="A207" s="99" t="s">
        <v>439</v>
      </c>
      <c r="B207" s="95" t="s">
        <v>241</v>
      </c>
      <c r="C207" s="93" t="s">
        <v>373</v>
      </c>
      <c r="D207" s="94" t="s">
        <v>440</v>
      </c>
      <c r="E207" s="106"/>
      <c r="F207" s="229" t="n">
        <f aca="false">F208</f>
        <v>5000</v>
      </c>
      <c r="G207" s="132" t="n">
        <f aca="false">G208</f>
        <v>5000</v>
      </c>
    </row>
    <row r="208" customFormat="false" ht="32.25" hidden="false" customHeight="false" outlineLevel="0" collapsed="false">
      <c r="A208" s="99" t="s">
        <v>256</v>
      </c>
      <c r="B208" s="145" t="s">
        <v>241</v>
      </c>
      <c r="C208" s="146" t="s">
        <v>373</v>
      </c>
      <c r="D208" s="144" t="s">
        <v>440</v>
      </c>
      <c r="E208" s="147" t="n">
        <v>240</v>
      </c>
      <c r="F208" s="245" t="n">
        <f aca="false">F209</f>
        <v>5000</v>
      </c>
      <c r="G208" s="242" t="n">
        <f aca="false">G209</f>
        <v>5000</v>
      </c>
    </row>
    <row r="209" customFormat="false" ht="16.5" hidden="false" customHeight="false" outlineLevel="0" collapsed="false">
      <c r="A209" s="99" t="s">
        <v>258</v>
      </c>
      <c r="B209" s="181" t="s">
        <v>241</v>
      </c>
      <c r="C209" s="247" t="s">
        <v>373</v>
      </c>
      <c r="D209" s="153" t="s">
        <v>440</v>
      </c>
      <c r="E209" s="123" t="n">
        <v>244</v>
      </c>
      <c r="F209" s="229" t="n">
        <v>5000</v>
      </c>
      <c r="G209" s="229" t="n">
        <v>5000</v>
      </c>
    </row>
    <row r="210" customFormat="false" ht="48" hidden="false" customHeight="false" outlineLevel="0" collapsed="false">
      <c r="A210" s="99" t="s">
        <v>449</v>
      </c>
      <c r="B210" s="188" t="s">
        <v>241</v>
      </c>
      <c r="C210" s="159" t="s">
        <v>373</v>
      </c>
      <c r="D210" s="99" t="s">
        <v>450</v>
      </c>
      <c r="E210" s="98"/>
      <c r="F210" s="133" t="n">
        <f aca="false">F211</f>
        <v>35000</v>
      </c>
      <c r="G210" s="133" t="n">
        <f aca="false">G211</f>
        <v>35000</v>
      </c>
    </row>
    <row r="211" customFormat="false" ht="95.25" hidden="false" customHeight="false" outlineLevel="0" collapsed="false">
      <c r="A211" s="99" t="s">
        <v>451</v>
      </c>
      <c r="B211" s="103" t="s">
        <v>241</v>
      </c>
      <c r="C211" s="103" t="s">
        <v>373</v>
      </c>
      <c r="D211" s="102" t="s">
        <v>452</v>
      </c>
      <c r="E211" s="123"/>
      <c r="F211" s="155" t="n">
        <f aca="false">F212</f>
        <v>35000</v>
      </c>
      <c r="G211" s="229" t="n">
        <f aca="false">G212</f>
        <v>35000</v>
      </c>
    </row>
    <row r="212" customFormat="false" ht="16.5" hidden="false" customHeight="false" outlineLevel="0" collapsed="false">
      <c r="A212" s="99" t="s">
        <v>453</v>
      </c>
      <c r="B212" s="103" t="s">
        <v>241</v>
      </c>
      <c r="C212" s="103" t="s">
        <v>373</v>
      </c>
      <c r="D212" s="102" t="s">
        <v>454</v>
      </c>
      <c r="E212" s="152"/>
      <c r="F212" s="155" t="n">
        <f aca="false">F213</f>
        <v>35000</v>
      </c>
      <c r="G212" s="229" t="n">
        <f aca="false">G213</f>
        <v>35000</v>
      </c>
    </row>
    <row r="213" customFormat="false" ht="16.5" hidden="false" customHeight="false" outlineLevel="0" collapsed="false">
      <c r="A213" s="99" t="s">
        <v>455</v>
      </c>
      <c r="B213" s="103" t="s">
        <v>241</v>
      </c>
      <c r="C213" s="103" t="s">
        <v>373</v>
      </c>
      <c r="D213" s="102" t="s">
        <v>456</v>
      </c>
      <c r="E213" s="152"/>
      <c r="F213" s="155" t="n">
        <f aca="false">F214</f>
        <v>35000</v>
      </c>
      <c r="G213" s="229" t="n">
        <f aca="false">G214</f>
        <v>35000</v>
      </c>
    </row>
    <row r="214" customFormat="false" ht="16.5" hidden="false" customHeight="false" outlineLevel="0" collapsed="false">
      <c r="A214" s="97" t="s">
        <v>457</v>
      </c>
      <c r="B214" s="103" t="s">
        <v>241</v>
      </c>
      <c r="C214" s="103" t="s">
        <v>373</v>
      </c>
      <c r="D214" s="102" t="s">
        <v>456</v>
      </c>
      <c r="E214" s="98" t="n">
        <v>610</v>
      </c>
      <c r="F214" s="244" t="n">
        <f aca="false">F215</f>
        <v>35000</v>
      </c>
      <c r="G214" s="229" t="n">
        <f aca="false">G215</f>
        <v>35000</v>
      </c>
    </row>
    <row r="215" customFormat="false" ht="63.75" hidden="false" customHeight="false" outlineLevel="0" collapsed="false">
      <c r="A215" s="97" t="s">
        <v>458</v>
      </c>
      <c r="B215" s="103" t="s">
        <v>241</v>
      </c>
      <c r="C215" s="103" t="s">
        <v>373</v>
      </c>
      <c r="D215" s="102" t="s">
        <v>456</v>
      </c>
      <c r="E215" s="106" t="n">
        <v>611</v>
      </c>
      <c r="F215" s="229" t="n">
        <v>35000</v>
      </c>
      <c r="G215" s="132" t="n">
        <v>35000</v>
      </c>
    </row>
    <row r="216" customFormat="false" ht="16.5" hidden="false" customHeight="false" outlineLevel="0" collapsed="false">
      <c r="A216" s="113" t="s">
        <v>461</v>
      </c>
      <c r="B216" s="92" t="s">
        <v>241</v>
      </c>
      <c r="C216" s="92" t="s">
        <v>373</v>
      </c>
      <c r="D216" s="115" t="s">
        <v>462</v>
      </c>
      <c r="E216" s="116"/>
      <c r="F216" s="180" t="n">
        <f aca="false">F217</f>
        <v>16225.6</v>
      </c>
      <c r="G216" s="229" t="n">
        <f aca="false">G217</f>
        <v>520</v>
      </c>
    </row>
    <row r="217" customFormat="false" ht="32.25" hidden="false" customHeight="false" outlineLevel="0" collapsed="false">
      <c r="A217" s="82" t="s">
        <v>256</v>
      </c>
      <c r="B217" s="92" t="s">
        <v>241</v>
      </c>
      <c r="C217" s="92" t="s">
        <v>373</v>
      </c>
      <c r="D217" s="102" t="s">
        <v>462</v>
      </c>
      <c r="E217" s="98" t="n">
        <v>240</v>
      </c>
      <c r="F217" s="124" t="n">
        <f aca="false">F218</f>
        <v>16225.6</v>
      </c>
      <c r="G217" s="229" t="n">
        <f aca="false">G218</f>
        <v>520</v>
      </c>
    </row>
    <row r="218" customFormat="false" ht="16.5" hidden="false" customHeight="false" outlineLevel="0" collapsed="false">
      <c r="A218" s="82" t="s">
        <v>258</v>
      </c>
      <c r="B218" s="92" t="s">
        <v>241</v>
      </c>
      <c r="C218" s="92" t="s">
        <v>373</v>
      </c>
      <c r="D218" s="102" t="s">
        <v>462</v>
      </c>
      <c r="E218" s="98" t="n">
        <v>244</v>
      </c>
      <c r="F218" s="124" t="n">
        <v>16225.6</v>
      </c>
      <c r="G218" s="229" t="n">
        <v>520</v>
      </c>
    </row>
    <row r="219" customFormat="false" ht="16.5" hidden="false" customHeight="false" outlineLevel="0" collapsed="false">
      <c r="A219" s="79" t="s">
        <v>467</v>
      </c>
      <c r="B219" s="225" t="s">
        <v>243</v>
      </c>
      <c r="C219" s="92"/>
      <c r="D219" s="171"/>
      <c r="E219" s="83"/>
      <c r="F219" s="226" t="n">
        <f aca="false">F220+F231</f>
        <v>1980</v>
      </c>
      <c r="G219" s="248" t="n">
        <f aca="false">G220+G231</f>
        <v>2049</v>
      </c>
    </row>
    <row r="220" customFormat="false" ht="16.5" hidden="false" customHeight="false" outlineLevel="0" collapsed="false">
      <c r="A220" s="82" t="s">
        <v>468</v>
      </c>
      <c r="B220" s="105" t="s">
        <v>243</v>
      </c>
      <c r="C220" s="105" t="s">
        <v>252</v>
      </c>
      <c r="D220" s="111"/>
      <c r="E220" s="83"/>
      <c r="F220" s="112" t="n">
        <f aca="false">F221</f>
        <v>1920</v>
      </c>
      <c r="G220" s="228" t="n">
        <f aca="false">G221</f>
        <v>1989</v>
      </c>
    </row>
    <row r="221" customFormat="false" ht="48" hidden="false" customHeight="false" outlineLevel="0" collapsed="false">
      <c r="A221" s="82" t="s">
        <v>355</v>
      </c>
      <c r="B221" s="105" t="s">
        <v>243</v>
      </c>
      <c r="C221" s="105" t="s">
        <v>252</v>
      </c>
      <c r="D221" s="111" t="s">
        <v>305</v>
      </c>
      <c r="E221" s="83"/>
      <c r="F221" s="112" t="n">
        <f aca="false">F222</f>
        <v>1920</v>
      </c>
      <c r="G221" s="229" t="n">
        <f aca="false">G222</f>
        <v>1989</v>
      </c>
    </row>
    <row r="222" customFormat="false" ht="16.5" hidden="false" customHeight="false" outlineLevel="0" collapsed="false">
      <c r="A222" s="82" t="s">
        <v>306</v>
      </c>
      <c r="B222" s="105" t="s">
        <v>243</v>
      </c>
      <c r="C222" s="105" t="s">
        <v>252</v>
      </c>
      <c r="D222" s="111" t="s">
        <v>307</v>
      </c>
      <c r="E222" s="83"/>
      <c r="F222" s="112" t="n">
        <f aca="false">F223</f>
        <v>1920</v>
      </c>
      <c r="G222" s="229" t="n">
        <f aca="false">G223</f>
        <v>1989</v>
      </c>
    </row>
    <row r="223" customFormat="false" ht="79.5" hidden="false" customHeight="false" outlineLevel="0" collapsed="false">
      <c r="A223" s="99" t="s">
        <v>1138</v>
      </c>
      <c r="B223" s="105" t="s">
        <v>243</v>
      </c>
      <c r="C223" s="105" t="s">
        <v>252</v>
      </c>
      <c r="D223" s="111" t="s">
        <v>470</v>
      </c>
      <c r="E223" s="83"/>
      <c r="F223" s="112" t="n">
        <f aca="false">F224</f>
        <v>1920</v>
      </c>
      <c r="G223" s="229" t="n">
        <f aca="false">G224</f>
        <v>1989</v>
      </c>
    </row>
    <row r="224" customFormat="false" ht="79.5" hidden="false" customHeight="false" outlineLevel="0" collapsed="false">
      <c r="A224" s="82" t="s">
        <v>471</v>
      </c>
      <c r="B224" s="105" t="s">
        <v>243</v>
      </c>
      <c r="C224" s="105" t="s">
        <v>252</v>
      </c>
      <c r="D224" s="111" t="s">
        <v>472</v>
      </c>
      <c r="E224" s="83"/>
      <c r="F224" s="112" t="n">
        <f aca="false">F225+F229</f>
        <v>1920</v>
      </c>
      <c r="G224" s="229" t="n">
        <f aca="false">G225+G229</f>
        <v>1989</v>
      </c>
    </row>
    <row r="225" customFormat="false" ht="32.25" hidden="false" customHeight="false" outlineLevel="0" collapsed="false">
      <c r="A225" s="82" t="s">
        <v>248</v>
      </c>
      <c r="B225" s="105" t="s">
        <v>243</v>
      </c>
      <c r="C225" s="105" t="s">
        <v>252</v>
      </c>
      <c r="D225" s="111" t="s">
        <v>472</v>
      </c>
      <c r="E225" s="83" t="n">
        <v>120</v>
      </c>
      <c r="F225" s="112" t="n">
        <f aca="false">F226+F227+F228</f>
        <v>1743</v>
      </c>
      <c r="G225" s="229" t="n">
        <f aca="false">G226+G227+G228</f>
        <v>1790</v>
      </c>
    </row>
    <row r="226" customFormat="false" ht="32.25" hidden="false" customHeight="false" outlineLevel="0" collapsed="false">
      <c r="A226" s="89" t="s">
        <v>249</v>
      </c>
      <c r="B226" s="105" t="s">
        <v>243</v>
      </c>
      <c r="C226" s="105" t="s">
        <v>252</v>
      </c>
      <c r="D226" s="111" t="s">
        <v>472</v>
      </c>
      <c r="E226" s="83" t="n">
        <v>121</v>
      </c>
      <c r="F226" s="112" t="n">
        <v>1332</v>
      </c>
      <c r="G226" s="229" t="n">
        <v>1368</v>
      </c>
    </row>
    <row r="227" customFormat="false" ht="32.25" hidden="false" customHeight="false" outlineLevel="0" collapsed="false">
      <c r="A227" s="89" t="s">
        <v>254</v>
      </c>
      <c r="B227" s="105" t="s">
        <v>243</v>
      </c>
      <c r="C227" s="105" t="s">
        <v>252</v>
      </c>
      <c r="D227" s="111" t="s">
        <v>472</v>
      </c>
      <c r="E227" s="83" t="n">
        <v>122</v>
      </c>
      <c r="F227" s="112" t="n">
        <v>8</v>
      </c>
      <c r="G227" s="229" t="n">
        <v>8</v>
      </c>
    </row>
    <row r="228" customFormat="false" ht="48" hidden="false" customHeight="false" outlineLevel="0" collapsed="false">
      <c r="A228" s="82" t="s">
        <v>250</v>
      </c>
      <c r="B228" s="105" t="s">
        <v>243</v>
      </c>
      <c r="C228" s="105" t="s">
        <v>252</v>
      </c>
      <c r="D228" s="111" t="s">
        <v>472</v>
      </c>
      <c r="E228" s="83" t="n">
        <v>129</v>
      </c>
      <c r="F228" s="112" t="n">
        <v>403</v>
      </c>
      <c r="G228" s="229" t="n">
        <v>414</v>
      </c>
    </row>
    <row r="229" customFormat="false" ht="32.25" hidden="false" customHeight="false" outlineLevel="0" collapsed="false">
      <c r="A229" s="99" t="s">
        <v>256</v>
      </c>
      <c r="B229" s="105" t="s">
        <v>243</v>
      </c>
      <c r="C229" s="105" t="s">
        <v>252</v>
      </c>
      <c r="D229" s="111" t="s">
        <v>472</v>
      </c>
      <c r="E229" s="83" t="n">
        <v>240</v>
      </c>
      <c r="F229" s="112" t="n">
        <f aca="false">F230</f>
        <v>177</v>
      </c>
      <c r="G229" s="229" t="n">
        <f aca="false">G230</f>
        <v>199</v>
      </c>
    </row>
    <row r="230" customFormat="false" ht="16.5" hidden="false" customHeight="false" outlineLevel="0" collapsed="false">
      <c r="A230" s="99" t="s">
        <v>258</v>
      </c>
      <c r="B230" s="105" t="s">
        <v>243</v>
      </c>
      <c r="C230" s="105" t="s">
        <v>252</v>
      </c>
      <c r="D230" s="111" t="s">
        <v>472</v>
      </c>
      <c r="E230" s="83" t="n">
        <v>244</v>
      </c>
      <c r="F230" s="112" t="n">
        <v>177</v>
      </c>
      <c r="G230" s="229" t="n">
        <v>199</v>
      </c>
    </row>
    <row r="231" customFormat="false" ht="16.5" hidden="false" customHeight="false" outlineLevel="0" collapsed="false">
      <c r="A231" s="82" t="s">
        <v>473</v>
      </c>
      <c r="B231" s="105" t="s">
        <v>243</v>
      </c>
      <c r="C231" s="105" t="s">
        <v>263</v>
      </c>
      <c r="D231" s="111"/>
      <c r="E231" s="83"/>
      <c r="F231" s="112" t="n">
        <f aca="false">F232</f>
        <v>60</v>
      </c>
      <c r="G231" s="229" t="n">
        <f aca="false">G232</f>
        <v>60</v>
      </c>
    </row>
    <row r="232" customFormat="false" ht="32.25" hidden="false" customHeight="false" outlineLevel="0" collapsed="false">
      <c r="A232" s="82" t="s">
        <v>474</v>
      </c>
      <c r="B232" s="105" t="s">
        <v>243</v>
      </c>
      <c r="C232" s="105" t="s">
        <v>263</v>
      </c>
      <c r="D232" s="111" t="s">
        <v>475</v>
      </c>
      <c r="E232" s="83"/>
      <c r="F232" s="112" t="n">
        <f aca="false">F233</f>
        <v>60</v>
      </c>
      <c r="G232" s="229" t="n">
        <f aca="false">G233</f>
        <v>60</v>
      </c>
    </row>
    <row r="233" customFormat="false" ht="32.25" hidden="false" customHeight="false" outlineLevel="0" collapsed="false">
      <c r="A233" s="82" t="s">
        <v>256</v>
      </c>
      <c r="B233" s="105" t="s">
        <v>243</v>
      </c>
      <c r="C233" s="105" t="s">
        <v>263</v>
      </c>
      <c r="D233" s="111" t="s">
        <v>475</v>
      </c>
      <c r="E233" s="83" t="n">
        <v>240</v>
      </c>
      <c r="F233" s="112" t="n">
        <f aca="false">F234</f>
        <v>60</v>
      </c>
      <c r="G233" s="229" t="n">
        <f aca="false">G234</f>
        <v>60</v>
      </c>
    </row>
    <row r="234" customFormat="false" ht="16.5" hidden="false" customHeight="false" outlineLevel="0" collapsed="false">
      <c r="A234" s="82" t="s">
        <v>258</v>
      </c>
      <c r="B234" s="105" t="s">
        <v>243</v>
      </c>
      <c r="C234" s="105" t="s">
        <v>263</v>
      </c>
      <c r="D234" s="111" t="s">
        <v>475</v>
      </c>
      <c r="E234" s="83" t="n">
        <v>244</v>
      </c>
      <c r="F234" s="112" t="n">
        <v>60</v>
      </c>
      <c r="G234" s="229" t="n">
        <v>60</v>
      </c>
    </row>
    <row r="235" customFormat="false" ht="38.25" hidden="false" customHeight="true" outlineLevel="0" collapsed="false">
      <c r="A235" s="79" t="s">
        <v>476</v>
      </c>
      <c r="B235" s="249" t="s">
        <v>252</v>
      </c>
      <c r="C235" s="105"/>
      <c r="D235" s="111"/>
      <c r="E235" s="83"/>
      <c r="F235" s="226" t="n">
        <f aca="false">F236+F253</f>
        <v>21825</v>
      </c>
      <c r="G235" s="227" t="n">
        <f aca="false">G236+G253</f>
        <v>21825</v>
      </c>
    </row>
    <row r="236" customFormat="false" ht="32.25" hidden="false" customHeight="false" outlineLevel="0" collapsed="false">
      <c r="A236" s="82" t="s">
        <v>477</v>
      </c>
      <c r="B236" s="103" t="s">
        <v>1139</v>
      </c>
      <c r="C236" s="90" t="s">
        <v>1140</v>
      </c>
      <c r="D236" s="82" t="s">
        <v>479</v>
      </c>
      <c r="E236" s="83"/>
      <c r="F236" s="112" t="n">
        <f aca="false">F237</f>
        <v>16044</v>
      </c>
      <c r="G236" s="228" t="n">
        <f aca="false">G237</f>
        <v>16044</v>
      </c>
    </row>
    <row r="237" customFormat="false" ht="48" hidden="false" customHeight="false" outlineLevel="0" collapsed="false">
      <c r="A237" s="82" t="s">
        <v>480</v>
      </c>
      <c r="B237" s="120" t="s">
        <v>252</v>
      </c>
      <c r="C237" s="90" t="s">
        <v>478</v>
      </c>
      <c r="D237" s="111" t="s">
        <v>365</v>
      </c>
      <c r="E237" s="83"/>
      <c r="F237" s="112" t="n">
        <f aca="false">F238+F243</f>
        <v>16044</v>
      </c>
      <c r="G237" s="229" t="n">
        <f aca="false">G238+G243</f>
        <v>16044</v>
      </c>
    </row>
    <row r="238" customFormat="false" ht="48" hidden="false" customHeight="false" outlineLevel="0" collapsed="false">
      <c r="A238" s="82" t="s">
        <v>497</v>
      </c>
      <c r="B238" s="120" t="s">
        <v>252</v>
      </c>
      <c r="C238" s="90" t="s">
        <v>478</v>
      </c>
      <c r="D238" s="97" t="s">
        <v>498</v>
      </c>
      <c r="E238" s="98"/>
      <c r="F238" s="133" t="n">
        <f aca="false">F239</f>
        <v>195</v>
      </c>
      <c r="G238" s="132" t="n">
        <f aca="false">G239</f>
        <v>195</v>
      </c>
    </row>
    <row r="239" customFormat="false" ht="48" hidden="false" customHeight="false" outlineLevel="0" collapsed="false">
      <c r="A239" s="82" t="s">
        <v>499</v>
      </c>
      <c r="B239" s="120" t="s">
        <v>252</v>
      </c>
      <c r="C239" s="90" t="s">
        <v>478</v>
      </c>
      <c r="D239" s="99" t="s">
        <v>500</v>
      </c>
      <c r="E239" s="98"/>
      <c r="F239" s="133" t="n">
        <f aca="false">F240</f>
        <v>195</v>
      </c>
      <c r="G239" s="132" t="n">
        <f aca="false">G240</f>
        <v>195</v>
      </c>
    </row>
    <row r="240" customFormat="false" ht="16.5" hidden="false" customHeight="false" outlineLevel="0" collapsed="false">
      <c r="A240" s="82" t="s">
        <v>501</v>
      </c>
      <c r="B240" s="120" t="s">
        <v>252</v>
      </c>
      <c r="C240" s="90" t="s">
        <v>478</v>
      </c>
      <c r="D240" s="99" t="s">
        <v>502</v>
      </c>
      <c r="E240" s="98"/>
      <c r="F240" s="133" t="n">
        <f aca="false">F241</f>
        <v>195</v>
      </c>
      <c r="G240" s="132" t="n">
        <f aca="false">G241</f>
        <v>195</v>
      </c>
    </row>
    <row r="241" customFormat="false" ht="32.25" hidden="false" customHeight="false" outlineLevel="0" collapsed="false">
      <c r="A241" s="82" t="s">
        <v>256</v>
      </c>
      <c r="B241" s="120" t="s">
        <v>252</v>
      </c>
      <c r="C241" s="90" t="s">
        <v>478</v>
      </c>
      <c r="D241" s="99" t="s">
        <v>502</v>
      </c>
      <c r="E241" s="98" t="n">
        <v>240</v>
      </c>
      <c r="F241" s="133" t="n">
        <f aca="false">F242</f>
        <v>195</v>
      </c>
      <c r="G241" s="132" t="n">
        <f aca="false">G242</f>
        <v>195</v>
      </c>
    </row>
    <row r="242" customFormat="false" ht="32.25" hidden="false" customHeight="false" outlineLevel="0" collapsed="false">
      <c r="A242" s="82" t="s">
        <v>290</v>
      </c>
      <c r="B242" s="120" t="s">
        <v>252</v>
      </c>
      <c r="C242" s="90" t="s">
        <v>478</v>
      </c>
      <c r="D242" s="99" t="s">
        <v>502</v>
      </c>
      <c r="E242" s="98" t="n">
        <v>242</v>
      </c>
      <c r="F242" s="133" t="n">
        <v>195</v>
      </c>
      <c r="G242" s="132" t="n">
        <v>195</v>
      </c>
    </row>
    <row r="243" customFormat="false" ht="16.5" hidden="false" customHeight="false" outlineLevel="0" collapsed="false">
      <c r="A243" s="82" t="s">
        <v>306</v>
      </c>
      <c r="B243" s="120" t="s">
        <v>252</v>
      </c>
      <c r="C243" s="165" t="s">
        <v>478</v>
      </c>
      <c r="D243" s="99" t="s">
        <v>503</v>
      </c>
      <c r="E243" s="98"/>
      <c r="F243" s="133" t="n">
        <f aca="false">F244</f>
        <v>15849</v>
      </c>
      <c r="G243" s="133" t="n">
        <f aca="false">G244</f>
        <v>15849</v>
      </c>
    </row>
    <row r="244" customFormat="false" ht="32.25" hidden="false" customHeight="false" outlineLevel="0" collapsed="false">
      <c r="A244" s="82" t="s">
        <v>504</v>
      </c>
      <c r="B244" s="120" t="s">
        <v>252</v>
      </c>
      <c r="C244" s="165" t="s">
        <v>478</v>
      </c>
      <c r="D244" s="99" t="s">
        <v>505</v>
      </c>
      <c r="E244" s="98"/>
      <c r="F244" s="133" t="n">
        <f aca="false">F245</f>
        <v>15849</v>
      </c>
      <c r="G244" s="133" t="n">
        <f aca="false">G245</f>
        <v>15849</v>
      </c>
    </row>
    <row r="245" customFormat="false" ht="27.75" hidden="false" customHeight="true" outlineLevel="0" collapsed="false">
      <c r="A245" s="82" t="s">
        <v>506</v>
      </c>
      <c r="B245" s="120" t="s">
        <v>252</v>
      </c>
      <c r="C245" s="126" t="s">
        <v>478</v>
      </c>
      <c r="D245" s="102" t="s">
        <v>507</v>
      </c>
      <c r="E245" s="98"/>
      <c r="F245" s="133" t="n">
        <f aca="false">F246+F250</f>
        <v>15849</v>
      </c>
      <c r="G245" s="133" t="n">
        <f aca="false">G246+G250</f>
        <v>15849</v>
      </c>
    </row>
    <row r="246" customFormat="false" ht="16.5" hidden="false" customHeight="false" outlineLevel="0" collapsed="false">
      <c r="A246" s="82" t="s">
        <v>400</v>
      </c>
      <c r="B246" s="120" t="s">
        <v>252</v>
      </c>
      <c r="C246" s="126" t="s">
        <v>478</v>
      </c>
      <c r="D246" s="102" t="s">
        <v>507</v>
      </c>
      <c r="E246" s="98" t="n">
        <v>110</v>
      </c>
      <c r="F246" s="133" t="n">
        <f aca="false">F247+F248+F249</f>
        <v>15009</v>
      </c>
      <c r="G246" s="133" t="n">
        <f aca="false">G247+G248+G249</f>
        <v>15009</v>
      </c>
    </row>
    <row r="247" customFormat="false" ht="16.5" hidden="false" customHeight="false" outlineLevel="0" collapsed="false">
      <c r="A247" s="99" t="s">
        <v>401</v>
      </c>
      <c r="B247" s="120" t="s">
        <v>252</v>
      </c>
      <c r="C247" s="126" t="s">
        <v>478</v>
      </c>
      <c r="D247" s="102" t="s">
        <v>507</v>
      </c>
      <c r="E247" s="98" t="n">
        <v>111</v>
      </c>
      <c r="F247" s="133" t="n">
        <v>11498</v>
      </c>
      <c r="G247" s="133" t="n">
        <v>11498</v>
      </c>
    </row>
    <row r="248" customFormat="false" ht="32.25" hidden="false" customHeight="false" outlineLevel="0" collapsed="false">
      <c r="A248" s="89" t="s">
        <v>405</v>
      </c>
      <c r="B248" s="120" t="s">
        <v>252</v>
      </c>
      <c r="C248" s="126" t="s">
        <v>478</v>
      </c>
      <c r="D248" s="102" t="s">
        <v>507</v>
      </c>
      <c r="E248" s="98" t="n">
        <v>112</v>
      </c>
      <c r="F248" s="133" t="n">
        <v>39</v>
      </c>
      <c r="G248" s="133" t="n">
        <v>39</v>
      </c>
    </row>
    <row r="249" customFormat="false" ht="48" hidden="false" customHeight="false" outlineLevel="0" collapsed="false">
      <c r="A249" s="89" t="s">
        <v>402</v>
      </c>
      <c r="B249" s="120" t="s">
        <v>252</v>
      </c>
      <c r="C249" s="126" t="s">
        <v>478</v>
      </c>
      <c r="D249" s="102" t="s">
        <v>507</v>
      </c>
      <c r="E249" s="98" t="n">
        <v>119</v>
      </c>
      <c r="F249" s="133" t="n">
        <v>3472</v>
      </c>
      <c r="G249" s="133" t="n">
        <v>3472</v>
      </c>
    </row>
    <row r="250" customFormat="false" ht="32.25" hidden="false" customHeight="false" outlineLevel="0" collapsed="false">
      <c r="A250" s="82" t="s">
        <v>256</v>
      </c>
      <c r="B250" s="120" t="s">
        <v>252</v>
      </c>
      <c r="C250" s="126" t="s">
        <v>478</v>
      </c>
      <c r="D250" s="102" t="s">
        <v>507</v>
      </c>
      <c r="E250" s="98" t="n">
        <v>240</v>
      </c>
      <c r="F250" s="133" t="n">
        <f aca="false">F251+F252</f>
        <v>840</v>
      </c>
      <c r="G250" s="133" t="n">
        <f aca="false">G251+G252</f>
        <v>840</v>
      </c>
    </row>
    <row r="251" customFormat="false" ht="32.25" hidden="false" customHeight="false" outlineLevel="0" collapsed="false">
      <c r="A251" s="82" t="s">
        <v>290</v>
      </c>
      <c r="B251" s="120" t="s">
        <v>252</v>
      </c>
      <c r="C251" s="126" t="s">
        <v>478</v>
      </c>
      <c r="D251" s="102" t="s">
        <v>507</v>
      </c>
      <c r="E251" s="98" t="n">
        <v>242</v>
      </c>
      <c r="F251" s="133" t="n">
        <v>544</v>
      </c>
      <c r="G251" s="133" t="n">
        <v>544</v>
      </c>
    </row>
    <row r="252" customFormat="false" ht="16.5" hidden="false" customHeight="false" outlineLevel="0" collapsed="false">
      <c r="A252" s="82" t="s">
        <v>258</v>
      </c>
      <c r="B252" s="120" t="s">
        <v>252</v>
      </c>
      <c r="C252" s="126" t="s">
        <v>478</v>
      </c>
      <c r="D252" s="102" t="s">
        <v>507</v>
      </c>
      <c r="E252" s="98" t="n">
        <v>244</v>
      </c>
      <c r="F252" s="133" t="n">
        <v>296</v>
      </c>
      <c r="G252" s="133" t="n">
        <v>296</v>
      </c>
    </row>
    <row r="253" customFormat="false" ht="32.25" hidden="false" customHeight="false" outlineLevel="0" collapsed="false">
      <c r="A253" s="82" t="s">
        <v>508</v>
      </c>
      <c r="B253" s="120" t="s">
        <v>252</v>
      </c>
      <c r="C253" s="90" t="s">
        <v>509</v>
      </c>
      <c r="D253" s="82"/>
      <c r="E253" s="83"/>
      <c r="F253" s="112" t="n">
        <f aca="false">F254</f>
        <v>5781</v>
      </c>
      <c r="G253" s="229" t="n">
        <f aca="false">G254</f>
        <v>5781</v>
      </c>
    </row>
    <row r="254" customFormat="false" ht="48" hidden="false" customHeight="false" outlineLevel="0" collapsed="false">
      <c r="A254" s="82" t="s">
        <v>1141</v>
      </c>
      <c r="B254" s="120" t="s">
        <v>252</v>
      </c>
      <c r="C254" s="90" t="s">
        <v>509</v>
      </c>
      <c r="D254" s="88" t="s">
        <v>365</v>
      </c>
      <c r="E254" s="83"/>
      <c r="F254" s="112" t="n">
        <f aca="false">F255+F267</f>
        <v>5781</v>
      </c>
      <c r="G254" s="229" t="n">
        <f aca="false">G255+G267</f>
        <v>5781</v>
      </c>
    </row>
    <row r="255" customFormat="false" ht="32.25" hidden="false" customHeight="false" outlineLevel="0" collapsed="false">
      <c r="A255" s="82" t="s">
        <v>510</v>
      </c>
      <c r="B255" s="120" t="s">
        <v>252</v>
      </c>
      <c r="C255" s="90" t="s">
        <v>509</v>
      </c>
      <c r="D255" s="97" t="s">
        <v>511</v>
      </c>
      <c r="E255" s="106"/>
      <c r="F255" s="112" t="n">
        <f aca="false">F256+F260</f>
        <v>5493</v>
      </c>
      <c r="G255" s="229" t="n">
        <f aca="false">G256+G260</f>
        <v>5493</v>
      </c>
    </row>
    <row r="256" customFormat="false" ht="32.25" hidden="false" customHeight="false" outlineLevel="0" collapsed="false">
      <c r="A256" s="150" t="s">
        <v>512</v>
      </c>
      <c r="B256" s="95" t="s">
        <v>252</v>
      </c>
      <c r="C256" s="93" t="s">
        <v>509</v>
      </c>
      <c r="D256" s="97" t="s">
        <v>513</v>
      </c>
      <c r="E256" s="98"/>
      <c r="F256" s="132" t="n">
        <f aca="false">F257</f>
        <v>4000</v>
      </c>
      <c r="G256" s="132" t="n">
        <f aca="false">G257</f>
        <v>4000</v>
      </c>
    </row>
    <row r="257" customFormat="false" ht="63.75" hidden="false" customHeight="false" outlineLevel="0" collapsed="false">
      <c r="A257" s="82" t="s">
        <v>514</v>
      </c>
      <c r="B257" s="95" t="s">
        <v>252</v>
      </c>
      <c r="C257" s="93" t="s">
        <v>509</v>
      </c>
      <c r="D257" s="99" t="s">
        <v>515</v>
      </c>
      <c r="E257" s="98"/>
      <c r="F257" s="132" t="n">
        <f aca="false">F258</f>
        <v>4000</v>
      </c>
      <c r="G257" s="132" t="n">
        <f aca="false">G258</f>
        <v>4000</v>
      </c>
    </row>
    <row r="258" customFormat="false" ht="32.25" hidden="false" customHeight="false" outlineLevel="0" collapsed="false">
      <c r="A258" s="82" t="s">
        <v>256</v>
      </c>
      <c r="B258" s="95" t="s">
        <v>252</v>
      </c>
      <c r="C258" s="93" t="s">
        <v>509</v>
      </c>
      <c r="D258" s="99" t="s">
        <v>515</v>
      </c>
      <c r="E258" s="98" t="n">
        <v>240</v>
      </c>
      <c r="F258" s="132" t="n">
        <f aca="false">F259</f>
        <v>4000</v>
      </c>
      <c r="G258" s="132" t="n">
        <f aca="false">G259</f>
        <v>4000</v>
      </c>
    </row>
    <row r="259" customFormat="false" ht="32.25" hidden="false" customHeight="false" outlineLevel="0" collapsed="false">
      <c r="A259" s="82" t="s">
        <v>290</v>
      </c>
      <c r="B259" s="95" t="s">
        <v>252</v>
      </c>
      <c r="C259" s="146" t="s">
        <v>509</v>
      </c>
      <c r="D259" s="99" t="s">
        <v>515</v>
      </c>
      <c r="E259" s="98" t="n">
        <v>242</v>
      </c>
      <c r="F259" s="132" t="n">
        <v>4000</v>
      </c>
      <c r="G259" s="132" t="n">
        <v>4000</v>
      </c>
    </row>
    <row r="260" customFormat="false" ht="32.25" hidden="false" customHeight="false" outlineLevel="0" collapsed="false">
      <c r="A260" s="82" t="s">
        <v>518</v>
      </c>
      <c r="B260" s="120" t="s">
        <v>252</v>
      </c>
      <c r="C260" s="165" t="s">
        <v>509</v>
      </c>
      <c r="D260" s="99" t="s">
        <v>519</v>
      </c>
      <c r="E260" s="98"/>
      <c r="F260" s="132" t="n">
        <f aca="false">F261+F264</f>
        <v>1493</v>
      </c>
      <c r="G260" s="132" t="n">
        <f aca="false">G261+G264</f>
        <v>1493</v>
      </c>
    </row>
    <row r="261" customFormat="false" ht="48" hidden="false" customHeight="false" outlineLevel="0" collapsed="false">
      <c r="A261" s="82" t="s">
        <v>520</v>
      </c>
      <c r="B261" s="120" t="s">
        <v>252</v>
      </c>
      <c r="C261" s="165" t="s">
        <v>509</v>
      </c>
      <c r="D261" s="99" t="s">
        <v>521</v>
      </c>
      <c r="E261" s="98"/>
      <c r="F261" s="132" t="n">
        <f aca="false">F262</f>
        <v>172</v>
      </c>
      <c r="G261" s="132" t="n">
        <f aca="false">G262</f>
        <v>172</v>
      </c>
    </row>
    <row r="262" customFormat="false" ht="32.25" hidden="false" customHeight="false" outlineLevel="0" collapsed="false">
      <c r="A262" s="82" t="s">
        <v>256</v>
      </c>
      <c r="B262" s="120" t="s">
        <v>252</v>
      </c>
      <c r="C262" s="165" t="s">
        <v>509</v>
      </c>
      <c r="D262" s="99" t="s">
        <v>521</v>
      </c>
      <c r="E262" s="98" t="n">
        <v>240</v>
      </c>
      <c r="F262" s="132" t="n">
        <f aca="false">F263</f>
        <v>172</v>
      </c>
      <c r="G262" s="132" t="n">
        <f aca="false">G263</f>
        <v>172</v>
      </c>
    </row>
    <row r="263" customFormat="false" ht="32.25" hidden="false" customHeight="false" outlineLevel="0" collapsed="false">
      <c r="A263" s="82" t="s">
        <v>290</v>
      </c>
      <c r="B263" s="120" t="s">
        <v>252</v>
      </c>
      <c r="C263" s="165" t="s">
        <v>509</v>
      </c>
      <c r="D263" s="99" t="s">
        <v>521</v>
      </c>
      <c r="E263" s="98" t="n">
        <v>242</v>
      </c>
      <c r="F263" s="132" t="n">
        <v>172</v>
      </c>
      <c r="G263" s="132" t="n">
        <v>172</v>
      </c>
    </row>
    <row r="264" customFormat="false" ht="32.25" hidden="false" customHeight="false" outlineLevel="0" collapsed="false">
      <c r="A264" s="82" t="s">
        <v>522</v>
      </c>
      <c r="B264" s="120" t="s">
        <v>252</v>
      </c>
      <c r="C264" s="126" t="s">
        <v>509</v>
      </c>
      <c r="D264" s="102" t="s">
        <v>523</v>
      </c>
      <c r="E264" s="98"/>
      <c r="F264" s="132" t="n">
        <f aca="false">F265</f>
        <v>1321</v>
      </c>
      <c r="G264" s="132" t="n">
        <f aca="false">G265</f>
        <v>1321</v>
      </c>
    </row>
    <row r="265" customFormat="false" ht="32.25" hidden="false" customHeight="false" outlineLevel="0" collapsed="false">
      <c r="A265" s="82" t="s">
        <v>256</v>
      </c>
      <c r="B265" s="120" t="s">
        <v>252</v>
      </c>
      <c r="C265" s="126" t="s">
        <v>509</v>
      </c>
      <c r="D265" s="102" t="s">
        <v>523</v>
      </c>
      <c r="E265" s="98" t="n">
        <v>240</v>
      </c>
      <c r="F265" s="132" t="n">
        <f aca="false">F266</f>
        <v>1321</v>
      </c>
      <c r="G265" s="132" t="n">
        <f aca="false">G266</f>
        <v>1321</v>
      </c>
    </row>
    <row r="266" customFormat="false" ht="32.25" hidden="false" customHeight="false" outlineLevel="0" collapsed="false">
      <c r="A266" s="82" t="s">
        <v>290</v>
      </c>
      <c r="B266" s="120" t="s">
        <v>252</v>
      </c>
      <c r="C266" s="126" t="s">
        <v>509</v>
      </c>
      <c r="D266" s="102" t="s">
        <v>523</v>
      </c>
      <c r="E266" s="98" t="n">
        <v>242</v>
      </c>
      <c r="F266" s="132" t="n">
        <v>1321</v>
      </c>
      <c r="G266" s="132" t="n">
        <v>1321</v>
      </c>
    </row>
    <row r="267" customFormat="false" ht="32.25" hidden="false" customHeight="false" outlineLevel="0" collapsed="false">
      <c r="A267" s="82" t="s">
        <v>528</v>
      </c>
      <c r="B267" s="120" t="s">
        <v>252</v>
      </c>
      <c r="C267" s="90" t="s">
        <v>509</v>
      </c>
      <c r="D267" s="97" t="s">
        <v>529</v>
      </c>
      <c r="E267" s="106"/>
      <c r="F267" s="112" t="n">
        <f aca="false">F268</f>
        <v>288</v>
      </c>
      <c r="G267" s="229" t="n">
        <f aca="false">G268</f>
        <v>288</v>
      </c>
    </row>
    <row r="268" customFormat="false" ht="32.25" hidden="false" customHeight="false" outlineLevel="0" collapsed="false">
      <c r="A268" s="151" t="s">
        <v>530</v>
      </c>
      <c r="B268" s="120" t="s">
        <v>252</v>
      </c>
      <c r="C268" s="90" t="s">
        <v>509</v>
      </c>
      <c r="D268" s="99" t="s">
        <v>531</v>
      </c>
      <c r="E268" s="106"/>
      <c r="F268" s="112" t="n">
        <f aca="false">F269+F273</f>
        <v>288</v>
      </c>
      <c r="G268" s="229" t="n">
        <f aca="false">G269+G273</f>
        <v>288</v>
      </c>
    </row>
    <row r="269" customFormat="false" ht="48" hidden="false" customHeight="false" outlineLevel="0" collapsed="false">
      <c r="A269" s="82" t="s">
        <v>532</v>
      </c>
      <c r="B269" s="120" t="s">
        <v>252</v>
      </c>
      <c r="C269" s="90" t="s">
        <v>509</v>
      </c>
      <c r="D269" s="99" t="s">
        <v>533</v>
      </c>
      <c r="E269" s="106"/>
      <c r="F269" s="112" t="n">
        <f aca="false">F270</f>
        <v>260</v>
      </c>
      <c r="G269" s="229" t="n">
        <f aca="false">G270</f>
        <v>260</v>
      </c>
    </row>
    <row r="270" customFormat="false" ht="32.25" hidden="false" customHeight="false" outlineLevel="0" collapsed="false">
      <c r="A270" s="82" t="s">
        <v>248</v>
      </c>
      <c r="B270" s="120" t="s">
        <v>252</v>
      </c>
      <c r="C270" s="90" t="s">
        <v>509</v>
      </c>
      <c r="D270" s="99" t="s">
        <v>533</v>
      </c>
      <c r="E270" s="106" t="n">
        <v>120</v>
      </c>
      <c r="F270" s="112" t="n">
        <f aca="false">F271+F272</f>
        <v>260</v>
      </c>
      <c r="G270" s="229" t="n">
        <f aca="false">G271+G272</f>
        <v>260</v>
      </c>
    </row>
    <row r="271" customFormat="false" ht="20.25" hidden="false" customHeight="true" outlineLevel="0" collapsed="false">
      <c r="A271" s="89" t="s">
        <v>249</v>
      </c>
      <c r="B271" s="120" t="s">
        <v>252</v>
      </c>
      <c r="C271" s="90" t="s">
        <v>509</v>
      </c>
      <c r="D271" s="99" t="s">
        <v>533</v>
      </c>
      <c r="E271" s="106" t="n">
        <v>121</v>
      </c>
      <c r="F271" s="112" t="n">
        <v>200</v>
      </c>
      <c r="G271" s="229" t="n">
        <v>200</v>
      </c>
    </row>
    <row r="272" customFormat="false" ht="48" hidden="false" customHeight="false" outlineLevel="0" collapsed="false">
      <c r="A272" s="113" t="s">
        <v>250</v>
      </c>
      <c r="B272" s="120" t="s">
        <v>252</v>
      </c>
      <c r="C272" s="90" t="s">
        <v>509</v>
      </c>
      <c r="D272" s="99" t="s">
        <v>533</v>
      </c>
      <c r="E272" s="106" t="n">
        <v>129</v>
      </c>
      <c r="F272" s="112" t="n">
        <v>60</v>
      </c>
      <c r="G272" s="228" t="n">
        <v>60</v>
      </c>
    </row>
    <row r="273" customFormat="false" ht="63.75" hidden="false" customHeight="false" outlineLevel="0" collapsed="false">
      <c r="A273" s="82" t="s">
        <v>534</v>
      </c>
      <c r="B273" s="120" t="s">
        <v>252</v>
      </c>
      <c r="C273" s="90" t="s">
        <v>509</v>
      </c>
      <c r="D273" s="99" t="s">
        <v>535</v>
      </c>
      <c r="E273" s="106"/>
      <c r="F273" s="112" t="n">
        <f aca="false">F274</f>
        <v>28</v>
      </c>
      <c r="G273" s="228" t="n">
        <f aca="false">G274</f>
        <v>28</v>
      </c>
    </row>
    <row r="274" customFormat="false" ht="32.25" hidden="false" customHeight="false" outlineLevel="0" collapsed="false">
      <c r="A274" s="82" t="s">
        <v>256</v>
      </c>
      <c r="B274" s="120" t="s">
        <v>252</v>
      </c>
      <c r="C274" s="90" t="s">
        <v>509</v>
      </c>
      <c r="D274" s="99" t="s">
        <v>535</v>
      </c>
      <c r="E274" s="106" t="n">
        <v>240</v>
      </c>
      <c r="F274" s="112" t="n">
        <f aca="false">F275</f>
        <v>28</v>
      </c>
      <c r="G274" s="228" t="n">
        <f aca="false">G275</f>
        <v>28</v>
      </c>
    </row>
    <row r="275" customFormat="false" ht="16.5" hidden="false" customHeight="false" outlineLevel="0" collapsed="false">
      <c r="A275" s="82" t="s">
        <v>258</v>
      </c>
      <c r="B275" s="120" t="s">
        <v>252</v>
      </c>
      <c r="C275" s="90" t="s">
        <v>509</v>
      </c>
      <c r="D275" s="99" t="s">
        <v>535</v>
      </c>
      <c r="E275" s="106" t="n">
        <v>244</v>
      </c>
      <c r="F275" s="112" t="n">
        <v>28</v>
      </c>
      <c r="G275" s="228" t="n">
        <v>28</v>
      </c>
    </row>
    <row r="276" customFormat="false" ht="16.5" hidden="false" customHeight="false" outlineLevel="0" collapsed="false">
      <c r="A276" s="79" t="s">
        <v>536</v>
      </c>
      <c r="B276" s="250" t="s">
        <v>263</v>
      </c>
      <c r="C276" s="93"/>
      <c r="D276" s="97"/>
      <c r="E276" s="106"/>
      <c r="F276" s="226" t="n">
        <f aca="false">F277+F284+F321+F352</f>
        <v>23389</v>
      </c>
      <c r="G276" s="227" t="n">
        <f aca="false">G277+G284+G321+G352</f>
        <v>22630</v>
      </c>
    </row>
    <row r="277" customFormat="false" ht="16.5" hidden="false" customHeight="false" outlineLevel="0" collapsed="false">
      <c r="A277" s="82" t="s">
        <v>537</v>
      </c>
      <c r="B277" s="95" t="s">
        <v>263</v>
      </c>
      <c r="C277" s="93" t="s">
        <v>538</v>
      </c>
      <c r="D277" s="153"/>
      <c r="E277" s="106"/>
      <c r="F277" s="112" t="n">
        <f aca="false">F278</f>
        <v>700</v>
      </c>
      <c r="G277" s="228" t="n">
        <f aca="false">G278</f>
        <v>700</v>
      </c>
    </row>
    <row r="278" customFormat="false" ht="48" hidden="false" customHeight="false" outlineLevel="0" collapsed="false">
      <c r="A278" s="82" t="s">
        <v>1142</v>
      </c>
      <c r="B278" s="95" t="s">
        <v>263</v>
      </c>
      <c r="C278" s="93" t="s">
        <v>538</v>
      </c>
      <c r="D278" s="153" t="s">
        <v>540</v>
      </c>
      <c r="E278" s="106"/>
      <c r="F278" s="112" t="n">
        <f aca="false">F279</f>
        <v>700</v>
      </c>
      <c r="G278" s="228" t="n">
        <f aca="false">G279</f>
        <v>700</v>
      </c>
    </row>
    <row r="279" customFormat="false" ht="16.5" hidden="false" customHeight="false" outlineLevel="0" collapsed="false">
      <c r="A279" s="82" t="s">
        <v>1143</v>
      </c>
      <c r="B279" s="95" t="s">
        <v>263</v>
      </c>
      <c r="C279" s="93" t="s">
        <v>538</v>
      </c>
      <c r="D279" s="111" t="s">
        <v>542</v>
      </c>
      <c r="E279" s="83"/>
      <c r="F279" s="112" t="n">
        <f aca="false">F280</f>
        <v>700</v>
      </c>
      <c r="G279" s="229" t="n">
        <f aca="false">G280</f>
        <v>700</v>
      </c>
    </row>
    <row r="280" customFormat="false" ht="48" hidden="false" customHeight="false" outlineLevel="0" collapsed="false">
      <c r="A280" s="82" t="s">
        <v>543</v>
      </c>
      <c r="B280" s="120" t="s">
        <v>263</v>
      </c>
      <c r="C280" s="90" t="s">
        <v>538</v>
      </c>
      <c r="D280" s="97" t="s">
        <v>544</v>
      </c>
      <c r="E280" s="152"/>
      <c r="F280" s="132" t="n">
        <f aca="false">F281</f>
        <v>700</v>
      </c>
      <c r="G280" s="132" t="n">
        <f aca="false">G281</f>
        <v>700</v>
      </c>
    </row>
    <row r="281" customFormat="false" ht="32.25" hidden="false" customHeight="false" outlineLevel="0" collapsed="false">
      <c r="A281" s="82" t="s">
        <v>545</v>
      </c>
      <c r="B281" s="120" t="s">
        <v>263</v>
      </c>
      <c r="C281" s="90" t="s">
        <v>538</v>
      </c>
      <c r="D281" s="97" t="s">
        <v>546</v>
      </c>
      <c r="E281" s="98"/>
      <c r="F281" s="132" t="n">
        <f aca="false">F282</f>
        <v>700</v>
      </c>
      <c r="G281" s="132" t="n">
        <f aca="false">G282</f>
        <v>700</v>
      </c>
    </row>
    <row r="282" customFormat="false" ht="32.25" hidden="false" customHeight="false" outlineLevel="0" collapsed="false">
      <c r="A282" s="82" t="s">
        <v>256</v>
      </c>
      <c r="B282" s="120" t="s">
        <v>263</v>
      </c>
      <c r="C282" s="90" t="s">
        <v>538</v>
      </c>
      <c r="D282" s="97" t="s">
        <v>546</v>
      </c>
      <c r="E282" s="98" t="n">
        <v>240</v>
      </c>
      <c r="F282" s="132" t="n">
        <f aca="false">F283</f>
        <v>700</v>
      </c>
      <c r="G282" s="132" t="n">
        <f aca="false">G283</f>
        <v>700</v>
      </c>
    </row>
    <row r="283" customFormat="false" ht="16.5" hidden="false" customHeight="false" outlineLevel="0" collapsed="false">
      <c r="A283" s="82" t="s">
        <v>258</v>
      </c>
      <c r="B283" s="120" t="s">
        <v>263</v>
      </c>
      <c r="C283" s="90" t="s">
        <v>538</v>
      </c>
      <c r="D283" s="97" t="s">
        <v>546</v>
      </c>
      <c r="E283" s="98" t="n">
        <v>244</v>
      </c>
      <c r="F283" s="132" t="n">
        <v>700</v>
      </c>
      <c r="G283" s="132" t="n">
        <v>700</v>
      </c>
    </row>
    <row r="284" customFormat="false" ht="16.5" hidden="false" customHeight="false" outlineLevel="0" collapsed="false">
      <c r="A284" s="82" t="s">
        <v>547</v>
      </c>
      <c r="B284" s="95" t="s">
        <v>263</v>
      </c>
      <c r="C284" s="93" t="s">
        <v>478</v>
      </c>
      <c r="D284" s="111"/>
      <c r="E284" s="83"/>
      <c r="F284" s="112" t="n">
        <f aca="false">F285</f>
        <v>11715</v>
      </c>
      <c r="G284" s="229" t="n">
        <f aca="false">G285</f>
        <v>11715</v>
      </c>
    </row>
    <row r="285" customFormat="false" ht="48" hidden="false" customHeight="false" outlineLevel="0" collapsed="false">
      <c r="A285" s="82" t="s">
        <v>1142</v>
      </c>
      <c r="B285" s="95" t="s">
        <v>263</v>
      </c>
      <c r="C285" s="93" t="s">
        <v>478</v>
      </c>
      <c r="D285" s="111" t="s">
        <v>540</v>
      </c>
      <c r="E285" s="83"/>
      <c r="F285" s="112" t="n">
        <f aca="false">F286+F294</f>
        <v>11715</v>
      </c>
      <c r="G285" s="229" t="n">
        <f aca="false">G286+G294</f>
        <v>11715</v>
      </c>
    </row>
    <row r="286" customFormat="false" ht="32.25" hidden="false" customHeight="false" outlineLevel="0" collapsed="false">
      <c r="A286" s="82" t="s">
        <v>558</v>
      </c>
      <c r="B286" s="95" t="s">
        <v>263</v>
      </c>
      <c r="C286" s="146" t="s">
        <v>478</v>
      </c>
      <c r="D286" s="111" t="s">
        <v>559</v>
      </c>
      <c r="E286" s="83"/>
      <c r="F286" s="112" t="n">
        <f aca="false">F287</f>
        <v>6500</v>
      </c>
      <c r="G286" s="229" t="n">
        <f aca="false">G287</f>
        <v>6500</v>
      </c>
    </row>
    <row r="287" customFormat="false" ht="32.25" hidden="false" customHeight="false" outlineLevel="0" collapsed="false">
      <c r="A287" s="82" t="s">
        <v>560</v>
      </c>
      <c r="B287" s="120" t="s">
        <v>263</v>
      </c>
      <c r="C287" s="126" t="s">
        <v>478</v>
      </c>
      <c r="D287" s="97" t="s">
        <v>561</v>
      </c>
      <c r="E287" s="152"/>
      <c r="F287" s="132" t="n">
        <f aca="false">F288+F291</f>
        <v>6500</v>
      </c>
      <c r="G287" s="229" t="n">
        <f aca="false">G288+G291</f>
        <v>6500</v>
      </c>
    </row>
    <row r="288" customFormat="false" ht="48" hidden="false" customHeight="false" outlineLevel="0" collapsed="false">
      <c r="A288" s="82" t="s">
        <v>1144</v>
      </c>
      <c r="B288" s="120" t="s">
        <v>263</v>
      </c>
      <c r="C288" s="126" t="s">
        <v>478</v>
      </c>
      <c r="D288" s="97" t="s">
        <v>563</v>
      </c>
      <c r="E288" s="98"/>
      <c r="F288" s="132" t="n">
        <f aca="false">F289</f>
        <v>5000</v>
      </c>
      <c r="G288" s="229" t="n">
        <f aca="false">G289</f>
        <v>5000</v>
      </c>
    </row>
    <row r="289" customFormat="false" ht="32.25" hidden="false" customHeight="false" outlineLevel="0" collapsed="false">
      <c r="A289" s="82" t="s">
        <v>256</v>
      </c>
      <c r="B289" s="120" t="s">
        <v>263</v>
      </c>
      <c r="C289" s="126" t="s">
        <v>478</v>
      </c>
      <c r="D289" s="97" t="s">
        <v>563</v>
      </c>
      <c r="E289" s="98" t="n">
        <v>240</v>
      </c>
      <c r="F289" s="132" t="n">
        <f aca="false">F290</f>
        <v>5000</v>
      </c>
      <c r="G289" s="229" t="n">
        <f aca="false">G290</f>
        <v>5000</v>
      </c>
    </row>
    <row r="290" customFormat="false" ht="16.5" hidden="false" customHeight="false" outlineLevel="0" collapsed="false">
      <c r="A290" s="88" t="s">
        <v>258</v>
      </c>
      <c r="B290" s="251" t="s">
        <v>263</v>
      </c>
      <c r="C290" s="172" t="s">
        <v>478</v>
      </c>
      <c r="D290" s="137" t="s">
        <v>563</v>
      </c>
      <c r="E290" s="127" t="n">
        <v>244</v>
      </c>
      <c r="F290" s="242" t="n">
        <v>5000</v>
      </c>
      <c r="G290" s="245" t="n">
        <v>5000</v>
      </c>
    </row>
    <row r="291" customFormat="false" ht="16.5" hidden="false" customHeight="false" outlineLevel="0" collapsed="false">
      <c r="A291" s="113" t="s">
        <v>564</v>
      </c>
      <c r="B291" s="130" t="s">
        <v>263</v>
      </c>
      <c r="C291" s="103" t="s">
        <v>478</v>
      </c>
      <c r="D291" s="115" t="s">
        <v>565</v>
      </c>
      <c r="E291" s="116"/>
      <c r="F291" s="132" t="n">
        <f aca="false">F292</f>
        <v>1500</v>
      </c>
      <c r="G291" s="132" t="n">
        <f aca="false">G292</f>
        <v>1500</v>
      </c>
    </row>
    <row r="292" customFormat="false" ht="32.25" hidden="false" customHeight="false" outlineLevel="0" collapsed="false">
      <c r="A292" s="82" t="s">
        <v>256</v>
      </c>
      <c r="B292" s="81" t="s">
        <v>263</v>
      </c>
      <c r="C292" s="120" t="s">
        <v>478</v>
      </c>
      <c r="D292" s="102" t="s">
        <v>565</v>
      </c>
      <c r="E292" s="98" t="n">
        <v>240</v>
      </c>
      <c r="F292" s="133" t="n">
        <f aca="false">F293</f>
        <v>1500</v>
      </c>
      <c r="G292" s="132" t="n">
        <f aca="false">G293</f>
        <v>1500</v>
      </c>
    </row>
    <row r="293" customFormat="false" ht="16.5" hidden="false" customHeight="false" outlineLevel="0" collapsed="false">
      <c r="A293" s="82" t="s">
        <v>258</v>
      </c>
      <c r="B293" s="81" t="s">
        <v>263</v>
      </c>
      <c r="C293" s="120" t="s">
        <v>478</v>
      </c>
      <c r="D293" s="102" t="s">
        <v>565</v>
      </c>
      <c r="E293" s="98" t="n">
        <v>244</v>
      </c>
      <c r="F293" s="132" t="n">
        <v>1500</v>
      </c>
      <c r="G293" s="132" t="n">
        <v>1500</v>
      </c>
    </row>
    <row r="294" customFormat="false" ht="16.5" hidden="false" customHeight="false" outlineLevel="0" collapsed="false">
      <c r="A294" s="82" t="s">
        <v>570</v>
      </c>
      <c r="B294" s="95" t="s">
        <v>263</v>
      </c>
      <c r="C294" s="93" t="s">
        <v>478</v>
      </c>
      <c r="D294" s="111" t="s">
        <v>571</v>
      </c>
      <c r="E294" s="83"/>
      <c r="F294" s="112" t="n">
        <f aca="false">F295</f>
        <v>5215</v>
      </c>
      <c r="G294" s="228" t="n">
        <f aca="false">G295</f>
        <v>5215</v>
      </c>
    </row>
    <row r="295" customFormat="false" ht="32.25" hidden="false" customHeight="false" outlineLevel="0" collapsed="false">
      <c r="A295" s="82" t="s">
        <v>572</v>
      </c>
      <c r="B295" s="95" t="s">
        <v>263</v>
      </c>
      <c r="C295" s="93" t="s">
        <v>478</v>
      </c>
      <c r="D295" s="97" t="s">
        <v>573</v>
      </c>
      <c r="E295" s="83"/>
      <c r="F295" s="112" t="n">
        <f aca="false">F296+F300+F303+F306+F309+F312+F315+F318</f>
        <v>5215</v>
      </c>
      <c r="G295" s="229" t="n">
        <f aca="false">G296+G300+G303+G306+G309+G312+G315+G318</f>
        <v>5215</v>
      </c>
    </row>
    <row r="296" customFormat="false" ht="15.75" hidden="false" customHeight="true" outlineLevel="0" collapsed="false">
      <c r="A296" s="113" t="s">
        <v>574</v>
      </c>
      <c r="B296" s="92" t="s">
        <v>263</v>
      </c>
      <c r="C296" s="114" t="s">
        <v>478</v>
      </c>
      <c r="D296" s="153" t="s">
        <v>575</v>
      </c>
      <c r="E296" s="123"/>
      <c r="F296" s="229" t="n">
        <f aca="false">F298</f>
        <v>340</v>
      </c>
      <c r="G296" s="229" t="n">
        <f aca="false">G298</f>
        <v>340</v>
      </c>
    </row>
    <row r="297" customFormat="false" ht="15.75" hidden="false" customHeight="true" outlineLevel="0" collapsed="false">
      <c r="A297" s="113"/>
      <c r="B297" s="92"/>
      <c r="C297" s="114"/>
      <c r="D297" s="153"/>
      <c r="E297" s="123"/>
      <c r="F297" s="229"/>
      <c r="G297" s="229"/>
    </row>
    <row r="298" customFormat="false" ht="32.25" hidden="false" customHeight="false" outlineLevel="0" collapsed="false">
      <c r="A298" s="82" t="s">
        <v>256</v>
      </c>
      <c r="B298" s="95" t="s">
        <v>263</v>
      </c>
      <c r="C298" s="93" t="s">
        <v>478</v>
      </c>
      <c r="D298" s="88" t="s">
        <v>575</v>
      </c>
      <c r="E298" s="83" t="n">
        <v>240</v>
      </c>
      <c r="F298" s="112" t="n">
        <f aca="false">F299</f>
        <v>340</v>
      </c>
      <c r="G298" s="228" t="n">
        <f aca="false">G299</f>
        <v>340</v>
      </c>
    </row>
    <row r="299" customFormat="false" ht="16.5" hidden="false" customHeight="false" outlineLevel="0" collapsed="false">
      <c r="A299" s="82" t="s">
        <v>258</v>
      </c>
      <c r="B299" s="95" t="s">
        <v>263</v>
      </c>
      <c r="C299" s="93" t="s">
        <v>478</v>
      </c>
      <c r="D299" s="97" t="s">
        <v>575</v>
      </c>
      <c r="E299" s="106" t="n">
        <v>244</v>
      </c>
      <c r="F299" s="112" t="n">
        <v>340</v>
      </c>
      <c r="G299" s="229" t="n">
        <v>340</v>
      </c>
    </row>
    <row r="300" customFormat="false" ht="32.25" hidden="false" customHeight="false" outlineLevel="0" collapsed="false">
      <c r="A300" s="82" t="s">
        <v>576</v>
      </c>
      <c r="B300" s="120" t="s">
        <v>263</v>
      </c>
      <c r="C300" s="90" t="s">
        <v>478</v>
      </c>
      <c r="D300" s="97" t="s">
        <v>577</v>
      </c>
      <c r="E300" s="98"/>
      <c r="F300" s="132" t="n">
        <f aca="false">F301</f>
        <v>1250</v>
      </c>
      <c r="G300" s="229" t="n">
        <f aca="false">G301</f>
        <v>1250</v>
      </c>
    </row>
    <row r="301" customFormat="false" ht="32.25" hidden="false" customHeight="false" outlineLevel="0" collapsed="false">
      <c r="A301" s="82" t="s">
        <v>256</v>
      </c>
      <c r="B301" s="120" t="s">
        <v>263</v>
      </c>
      <c r="C301" s="90" t="s">
        <v>478</v>
      </c>
      <c r="D301" s="97" t="s">
        <v>577</v>
      </c>
      <c r="E301" s="98" t="n">
        <v>240</v>
      </c>
      <c r="F301" s="132" t="n">
        <f aca="false">F302</f>
        <v>1250</v>
      </c>
      <c r="G301" s="229" t="n">
        <f aca="false">G302</f>
        <v>1250</v>
      </c>
    </row>
    <row r="302" customFormat="false" ht="16.5" hidden="false" customHeight="false" outlineLevel="0" collapsed="false">
      <c r="A302" s="82" t="s">
        <v>258</v>
      </c>
      <c r="B302" s="120" t="s">
        <v>263</v>
      </c>
      <c r="C302" s="163" t="s">
        <v>478</v>
      </c>
      <c r="D302" s="97" t="s">
        <v>577</v>
      </c>
      <c r="E302" s="98" t="n">
        <v>244</v>
      </c>
      <c r="F302" s="132" t="n">
        <v>1250</v>
      </c>
      <c r="G302" s="229" t="n">
        <v>1250</v>
      </c>
    </row>
    <row r="303" customFormat="false" ht="32.25" hidden="false" customHeight="false" outlineLevel="0" collapsed="false">
      <c r="A303" s="82" t="s">
        <v>578</v>
      </c>
      <c r="B303" s="120" t="s">
        <v>263</v>
      </c>
      <c r="C303" s="126" t="s">
        <v>478</v>
      </c>
      <c r="D303" s="102" t="s">
        <v>579</v>
      </c>
      <c r="E303" s="98"/>
      <c r="F303" s="132" t="n">
        <f aca="false">F304</f>
        <v>275</v>
      </c>
      <c r="G303" s="132" t="n">
        <f aca="false">G304</f>
        <v>275</v>
      </c>
    </row>
    <row r="304" customFormat="false" ht="32.25" hidden="false" customHeight="false" outlineLevel="0" collapsed="false">
      <c r="A304" s="82" t="s">
        <v>256</v>
      </c>
      <c r="B304" s="120" t="s">
        <v>263</v>
      </c>
      <c r="C304" s="126" t="s">
        <v>478</v>
      </c>
      <c r="D304" s="102" t="s">
        <v>579</v>
      </c>
      <c r="E304" s="98" t="n">
        <v>240</v>
      </c>
      <c r="F304" s="132" t="n">
        <f aca="false">F305</f>
        <v>275</v>
      </c>
      <c r="G304" s="132" t="n">
        <f aca="false">G305</f>
        <v>275</v>
      </c>
    </row>
    <row r="305" customFormat="false" ht="16.5" hidden="false" customHeight="false" outlineLevel="0" collapsed="false">
      <c r="A305" s="82" t="s">
        <v>258</v>
      </c>
      <c r="B305" s="120" t="s">
        <v>263</v>
      </c>
      <c r="C305" s="126" t="s">
        <v>478</v>
      </c>
      <c r="D305" s="102" t="s">
        <v>579</v>
      </c>
      <c r="E305" s="98" t="n">
        <v>244</v>
      </c>
      <c r="F305" s="132" t="n">
        <v>275</v>
      </c>
      <c r="G305" s="132" t="n">
        <v>275</v>
      </c>
    </row>
    <row r="306" customFormat="false" ht="16.5" hidden="false" customHeight="false" outlineLevel="0" collapsed="false">
      <c r="A306" s="82" t="s">
        <v>580</v>
      </c>
      <c r="B306" s="120" t="s">
        <v>263</v>
      </c>
      <c r="C306" s="126" t="s">
        <v>478</v>
      </c>
      <c r="D306" s="102" t="s">
        <v>581</v>
      </c>
      <c r="E306" s="98"/>
      <c r="F306" s="132" t="n">
        <f aca="false">F307</f>
        <v>1250</v>
      </c>
      <c r="G306" s="132" t="n">
        <f aca="false">G307</f>
        <v>1250</v>
      </c>
    </row>
    <row r="307" customFormat="false" ht="32.25" hidden="false" customHeight="false" outlineLevel="0" collapsed="false">
      <c r="A307" s="82" t="s">
        <v>256</v>
      </c>
      <c r="B307" s="120" t="s">
        <v>263</v>
      </c>
      <c r="C307" s="126" t="s">
        <v>478</v>
      </c>
      <c r="D307" s="102" t="s">
        <v>581</v>
      </c>
      <c r="E307" s="98" t="n">
        <v>240</v>
      </c>
      <c r="F307" s="132" t="n">
        <f aca="false">F308</f>
        <v>1250</v>
      </c>
      <c r="G307" s="132" t="n">
        <f aca="false">G308</f>
        <v>1250</v>
      </c>
    </row>
    <row r="308" customFormat="false" ht="16.5" hidden="false" customHeight="false" outlineLevel="0" collapsed="false">
      <c r="A308" s="82" t="s">
        <v>258</v>
      </c>
      <c r="B308" s="120" t="s">
        <v>263</v>
      </c>
      <c r="C308" s="126" t="s">
        <v>478</v>
      </c>
      <c r="D308" s="102" t="s">
        <v>581</v>
      </c>
      <c r="E308" s="98" t="n">
        <v>244</v>
      </c>
      <c r="F308" s="132" t="n">
        <v>1250</v>
      </c>
      <c r="G308" s="132" t="n">
        <v>1250</v>
      </c>
    </row>
    <row r="309" customFormat="false" ht="32.25" hidden="false" customHeight="false" outlineLevel="0" collapsed="false">
      <c r="A309" s="82" t="s">
        <v>582</v>
      </c>
      <c r="B309" s="120" t="s">
        <v>263</v>
      </c>
      <c r="C309" s="126" t="s">
        <v>478</v>
      </c>
      <c r="D309" s="102" t="s">
        <v>583</v>
      </c>
      <c r="E309" s="98"/>
      <c r="F309" s="132" t="n">
        <f aca="false">F310</f>
        <v>600</v>
      </c>
      <c r="G309" s="132" t="n">
        <f aca="false">G310</f>
        <v>600</v>
      </c>
    </row>
    <row r="310" customFormat="false" ht="32.25" hidden="false" customHeight="false" outlineLevel="0" collapsed="false">
      <c r="A310" s="82" t="s">
        <v>256</v>
      </c>
      <c r="B310" s="120" t="s">
        <v>263</v>
      </c>
      <c r="C310" s="126" t="s">
        <v>478</v>
      </c>
      <c r="D310" s="102" t="s">
        <v>583</v>
      </c>
      <c r="E310" s="98" t="n">
        <v>240</v>
      </c>
      <c r="F310" s="132" t="n">
        <f aca="false">F311</f>
        <v>600</v>
      </c>
      <c r="G310" s="132" t="n">
        <f aca="false">G311</f>
        <v>600</v>
      </c>
    </row>
    <row r="311" customFormat="false" ht="16.5" hidden="false" customHeight="false" outlineLevel="0" collapsed="false">
      <c r="A311" s="82" t="s">
        <v>258</v>
      </c>
      <c r="B311" s="120" t="s">
        <v>263</v>
      </c>
      <c r="C311" s="126" t="s">
        <v>478</v>
      </c>
      <c r="D311" s="102" t="s">
        <v>583</v>
      </c>
      <c r="E311" s="98" t="n">
        <v>244</v>
      </c>
      <c r="F311" s="132" t="n">
        <v>600</v>
      </c>
      <c r="G311" s="132" t="n">
        <v>600</v>
      </c>
    </row>
    <row r="312" customFormat="false" ht="32.25" hidden="false" customHeight="false" outlineLevel="0" collapsed="false">
      <c r="A312" s="99" t="s">
        <v>584</v>
      </c>
      <c r="B312" s="90" t="s">
        <v>263</v>
      </c>
      <c r="C312" s="103" t="s">
        <v>478</v>
      </c>
      <c r="D312" s="102" t="s">
        <v>586</v>
      </c>
      <c r="E312" s="98"/>
      <c r="F312" s="133" t="n">
        <f aca="false">F313</f>
        <v>500</v>
      </c>
      <c r="G312" s="133" t="n">
        <f aca="false">G313</f>
        <v>500</v>
      </c>
    </row>
    <row r="313" customFormat="false" ht="32.25" hidden="false" customHeight="false" outlineLevel="0" collapsed="false">
      <c r="A313" s="99" t="s">
        <v>256</v>
      </c>
      <c r="B313" s="90" t="s">
        <v>263</v>
      </c>
      <c r="C313" s="103" t="s">
        <v>478</v>
      </c>
      <c r="D313" s="102" t="s">
        <v>586</v>
      </c>
      <c r="E313" s="98" t="n">
        <v>240</v>
      </c>
      <c r="F313" s="133" t="n">
        <f aca="false">F314</f>
        <v>500</v>
      </c>
      <c r="G313" s="133" t="n">
        <f aca="false">G314</f>
        <v>500</v>
      </c>
    </row>
    <row r="314" customFormat="false" ht="16.5" hidden="false" customHeight="false" outlineLevel="0" collapsed="false">
      <c r="A314" s="99" t="s">
        <v>258</v>
      </c>
      <c r="B314" s="90" t="s">
        <v>263</v>
      </c>
      <c r="C314" s="103" t="s">
        <v>478</v>
      </c>
      <c r="D314" s="102" t="s">
        <v>586</v>
      </c>
      <c r="E314" s="98" t="n">
        <v>244</v>
      </c>
      <c r="F314" s="133" t="n">
        <v>500</v>
      </c>
      <c r="G314" s="133" t="n">
        <v>500</v>
      </c>
    </row>
    <row r="315" customFormat="false" ht="32.25" hidden="false" customHeight="false" outlineLevel="0" collapsed="false">
      <c r="A315" s="82" t="s">
        <v>587</v>
      </c>
      <c r="B315" s="120" t="s">
        <v>263</v>
      </c>
      <c r="C315" s="126" t="s">
        <v>478</v>
      </c>
      <c r="D315" s="102" t="s">
        <v>588</v>
      </c>
      <c r="E315" s="98"/>
      <c r="F315" s="133" t="n">
        <f aca="false">F316</f>
        <v>500</v>
      </c>
      <c r="G315" s="133" t="n">
        <f aca="false">G316</f>
        <v>500</v>
      </c>
    </row>
    <row r="316" customFormat="false" ht="32.25" hidden="false" customHeight="false" outlineLevel="0" collapsed="false">
      <c r="A316" s="82" t="s">
        <v>256</v>
      </c>
      <c r="B316" s="120" t="s">
        <v>263</v>
      </c>
      <c r="C316" s="126" t="s">
        <v>478</v>
      </c>
      <c r="D316" s="102" t="s">
        <v>588</v>
      </c>
      <c r="E316" s="98" t="n">
        <v>240</v>
      </c>
      <c r="F316" s="133" t="n">
        <f aca="false">F317</f>
        <v>500</v>
      </c>
      <c r="G316" s="133" t="n">
        <f aca="false">G317</f>
        <v>500</v>
      </c>
    </row>
    <row r="317" customFormat="false" ht="16.5" hidden="false" customHeight="false" outlineLevel="0" collapsed="false">
      <c r="A317" s="82" t="s">
        <v>258</v>
      </c>
      <c r="B317" s="120" t="s">
        <v>263</v>
      </c>
      <c r="C317" s="126" t="s">
        <v>478</v>
      </c>
      <c r="D317" s="102" t="s">
        <v>588</v>
      </c>
      <c r="E317" s="98" t="n">
        <v>244</v>
      </c>
      <c r="F317" s="133" t="n">
        <v>500</v>
      </c>
      <c r="G317" s="133" t="n">
        <v>500</v>
      </c>
    </row>
    <row r="318" customFormat="false" ht="32.25" hidden="false" customHeight="false" outlineLevel="0" collapsed="false">
      <c r="A318" s="99" t="s">
        <v>589</v>
      </c>
      <c r="B318" s="90" t="s">
        <v>263</v>
      </c>
      <c r="C318" s="103" t="s">
        <v>478</v>
      </c>
      <c r="D318" s="102" t="s">
        <v>590</v>
      </c>
      <c r="E318" s="98"/>
      <c r="F318" s="133" t="n">
        <f aca="false">F319</f>
        <v>500</v>
      </c>
      <c r="G318" s="133" t="n">
        <f aca="false">G319</f>
        <v>500</v>
      </c>
    </row>
    <row r="319" customFormat="false" ht="32.25" hidden="false" customHeight="false" outlineLevel="0" collapsed="false">
      <c r="A319" s="99" t="s">
        <v>256</v>
      </c>
      <c r="B319" s="90" t="s">
        <v>263</v>
      </c>
      <c r="C319" s="103" t="s">
        <v>478</v>
      </c>
      <c r="D319" s="102" t="s">
        <v>590</v>
      </c>
      <c r="E319" s="98" t="n">
        <v>240</v>
      </c>
      <c r="F319" s="133" t="n">
        <f aca="false">F320</f>
        <v>500</v>
      </c>
      <c r="G319" s="133" t="n">
        <f aca="false">G320</f>
        <v>500</v>
      </c>
    </row>
    <row r="320" customFormat="false" ht="16.5" hidden="false" customHeight="false" outlineLevel="0" collapsed="false">
      <c r="A320" s="99" t="s">
        <v>291</v>
      </c>
      <c r="B320" s="90" t="s">
        <v>263</v>
      </c>
      <c r="C320" s="103" t="s">
        <v>478</v>
      </c>
      <c r="D320" s="102" t="s">
        <v>590</v>
      </c>
      <c r="E320" s="98" t="n">
        <v>244</v>
      </c>
      <c r="F320" s="133" t="n">
        <v>500</v>
      </c>
      <c r="G320" s="133" t="n">
        <v>500</v>
      </c>
    </row>
    <row r="321" customFormat="false" ht="16.5" hidden="false" customHeight="false" outlineLevel="0" collapsed="false">
      <c r="A321" s="82" t="s">
        <v>591</v>
      </c>
      <c r="B321" s="95" t="s">
        <v>263</v>
      </c>
      <c r="C321" s="93" t="s">
        <v>592</v>
      </c>
      <c r="D321" s="201"/>
      <c r="E321" s="106"/>
      <c r="F321" s="112" t="n">
        <f aca="false">F322</f>
        <v>10174</v>
      </c>
      <c r="G321" s="229" t="n">
        <f aca="false">G322</f>
        <v>9415</v>
      </c>
    </row>
    <row r="322" customFormat="false" ht="48" hidden="false" customHeight="false" outlineLevel="0" collapsed="false">
      <c r="A322" s="99" t="s">
        <v>449</v>
      </c>
      <c r="B322" s="145" t="s">
        <v>263</v>
      </c>
      <c r="C322" s="146" t="s">
        <v>592</v>
      </c>
      <c r="D322" s="97" t="s">
        <v>450</v>
      </c>
      <c r="E322" s="106"/>
      <c r="F322" s="112" t="n">
        <f aca="false">F323</f>
        <v>10174</v>
      </c>
      <c r="G322" s="229" t="n">
        <f aca="false">G323</f>
        <v>9415</v>
      </c>
    </row>
    <row r="323" customFormat="false" ht="48" hidden="false" customHeight="false" outlineLevel="0" collapsed="false">
      <c r="A323" s="122" t="s">
        <v>600</v>
      </c>
      <c r="B323" s="92" t="s">
        <v>263</v>
      </c>
      <c r="C323" s="188" t="s">
        <v>592</v>
      </c>
      <c r="D323" s="97" t="s">
        <v>601</v>
      </c>
      <c r="E323" s="98"/>
      <c r="F323" s="133" t="n">
        <f aca="false">F324+F334+F338+F345</f>
        <v>10174</v>
      </c>
      <c r="G323" s="133" t="n">
        <f aca="false">G324+G334+G338+G345</f>
        <v>9415</v>
      </c>
    </row>
    <row r="324" customFormat="false" ht="22.5" hidden="false" customHeight="true" outlineLevel="0" collapsed="false">
      <c r="A324" s="252" t="s">
        <v>618</v>
      </c>
      <c r="B324" s="90" t="s">
        <v>263</v>
      </c>
      <c r="C324" s="81" t="s">
        <v>592</v>
      </c>
      <c r="D324" s="97" t="s">
        <v>619</v>
      </c>
      <c r="E324" s="116"/>
      <c r="F324" s="132" t="n">
        <f aca="false">F325+F328+F331</f>
        <v>3450</v>
      </c>
      <c r="G324" s="132" t="n">
        <f aca="false">G325+G328+G331</f>
        <v>3450</v>
      </c>
    </row>
    <row r="325" customFormat="false" ht="48" hidden="false" customHeight="false" outlineLevel="0" collapsed="false">
      <c r="A325" s="237" t="s">
        <v>1145</v>
      </c>
      <c r="B325" s="90" t="s">
        <v>263</v>
      </c>
      <c r="C325" s="81" t="s">
        <v>592</v>
      </c>
      <c r="D325" s="99" t="s">
        <v>1146</v>
      </c>
      <c r="E325" s="98"/>
      <c r="F325" s="132" t="n">
        <f aca="false">F326</f>
        <v>400</v>
      </c>
      <c r="G325" s="132" t="n">
        <f aca="false">G326</f>
        <v>400</v>
      </c>
    </row>
    <row r="326" customFormat="false" ht="32.25" hidden="false" customHeight="false" outlineLevel="0" collapsed="false">
      <c r="A326" s="99" t="s">
        <v>256</v>
      </c>
      <c r="B326" s="90" t="s">
        <v>263</v>
      </c>
      <c r="C326" s="81" t="s">
        <v>592</v>
      </c>
      <c r="D326" s="99" t="s">
        <v>1146</v>
      </c>
      <c r="E326" s="98" t="n">
        <v>240</v>
      </c>
      <c r="F326" s="132" t="n">
        <f aca="false">F327</f>
        <v>400</v>
      </c>
      <c r="G326" s="132" t="n">
        <f aca="false">G327</f>
        <v>400</v>
      </c>
    </row>
    <row r="327" customFormat="false" ht="32.25" hidden="false" customHeight="false" outlineLevel="0" collapsed="false">
      <c r="A327" s="99" t="s">
        <v>290</v>
      </c>
      <c r="B327" s="90" t="s">
        <v>263</v>
      </c>
      <c r="C327" s="81" t="s">
        <v>592</v>
      </c>
      <c r="D327" s="99" t="s">
        <v>1146</v>
      </c>
      <c r="E327" s="98" t="n">
        <v>242</v>
      </c>
      <c r="F327" s="132" t="n">
        <v>400</v>
      </c>
      <c r="G327" s="132" t="n">
        <v>400</v>
      </c>
    </row>
    <row r="328" customFormat="false" ht="95.25" hidden="false" customHeight="false" outlineLevel="0" collapsed="false">
      <c r="A328" s="97" t="s">
        <v>612</v>
      </c>
      <c r="B328" s="90" t="s">
        <v>263</v>
      </c>
      <c r="C328" s="81" t="s">
        <v>592</v>
      </c>
      <c r="D328" s="99" t="s">
        <v>620</v>
      </c>
      <c r="E328" s="98"/>
      <c r="F328" s="132" t="n">
        <f aca="false">F329</f>
        <v>700</v>
      </c>
      <c r="G328" s="132" t="n">
        <f aca="false">G329</f>
        <v>700</v>
      </c>
    </row>
    <row r="329" customFormat="false" ht="32.25" hidden="false" customHeight="false" outlineLevel="0" collapsed="false">
      <c r="A329" s="99" t="s">
        <v>256</v>
      </c>
      <c r="B329" s="90" t="s">
        <v>263</v>
      </c>
      <c r="C329" s="81" t="s">
        <v>592</v>
      </c>
      <c r="D329" s="99" t="s">
        <v>620</v>
      </c>
      <c r="E329" s="98" t="n">
        <v>240</v>
      </c>
      <c r="F329" s="132" t="n">
        <f aca="false">F330</f>
        <v>700</v>
      </c>
      <c r="G329" s="132" t="n">
        <f aca="false">G330</f>
        <v>700</v>
      </c>
    </row>
    <row r="330" customFormat="false" ht="32.25" hidden="false" customHeight="false" outlineLevel="0" collapsed="false">
      <c r="A330" s="99" t="s">
        <v>290</v>
      </c>
      <c r="B330" s="90" t="s">
        <v>263</v>
      </c>
      <c r="C330" s="81" t="s">
        <v>592</v>
      </c>
      <c r="D330" s="99" t="s">
        <v>620</v>
      </c>
      <c r="E330" s="98" t="n">
        <v>242</v>
      </c>
      <c r="F330" s="132" t="n">
        <v>700</v>
      </c>
      <c r="G330" s="132" t="n">
        <v>700</v>
      </c>
    </row>
    <row r="331" customFormat="false" ht="32.25" hidden="false" customHeight="false" outlineLevel="0" collapsed="false">
      <c r="A331" s="97" t="s">
        <v>621</v>
      </c>
      <c r="B331" s="90" t="s">
        <v>263</v>
      </c>
      <c r="C331" s="81" t="s">
        <v>592</v>
      </c>
      <c r="D331" s="99" t="s">
        <v>622</v>
      </c>
      <c r="E331" s="98"/>
      <c r="F331" s="132" t="n">
        <f aca="false">F332</f>
        <v>2350</v>
      </c>
      <c r="G331" s="132" t="n">
        <f aca="false">G332</f>
        <v>2350</v>
      </c>
    </row>
    <row r="332" customFormat="false" ht="32.25" hidden="false" customHeight="false" outlineLevel="0" collapsed="false">
      <c r="A332" s="122" t="s">
        <v>256</v>
      </c>
      <c r="B332" s="90" t="s">
        <v>263</v>
      </c>
      <c r="C332" s="81" t="s">
        <v>592</v>
      </c>
      <c r="D332" s="99" t="s">
        <v>622</v>
      </c>
      <c r="E332" s="98" t="n">
        <v>240</v>
      </c>
      <c r="F332" s="132" t="n">
        <f aca="false">F333</f>
        <v>2350</v>
      </c>
      <c r="G332" s="132" t="n">
        <f aca="false">G333</f>
        <v>2350</v>
      </c>
    </row>
    <row r="333" customFormat="false" ht="32.25" hidden="false" customHeight="false" outlineLevel="0" collapsed="false">
      <c r="A333" s="97" t="s">
        <v>290</v>
      </c>
      <c r="B333" s="90" t="s">
        <v>263</v>
      </c>
      <c r="C333" s="81" t="s">
        <v>592</v>
      </c>
      <c r="D333" s="99" t="s">
        <v>622</v>
      </c>
      <c r="E333" s="98" t="n">
        <v>242</v>
      </c>
      <c r="F333" s="132" t="n">
        <v>2350</v>
      </c>
      <c r="G333" s="132" t="n">
        <v>2350</v>
      </c>
    </row>
    <row r="334" customFormat="false" ht="16.5" hidden="false" customHeight="false" outlineLevel="0" collapsed="false">
      <c r="A334" s="162" t="s">
        <v>1147</v>
      </c>
      <c r="B334" s="93" t="s">
        <v>263</v>
      </c>
      <c r="C334" s="105" t="s">
        <v>592</v>
      </c>
      <c r="D334" s="97" t="s">
        <v>624</v>
      </c>
      <c r="E334" s="116"/>
      <c r="F334" s="132" t="n">
        <f aca="false">F335</f>
        <v>1548</v>
      </c>
      <c r="G334" s="132" t="n">
        <f aca="false">G335</f>
        <v>1548</v>
      </c>
    </row>
    <row r="335" customFormat="false" ht="189.75" hidden="false" customHeight="false" outlineLevel="0" collapsed="false">
      <c r="A335" s="97" t="s">
        <v>625</v>
      </c>
      <c r="B335" s="93" t="s">
        <v>263</v>
      </c>
      <c r="C335" s="105" t="s">
        <v>592</v>
      </c>
      <c r="D335" s="99" t="s">
        <v>626</v>
      </c>
      <c r="E335" s="98"/>
      <c r="F335" s="132" t="n">
        <f aca="false">F336</f>
        <v>1548</v>
      </c>
      <c r="G335" s="132" t="n">
        <f aca="false">G336</f>
        <v>1548</v>
      </c>
    </row>
    <row r="336" customFormat="false" ht="32.25" hidden="false" customHeight="false" outlineLevel="0" collapsed="false">
      <c r="A336" s="122" t="s">
        <v>256</v>
      </c>
      <c r="B336" s="93" t="s">
        <v>263</v>
      </c>
      <c r="C336" s="105" t="s">
        <v>592</v>
      </c>
      <c r="D336" s="99" t="s">
        <v>626</v>
      </c>
      <c r="E336" s="98" t="n">
        <v>240</v>
      </c>
      <c r="F336" s="132" t="n">
        <f aca="false">F337</f>
        <v>1548</v>
      </c>
      <c r="G336" s="132" t="n">
        <f aca="false">G337</f>
        <v>1548</v>
      </c>
    </row>
    <row r="337" customFormat="false" ht="32.25" hidden="false" customHeight="false" outlineLevel="0" collapsed="false">
      <c r="A337" s="97" t="s">
        <v>290</v>
      </c>
      <c r="B337" s="93" t="s">
        <v>263</v>
      </c>
      <c r="C337" s="105" t="s">
        <v>592</v>
      </c>
      <c r="D337" s="99" t="s">
        <v>626</v>
      </c>
      <c r="E337" s="98" t="n">
        <v>242</v>
      </c>
      <c r="F337" s="132" t="n">
        <v>1548</v>
      </c>
      <c r="G337" s="132" t="n">
        <v>1548</v>
      </c>
    </row>
    <row r="338" customFormat="false" ht="32.25" hidden="false" customHeight="false" outlineLevel="0" collapsed="false">
      <c r="A338" s="97" t="s">
        <v>627</v>
      </c>
      <c r="B338" s="90" t="s">
        <v>263</v>
      </c>
      <c r="C338" s="81" t="s">
        <v>592</v>
      </c>
      <c r="D338" s="97" t="s">
        <v>628</v>
      </c>
      <c r="E338" s="116"/>
      <c r="F338" s="132" t="n">
        <f aca="false">F339+F342</f>
        <v>4169</v>
      </c>
      <c r="G338" s="132" t="n">
        <f aca="false">G339+G342</f>
        <v>4417</v>
      </c>
    </row>
    <row r="339" customFormat="false" ht="16.5" hidden="false" customHeight="false" outlineLevel="0" collapsed="false">
      <c r="A339" s="162" t="s">
        <v>629</v>
      </c>
      <c r="B339" s="93" t="s">
        <v>263</v>
      </c>
      <c r="C339" s="159" t="s">
        <v>592</v>
      </c>
      <c r="D339" s="99" t="s">
        <v>630</v>
      </c>
      <c r="E339" s="98"/>
      <c r="F339" s="132" t="n">
        <f aca="false">F340</f>
        <v>3329</v>
      </c>
      <c r="G339" s="132" t="n">
        <f aca="false">G340</f>
        <v>3329</v>
      </c>
    </row>
    <row r="340" customFormat="false" ht="32.25" hidden="false" customHeight="false" outlineLevel="0" collapsed="false">
      <c r="A340" s="122" t="s">
        <v>256</v>
      </c>
      <c r="B340" s="93" t="s">
        <v>263</v>
      </c>
      <c r="C340" s="159" t="s">
        <v>592</v>
      </c>
      <c r="D340" s="99" t="s">
        <v>630</v>
      </c>
      <c r="E340" s="98" t="n">
        <v>240</v>
      </c>
      <c r="F340" s="132" t="n">
        <f aca="false">F341</f>
        <v>3329</v>
      </c>
      <c r="G340" s="132" t="n">
        <f aca="false">G341</f>
        <v>3329</v>
      </c>
    </row>
    <row r="341" customFormat="false" ht="32.25" hidden="false" customHeight="false" outlineLevel="0" collapsed="false">
      <c r="A341" s="97" t="s">
        <v>290</v>
      </c>
      <c r="B341" s="93" t="s">
        <v>263</v>
      </c>
      <c r="C341" s="159" t="s">
        <v>592</v>
      </c>
      <c r="D341" s="99" t="s">
        <v>630</v>
      </c>
      <c r="E341" s="98" t="n">
        <v>242</v>
      </c>
      <c r="F341" s="132" t="n">
        <v>3329</v>
      </c>
      <c r="G341" s="132" t="n">
        <v>3329</v>
      </c>
    </row>
    <row r="342" customFormat="false" ht="79.5" hidden="false" customHeight="false" outlineLevel="0" collapsed="false">
      <c r="A342" s="97" t="s">
        <v>631</v>
      </c>
      <c r="B342" s="93" t="s">
        <v>263</v>
      </c>
      <c r="C342" s="159" t="s">
        <v>592</v>
      </c>
      <c r="D342" s="99" t="s">
        <v>632</v>
      </c>
      <c r="E342" s="98"/>
      <c r="F342" s="132" t="n">
        <f aca="false">F343</f>
        <v>840</v>
      </c>
      <c r="G342" s="132" t="n">
        <f aca="false">G343</f>
        <v>1088</v>
      </c>
    </row>
    <row r="343" customFormat="false" ht="32.25" hidden="false" customHeight="false" outlineLevel="0" collapsed="false">
      <c r="A343" s="122" t="s">
        <v>256</v>
      </c>
      <c r="B343" s="93" t="s">
        <v>263</v>
      </c>
      <c r="C343" s="159" t="s">
        <v>592</v>
      </c>
      <c r="D343" s="99" t="s">
        <v>632</v>
      </c>
      <c r="E343" s="98" t="n">
        <v>240</v>
      </c>
      <c r="F343" s="132" t="n">
        <f aca="false">F344</f>
        <v>840</v>
      </c>
      <c r="G343" s="132" t="n">
        <f aca="false">G344</f>
        <v>1088</v>
      </c>
    </row>
    <row r="344" customFormat="false" ht="32.25" hidden="false" customHeight="false" outlineLevel="0" collapsed="false">
      <c r="A344" s="97" t="s">
        <v>290</v>
      </c>
      <c r="B344" s="93" t="s">
        <v>263</v>
      </c>
      <c r="C344" s="159" t="s">
        <v>592</v>
      </c>
      <c r="D344" s="99" t="s">
        <v>632</v>
      </c>
      <c r="E344" s="98" t="n">
        <v>242</v>
      </c>
      <c r="F344" s="132" t="n">
        <v>840</v>
      </c>
      <c r="G344" s="132" t="n">
        <v>1088</v>
      </c>
    </row>
    <row r="345" customFormat="false" ht="16.5" hidden="false" customHeight="false" outlineLevel="0" collapsed="false">
      <c r="A345" s="97" t="s">
        <v>633</v>
      </c>
      <c r="B345" s="90" t="s">
        <v>263</v>
      </c>
      <c r="C345" s="81" t="s">
        <v>592</v>
      </c>
      <c r="D345" s="97" t="s">
        <v>634</v>
      </c>
      <c r="E345" s="98"/>
      <c r="F345" s="132" t="n">
        <f aca="false">F346+F349</f>
        <v>1007</v>
      </c>
      <c r="G345" s="132" t="n">
        <f aca="false">G346+G349</f>
        <v>0</v>
      </c>
    </row>
    <row r="346" customFormat="false" ht="32.25" hidden="false" customHeight="false" outlineLevel="0" collapsed="false">
      <c r="A346" s="97" t="s">
        <v>635</v>
      </c>
      <c r="B346" s="93" t="s">
        <v>263</v>
      </c>
      <c r="C346" s="159" t="s">
        <v>592</v>
      </c>
      <c r="D346" s="99" t="s">
        <v>636</v>
      </c>
      <c r="E346" s="98"/>
      <c r="F346" s="132" t="n">
        <f aca="false">F347</f>
        <v>248</v>
      </c>
      <c r="G346" s="132" t="n">
        <f aca="false">G347</f>
        <v>0</v>
      </c>
    </row>
    <row r="347" customFormat="false" ht="32.25" hidden="false" customHeight="false" outlineLevel="0" collapsed="false">
      <c r="A347" s="99" t="s">
        <v>256</v>
      </c>
      <c r="B347" s="93" t="s">
        <v>263</v>
      </c>
      <c r="C347" s="159" t="s">
        <v>592</v>
      </c>
      <c r="D347" s="99" t="s">
        <v>636</v>
      </c>
      <c r="E347" s="98" t="n">
        <v>240</v>
      </c>
      <c r="F347" s="132" t="n">
        <f aca="false">F348</f>
        <v>248</v>
      </c>
      <c r="G347" s="132" t="n">
        <f aca="false">G348</f>
        <v>0</v>
      </c>
    </row>
    <row r="348" customFormat="false" ht="32.25" hidden="false" customHeight="false" outlineLevel="0" collapsed="false">
      <c r="A348" s="99" t="s">
        <v>290</v>
      </c>
      <c r="B348" s="93" t="s">
        <v>263</v>
      </c>
      <c r="C348" s="253" t="s">
        <v>592</v>
      </c>
      <c r="D348" s="99" t="s">
        <v>636</v>
      </c>
      <c r="E348" s="98" t="n">
        <v>242</v>
      </c>
      <c r="F348" s="132" t="n">
        <v>248</v>
      </c>
      <c r="G348" s="132" t="n">
        <v>0</v>
      </c>
    </row>
    <row r="349" customFormat="false" ht="48" hidden="false" customHeight="false" outlineLevel="0" collapsed="false">
      <c r="A349" s="99" t="s">
        <v>637</v>
      </c>
      <c r="B349" s="93" t="s">
        <v>263</v>
      </c>
      <c r="C349" s="92" t="s">
        <v>592</v>
      </c>
      <c r="D349" s="99" t="s">
        <v>638</v>
      </c>
      <c r="E349" s="98"/>
      <c r="F349" s="133" t="n">
        <f aca="false">F350</f>
        <v>759</v>
      </c>
      <c r="G349" s="133" t="n">
        <f aca="false">G350</f>
        <v>0</v>
      </c>
    </row>
    <row r="350" customFormat="false" ht="32.25" hidden="false" customHeight="false" outlineLevel="0" collapsed="false">
      <c r="A350" s="99" t="s">
        <v>256</v>
      </c>
      <c r="B350" s="81" t="s">
        <v>263</v>
      </c>
      <c r="C350" s="130" t="s">
        <v>592</v>
      </c>
      <c r="D350" s="99" t="s">
        <v>638</v>
      </c>
      <c r="E350" s="98" t="n">
        <v>240</v>
      </c>
      <c r="F350" s="119" t="n">
        <f aca="false">F351</f>
        <v>759</v>
      </c>
      <c r="G350" s="133" t="n">
        <f aca="false">G351</f>
        <v>0</v>
      </c>
    </row>
    <row r="351" customFormat="false" ht="32.25" hidden="false" customHeight="false" outlineLevel="0" collapsed="false">
      <c r="A351" s="99" t="s">
        <v>290</v>
      </c>
      <c r="B351" s="81" t="s">
        <v>263</v>
      </c>
      <c r="C351" s="103" t="s">
        <v>592</v>
      </c>
      <c r="D351" s="99" t="s">
        <v>638</v>
      </c>
      <c r="E351" s="98" t="n">
        <v>242</v>
      </c>
      <c r="F351" s="119" t="n">
        <v>759</v>
      </c>
      <c r="G351" s="133" t="n">
        <v>0</v>
      </c>
    </row>
    <row r="352" customFormat="false" ht="16.5" hidden="false" customHeight="false" outlineLevel="0" collapsed="false">
      <c r="A352" s="82" t="s">
        <v>639</v>
      </c>
      <c r="B352" s="105" t="s">
        <v>263</v>
      </c>
      <c r="C352" s="105" t="s">
        <v>640</v>
      </c>
      <c r="D352" s="153"/>
      <c r="E352" s="106"/>
      <c r="F352" s="112" t="n">
        <f aca="false">F353</f>
        <v>800</v>
      </c>
      <c r="G352" s="229" t="n">
        <f aca="false">G353</f>
        <v>800</v>
      </c>
    </row>
    <row r="353" customFormat="false" ht="32.25" hidden="false" customHeight="false" outlineLevel="0" collapsed="false">
      <c r="A353" s="82" t="s">
        <v>1148</v>
      </c>
      <c r="B353" s="105" t="s">
        <v>263</v>
      </c>
      <c r="C353" s="105" t="s">
        <v>640</v>
      </c>
      <c r="D353" s="153" t="s">
        <v>642</v>
      </c>
      <c r="E353" s="106"/>
      <c r="F353" s="112" t="n">
        <f aca="false">F354+F370</f>
        <v>800</v>
      </c>
      <c r="G353" s="229" t="n">
        <f aca="false">G354+G370</f>
        <v>800</v>
      </c>
    </row>
    <row r="354" customFormat="false" ht="48" hidden="false" customHeight="false" outlineLevel="0" collapsed="false">
      <c r="A354" s="82" t="s">
        <v>643</v>
      </c>
      <c r="B354" s="105" t="s">
        <v>263</v>
      </c>
      <c r="C354" s="105" t="s">
        <v>640</v>
      </c>
      <c r="D354" s="111" t="s">
        <v>644</v>
      </c>
      <c r="E354" s="83"/>
      <c r="F354" s="112" t="n">
        <f aca="false">F355+F362+F366</f>
        <v>500</v>
      </c>
      <c r="G354" s="229" t="n">
        <f aca="false">G355+G362+G366</f>
        <v>500</v>
      </c>
    </row>
    <row r="355" customFormat="false" ht="63.75" hidden="false" customHeight="false" outlineLevel="0" collapsed="false">
      <c r="A355" s="97" t="s">
        <v>645</v>
      </c>
      <c r="B355" s="105" t="s">
        <v>263</v>
      </c>
      <c r="C355" s="105" t="s">
        <v>640</v>
      </c>
      <c r="D355" s="111" t="s">
        <v>646</v>
      </c>
      <c r="E355" s="121"/>
      <c r="F355" s="112" t="n">
        <f aca="false">F356+F359</f>
        <v>150</v>
      </c>
      <c r="G355" s="229" t="n">
        <f aca="false">G356+G359</f>
        <v>150</v>
      </c>
    </row>
    <row r="356" customFormat="false" ht="32.25" hidden="false" customHeight="false" outlineLevel="0" collapsed="false">
      <c r="A356" s="99" t="s">
        <v>647</v>
      </c>
      <c r="B356" s="105" t="s">
        <v>263</v>
      </c>
      <c r="C356" s="105" t="s">
        <v>640</v>
      </c>
      <c r="D356" s="111" t="s">
        <v>648</v>
      </c>
      <c r="E356" s="83"/>
      <c r="F356" s="112" t="n">
        <f aca="false">F357</f>
        <v>100</v>
      </c>
      <c r="G356" s="229" t="n">
        <f aca="false">G357</f>
        <v>100</v>
      </c>
    </row>
    <row r="357" customFormat="false" ht="32.25" hidden="false" customHeight="false" outlineLevel="0" collapsed="false">
      <c r="A357" s="99" t="s">
        <v>256</v>
      </c>
      <c r="B357" s="105" t="s">
        <v>263</v>
      </c>
      <c r="C357" s="105" t="s">
        <v>640</v>
      </c>
      <c r="D357" s="111" t="s">
        <v>1149</v>
      </c>
      <c r="E357" s="83" t="n">
        <v>240</v>
      </c>
      <c r="F357" s="112" t="n">
        <f aca="false">F358</f>
        <v>100</v>
      </c>
      <c r="G357" s="229" t="n">
        <f aca="false">G358</f>
        <v>100</v>
      </c>
    </row>
    <row r="358" customFormat="false" ht="16.5" hidden="false" customHeight="false" outlineLevel="0" collapsed="false">
      <c r="A358" s="99" t="s">
        <v>258</v>
      </c>
      <c r="B358" s="105" t="s">
        <v>263</v>
      </c>
      <c r="C358" s="105" t="s">
        <v>640</v>
      </c>
      <c r="D358" s="111" t="s">
        <v>648</v>
      </c>
      <c r="E358" s="83" t="n">
        <v>244</v>
      </c>
      <c r="F358" s="112" t="n">
        <v>100</v>
      </c>
      <c r="G358" s="229" t="n">
        <v>100</v>
      </c>
    </row>
    <row r="359" customFormat="false" ht="32.25" hidden="false" customHeight="false" outlineLevel="0" collapsed="false">
      <c r="A359" s="97" t="s">
        <v>1150</v>
      </c>
      <c r="B359" s="90" t="s">
        <v>263</v>
      </c>
      <c r="C359" s="251" t="s">
        <v>640</v>
      </c>
      <c r="D359" s="97" t="s">
        <v>1151</v>
      </c>
      <c r="E359" s="98"/>
      <c r="F359" s="112" t="n">
        <f aca="false">F360</f>
        <v>50</v>
      </c>
      <c r="G359" s="229" t="n">
        <f aca="false">G360</f>
        <v>50</v>
      </c>
    </row>
    <row r="360" customFormat="false" ht="32.25" hidden="false" customHeight="false" outlineLevel="0" collapsed="false">
      <c r="A360" s="99" t="s">
        <v>256</v>
      </c>
      <c r="B360" s="90" t="s">
        <v>263</v>
      </c>
      <c r="C360" s="103" t="s">
        <v>640</v>
      </c>
      <c r="D360" s="97" t="s">
        <v>1151</v>
      </c>
      <c r="E360" s="98" t="n">
        <v>240</v>
      </c>
      <c r="F360" s="112" t="n">
        <f aca="false">F361</f>
        <v>50</v>
      </c>
      <c r="G360" s="229" t="n">
        <f aca="false">G361</f>
        <v>50</v>
      </c>
    </row>
    <row r="361" customFormat="false" ht="16.5" hidden="false" customHeight="false" outlineLevel="0" collapsed="false">
      <c r="A361" s="99" t="s">
        <v>258</v>
      </c>
      <c r="B361" s="90" t="s">
        <v>263</v>
      </c>
      <c r="C361" s="120" t="s">
        <v>640</v>
      </c>
      <c r="D361" s="97" t="s">
        <v>1151</v>
      </c>
      <c r="E361" s="98" t="n">
        <v>244</v>
      </c>
      <c r="F361" s="112" t="n">
        <v>50</v>
      </c>
      <c r="G361" s="229" t="n">
        <v>50</v>
      </c>
    </row>
    <row r="362" customFormat="false" ht="32.25" hidden="false" customHeight="false" outlineLevel="0" collapsed="false">
      <c r="A362" s="97" t="s">
        <v>649</v>
      </c>
      <c r="B362" s="92" t="s">
        <v>263</v>
      </c>
      <c r="C362" s="92" t="s">
        <v>640</v>
      </c>
      <c r="D362" s="104" t="s">
        <v>650</v>
      </c>
      <c r="E362" s="123"/>
      <c r="F362" s="124" t="n">
        <f aca="false">F363</f>
        <v>300</v>
      </c>
      <c r="G362" s="229" t="n">
        <f aca="false">G363</f>
        <v>300</v>
      </c>
    </row>
    <row r="363" customFormat="false" ht="158.25" hidden="false" customHeight="false" outlineLevel="0" collapsed="false">
      <c r="A363" s="97" t="s">
        <v>651</v>
      </c>
      <c r="B363" s="90" t="s">
        <v>263</v>
      </c>
      <c r="C363" s="120" t="s">
        <v>640</v>
      </c>
      <c r="D363" s="102" t="s">
        <v>652</v>
      </c>
      <c r="E363" s="98"/>
      <c r="F363" s="117" t="n">
        <f aca="false">F364</f>
        <v>300</v>
      </c>
      <c r="G363" s="229" t="n">
        <f aca="false">G364</f>
        <v>300</v>
      </c>
    </row>
    <row r="364" customFormat="false" ht="79.5" hidden="false" customHeight="false" outlineLevel="0" collapsed="false">
      <c r="A364" s="122" t="s">
        <v>653</v>
      </c>
      <c r="B364" s="90" t="s">
        <v>263</v>
      </c>
      <c r="C364" s="120" t="s">
        <v>640</v>
      </c>
      <c r="D364" s="102" t="s">
        <v>652</v>
      </c>
      <c r="E364" s="127" t="n">
        <v>810</v>
      </c>
      <c r="F364" s="117" t="n">
        <f aca="false">F365</f>
        <v>300</v>
      </c>
      <c r="G364" s="229" t="n">
        <f aca="false">G365</f>
        <v>300</v>
      </c>
    </row>
    <row r="365" customFormat="false" ht="115.5" hidden="false" customHeight="true" outlineLevel="0" collapsed="false">
      <c r="A365" s="97" t="s">
        <v>654</v>
      </c>
      <c r="B365" s="90" t="s">
        <v>263</v>
      </c>
      <c r="C365" s="120" t="s">
        <v>640</v>
      </c>
      <c r="D365" s="104" t="s">
        <v>652</v>
      </c>
      <c r="E365" s="123" t="n">
        <v>813</v>
      </c>
      <c r="F365" s="117" t="n">
        <v>300</v>
      </c>
      <c r="G365" s="229" t="n">
        <v>300</v>
      </c>
    </row>
    <row r="366" customFormat="false" ht="63.75" hidden="false" customHeight="false" outlineLevel="0" collapsed="false">
      <c r="A366" s="97" t="s">
        <v>655</v>
      </c>
      <c r="B366" s="163" t="s">
        <v>263</v>
      </c>
      <c r="C366" s="103" t="s">
        <v>640</v>
      </c>
      <c r="D366" s="104" t="s">
        <v>656</v>
      </c>
      <c r="E366" s="123"/>
      <c r="F366" s="124" t="n">
        <f aca="false">F367</f>
        <v>50</v>
      </c>
      <c r="G366" s="229" t="n">
        <f aca="false">G367</f>
        <v>50</v>
      </c>
    </row>
    <row r="367" customFormat="false" ht="16.5" hidden="false" customHeight="false" outlineLevel="0" collapsed="false">
      <c r="A367" s="156" t="s">
        <v>657</v>
      </c>
      <c r="B367" s="103" t="s">
        <v>263</v>
      </c>
      <c r="C367" s="103" t="s">
        <v>640</v>
      </c>
      <c r="D367" s="104" t="s">
        <v>658</v>
      </c>
      <c r="E367" s="123"/>
      <c r="F367" s="124" t="n">
        <f aca="false">F368</f>
        <v>50</v>
      </c>
      <c r="G367" s="229" t="n">
        <f aca="false">G368</f>
        <v>50</v>
      </c>
    </row>
    <row r="368" customFormat="false" ht="32.25" hidden="false" customHeight="false" outlineLevel="0" collapsed="false">
      <c r="A368" s="97" t="s">
        <v>256</v>
      </c>
      <c r="B368" s="103" t="s">
        <v>263</v>
      </c>
      <c r="C368" s="103" t="s">
        <v>640</v>
      </c>
      <c r="D368" s="104" t="s">
        <v>658</v>
      </c>
      <c r="E368" s="123" t="n">
        <v>240</v>
      </c>
      <c r="F368" s="124" t="n">
        <f aca="false">F369</f>
        <v>50</v>
      </c>
      <c r="G368" s="229" t="n">
        <f aca="false">G369</f>
        <v>50</v>
      </c>
    </row>
    <row r="369" customFormat="false" ht="16.5" hidden="false" customHeight="false" outlineLevel="0" collapsed="false">
      <c r="A369" s="82" t="s">
        <v>258</v>
      </c>
      <c r="B369" s="103" t="s">
        <v>263</v>
      </c>
      <c r="C369" s="103" t="s">
        <v>640</v>
      </c>
      <c r="D369" s="104" t="s">
        <v>658</v>
      </c>
      <c r="E369" s="123" t="n">
        <v>244</v>
      </c>
      <c r="F369" s="124" t="n">
        <v>50</v>
      </c>
      <c r="G369" s="229" t="n">
        <v>50</v>
      </c>
    </row>
    <row r="370" customFormat="false" ht="48" hidden="false" customHeight="false" outlineLevel="0" collapsed="false">
      <c r="A370" s="82" t="s">
        <v>659</v>
      </c>
      <c r="B370" s="105" t="s">
        <v>263</v>
      </c>
      <c r="C370" s="105" t="s">
        <v>640</v>
      </c>
      <c r="D370" s="111" t="s">
        <v>660</v>
      </c>
      <c r="E370" s="121"/>
      <c r="F370" s="112" t="n">
        <f aca="false">F371</f>
        <v>300</v>
      </c>
      <c r="G370" s="229" t="n">
        <f aca="false">G371</f>
        <v>300</v>
      </c>
    </row>
    <row r="371" customFormat="false" ht="95.25" hidden="false" customHeight="false" outlineLevel="0" collapsed="false">
      <c r="A371" s="99" t="s">
        <v>661</v>
      </c>
      <c r="B371" s="105" t="s">
        <v>263</v>
      </c>
      <c r="C371" s="105" t="s">
        <v>640</v>
      </c>
      <c r="D371" s="111" t="s">
        <v>662</v>
      </c>
      <c r="E371" s="121"/>
      <c r="F371" s="112" t="n">
        <f aca="false">F372</f>
        <v>300</v>
      </c>
      <c r="G371" s="229" t="n">
        <f aca="false">G372</f>
        <v>300</v>
      </c>
    </row>
    <row r="372" customFormat="false" ht="63.75" hidden="false" customHeight="false" outlineLevel="0" collapsed="false">
      <c r="A372" s="99" t="s">
        <v>663</v>
      </c>
      <c r="B372" s="105" t="s">
        <v>263</v>
      </c>
      <c r="C372" s="105" t="s">
        <v>640</v>
      </c>
      <c r="D372" s="111" t="s">
        <v>664</v>
      </c>
      <c r="E372" s="121"/>
      <c r="F372" s="112" t="n">
        <f aca="false">F373</f>
        <v>300</v>
      </c>
      <c r="G372" s="229" t="n">
        <f aca="false">G373</f>
        <v>300</v>
      </c>
    </row>
    <row r="373" customFormat="false" ht="32.25" hidden="false" customHeight="false" outlineLevel="0" collapsed="false">
      <c r="A373" s="82" t="s">
        <v>256</v>
      </c>
      <c r="B373" s="105" t="s">
        <v>263</v>
      </c>
      <c r="C373" s="105" t="s">
        <v>640</v>
      </c>
      <c r="D373" s="111" t="s">
        <v>664</v>
      </c>
      <c r="E373" s="83" t="n">
        <v>240</v>
      </c>
      <c r="F373" s="112" t="n">
        <f aca="false">F374</f>
        <v>300</v>
      </c>
      <c r="G373" s="229" t="n">
        <f aca="false">G374</f>
        <v>300</v>
      </c>
    </row>
    <row r="374" customFormat="false" ht="16.5" hidden="false" customHeight="false" outlineLevel="0" collapsed="false">
      <c r="A374" s="88" t="s">
        <v>258</v>
      </c>
      <c r="B374" s="108" t="s">
        <v>263</v>
      </c>
      <c r="C374" s="108" t="s">
        <v>640</v>
      </c>
      <c r="D374" s="241" t="s">
        <v>664</v>
      </c>
      <c r="E374" s="157" t="n">
        <v>244</v>
      </c>
      <c r="F374" s="254" t="n">
        <v>300</v>
      </c>
      <c r="G374" s="245" t="n">
        <v>300</v>
      </c>
    </row>
    <row r="375" customFormat="false" ht="16.5" hidden="false" customHeight="false" outlineLevel="0" collapsed="false">
      <c r="A375" s="255" t="s">
        <v>665</v>
      </c>
      <c r="B375" s="256" t="s">
        <v>666</v>
      </c>
      <c r="C375" s="257"/>
      <c r="D375" s="258"/>
      <c r="E375" s="259"/>
      <c r="F375" s="260" t="n">
        <f aca="false">F376+F396+F406</f>
        <v>110527</v>
      </c>
      <c r="G375" s="261" t="n">
        <f aca="false">G376+G396+G406</f>
        <v>103837</v>
      </c>
    </row>
    <row r="376" customFormat="false" ht="16.5" hidden="false" customHeight="false" outlineLevel="0" collapsed="false">
      <c r="A376" s="82" t="s">
        <v>667</v>
      </c>
      <c r="B376" s="108" t="s">
        <v>666</v>
      </c>
      <c r="C376" s="105" t="s">
        <v>241</v>
      </c>
      <c r="D376" s="111"/>
      <c r="E376" s="83"/>
      <c r="F376" s="112" t="n">
        <f aca="false">F377+F390</f>
        <v>8900</v>
      </c>
      <c r="G376" s="228" t="n">
        <f aca="false">G377+G390</f>
        <v>4400</v>
      </c>
    </row>
    <row r="377" customFormat="false" ht="48" hidden="false" customHeight="false" outlineLevel="0" collapsed="false">
      <c r="A377" s="99" t="s">
        <v>548</v>
      </c>
      <c r="B377" s="103" t="s">
        <v>666</v>
      </c>
      <c r="C377" s="163" t="s">
        <v>241</v>
      </c>
      <c r="D377" s="82" t="s">
        <v>549</v>
      </c>
      <c r="E377" s="83"/>
      <c r="F377" s="112" t="n">
        <f aca="false">F378</f>
        <v>8400</v>
      </c>
      <c r="G377" s="229" t="n">
        <f aca="false">G378</f>
        <v>4400</v>
      </c>
    </row>
    <row r="378" customFormat="false" ht="48" hidden="false" customHeight="false" outlineLevel="0" collapsed="false">
      <c r="A378" s="99" t="s">
        <v>668</v>
      </c>
      <c r="B378" s="90" t="s">
        <v>666</v>
      </c>
      <c r="C378" s="103" t="s">
        <v>241</v>
      </c>
      <c r="D378" s="102" t="s">
        <v>669</v>
      </c>
      <c r="E378" s="98"/>
      <c r="F378" s="132" t="n">
        <f aca="false">F379+F386</f>
        <v>8400</v>
      </c>
      <c r="G378" s="132" t="n">
        <f aca="false">G379+G386</f>
        <v>4400</v>
      </c>
    </row>
    <row r="379" customFormat="false" ht="48" hidden="false" customHeight="false" outlineLevel="0" collapsed="false">
      <c r="A379" s="99" t="s">
        <v>670</v>
      </c>
      <c r="B379" s="90" t="s">
        <v>666</v>
      </c>
      <c r="C379" s="103" t="s">
        <v>241</v>
      </c>
      <c r="D379" s="102" t="s">
        <v>671</v>
      </c>
      <c r="E379" s="98"/>
      <c r="F379" s="132" t="n">
        <f aca="false">F380+F383</f>
        <v>4400</v>
      </c>
      <c r="G379" s="132" t="n">
        <f aca="false">G380+G383</f>
        <v>4400</v>
      </c>
    </row>
    <row r="380" customFormat="false" ht="16.5" hidden="false" customHeight="false" outlineLevel="0" collapsed="false">
      <c r="A380" s="99" t="s">
        <v>672</v>
      </c>
      <c r="B380" s="90" t="s">
        <v>666</v>
      </c>
      <c r="C380" s="103" t="s">
        <v>241</v>
      </c>
      <c r="D380" s="102" t="s">
        <v>673</v>
      </c>
      <c r="E380" s="98"/>
      <c r="F380" s="132" t="n">
        <f aca="false">F381</f>
        <v>400</v>
      </c>
      <c r="G380" s="132" t="n">
        <f aca="false">G381</f>
        <v>400</v>
      </c>
    </row>
    <row r="381" customFormat="false" ht="32.25" hidden="false" customHeight="false" outlineLevel="0" collapsed="false">
      <c r="A381" s="99" t="s">
        <v>256</v>
      </c>
      <c r="B381" s="90" t="s">
        <v>666</v>
      </c>
      <c r="C381" s="103" t="s">
        <v>241</v>
      </c>
      <c r="D381" s="102" t="s">
        <v>673</v>
      </c>
      <c r="E381" s="98" t="n">
        <v>240</v>
      </c>
      <c r="F381" s="132" t="n">
        <f aca="false">F382</f>
        <v>400</v>
      </c>
      <c r="G381" s="132" t="n">
        <f aca="false">G382</f>
        <v>400</v>
      </c>
    </row>
    <row r="382" customFormat="false" ht="16.5" hidden="false" customHeight="false" outlineLevel="0" collapsed="false">
      <c r="A382" s="99" t="s">
        <v>258</v>
      </c>
      <c r="B382" s="90" t="s">
        <v>666</v>
      </c>
      <c r="C382" s="103" t="s">
        <v>241</v>
      </c>
      <c r="D382" s="102" t="s">
        <v>673</v>
      </c>
      <c r="E382" s="98" t="n">
        <v>244</v>
      </c>
      <c r="F382" s="132" t="n">
        <v>400</v>
      </c>
      <c r="G382" s="132" t="n">
        <v>400</v>
      </c>
    </row>
    <row r="383" customFormat="false" ht="48" hidden="false" customHeight="false" outlineLevel="0" collapsed="false">
      <c r="A383" s="99" t="s">
        <v>674</v>
      </c>
      <c r="B383" s="90" t="s">
        <v>666</v>
      </c>
      <c r="C383" s="103" t="s">
        <v>241</v>
      </c>
      <c r="D383" s="102" t="s">
        <v>675</v>
      </c>
      <c r="E383" s="98"/>
      <c r="F383" s="132" t="n">
        <f aca="false">F384</f>
        <v>4000</v>
      </c>
      <c r="G383" s="132" t="n">
        <f aca="false">G384</f>
        <v>4000</v>
      </c>
    </row>
    <row r="384" customFormat="false" ht="16.5" hidden="false" customHeight="false" outlineLevel="0" collapsed="false">
      <c r="A384" s="99" t="s">
        <v>314</v>
      </c>
      <c r="B384" s="90" t="s">
        <v>666</v>
      </c>
      <c r="C384" s="103" t="s">
        <v>241</v>
      </c>
      <c r="D384" s="102" t="s">
        <v>675</v>
      </c>
      <c r="E384" s="98" t="n">
        <v>850</v>
      </c>
      <c r="F384" s="132" t="n">
        <f aca="false">F385</f>
        <v>4000</v>
      </c>
      <c r="G384" s="132" t="n">
        <f aca="false">G385</f>
        <v>4000</v>
      </c>
    </row>
    <row r="385" customFormat="false" ht="16.5" hidden="false" customHeight="false" outlineLevel="0" collapsed="false">
      <c r="A385" s="99" t="s">
        <v>317</v>
      </c>
      <c r="B385" s="90" t="s">
        <v>666</v>
      </c>
      <c r="C385" s="103" t="s">
        <v>241</v>
      </c>
      <c r="D385" s="102" t="s">
        <v>675</v>
      </c>
      <c r="E385" s="98" t="n">
        <v>853</v>
      </c>
      <c r="F385" s="132" t="n">
        <v>4000</v>
      </c>
      <c r="G385" s="132" t="n">
        <v>4000</v>
      </c>
    </row>
    <row r="386" customFormat="false" ht="32.25" hidden="false" customHeight="false" outlineLevel="0" collapsed="false">
      <c r="A386" s="99" t="s">
        <v>680</v>
      </c>
      <c r="B386" s="90" t="s">
        <v>666</v>
      </c>
      <c r="C386" s="103" t="s">
        <v>241</v>
      </c>
      <c r="D386" s="102" t="s">
        <v>681</v>
      </c>
      <c r="E386" s="98"/>
      <c r="F386" s="132" t="n">
        <f aca="false">F387</f>
        <v>4000</v>
      </c>
      <c r="G386" s="132" t="n">
        <f aca="false">G387</f>
        <v>0</v>
      </c>
    </row>
    <row r="387" customFormat="false" ht="48" hidden="false" customHeight="false" outlineLevel="0" collapsed="false">
      <c r="A387" s="113" t="s">
        <v>682</v>
      </c>
      <c r="B387" s="130" t="s">
        <v>666</v>
      </c>
      <c r="C387" s="103" t="s">
        <v>241</v>
      </c>
      <c r="D387" s="102" t="s">
        <v>683</v>
      </c>
      <c r="E387" s="106"/>
      <c r="F387" s="107" t="n">
        <f aca="false">F388</f>
        <v>4000</v>
      </c>
      <c r="G387" s="132" t="n">
        <f aca="false">G388</f>
        <v>0</v>
      </c>
    </row>
    <row r="388" customFormat="false" ht="48" hidden="false" customHeight="false" outlineLevel="0" collapsed="false">
      <c r="A388" s="82" t="s">
        <v>684</v>
      </c>
      <c r="B388" s="81" t="s">
        <v>666</v>
      </c>
      <c r="C388" s="120" t="s">
        <v>241</v>
      </c>
      <c r="D388" s="102" t="s">
        <v>683</v>
      </c>
      <c r="E388" s="106" t="n">
        <v>810</v>
      </c>
      <c r="F388" s="107" t="n">
        <f aca="false">F389</f>
        <v>4000</v>
      </c>
      <c r="G388" s="132" t="n">
        <f aca="false">G389</f>
        <v>0</v>
      </c>
    </row>
    <row r="389" customFormat="false" ht="63.75" hidden="false" customHeight="false" outlineLevel="0" collapsed="false">
      <c r="A389" s="82" t="s">
        <v>685</v>
      </c>
      <c r="B389" s="81" t="s">
        <v>666</v>
      </c>
      <c r="C389" s="120" t="s">
        <v>241</v>
      </c>
      <c r="D389" s="102" t="s">
        <v>683</v>
      </c>
      <c r="E389" s="106" t="n">
        <v>811</v>
      </c>
      <c r="F389" s="107" t="n">
        <v>4000</v>
      </c>
      <c r="G389" s="132" t="n">
        <v>0</v>
      </c>
    </row>
    <row r="390" customFormat="false" ht="48" hidden="false" customHeight="false" outlineLevel="0" collapsed="false">
      <c r="A390" s="99" t="s">
        <v>688</v>
      </c>
      <c r="B390" s="81" t="s">
        <v>666</v>
      </c>
      <c r="C390" s="91" t="s">
        <v>241</v>
      </c>
      <c r="D390" s="97" t="s">
        <v>689</v>
      </c>
      <c r="E390" s="106"/>
      <c r="F390" s="107" t="n">
        <f aca="false">F391</f>
        <v>500</v>
      </c>
      <c r="G390" s="132" t="n">
        <f aca="false">G391</f>
        <v>0</v>
      </c>
    </row>
    <row r="391" customFormat="false" ht="32.25" hidden="false" customHeight="false" outlineLevel="0" collapsed="false">
      <c r="A391" s="99" t="s">
        <v>690</v>
      </c>
      <c r="B391" s="81" t="s">
        <v>666</v>
      </c>
      <c r="C391" s="103" t="s">
        <v>241</v>
      </c>
      <c r="D391" s="102" t="s">
        <v>691</v>
      </c>
      <c r="E391" s="98"/>
      <c r="F391" s="119" t="n">
        <f aca="false">F392</f>
        <v>500</v>
      </c>
      <c r="G391" s="132" t="n">
        <f aca="false">G392</f>
        <v>0</v>
      </c>
    </row>
    <row r="392" customFormat="false" ht="32.25" hidden="false" customHeight="false" outlineLevel="0" collapsed="false">
      <c r="A392" s="99" t="s">
        <v>692</v>
      </c>
      <c r="B392" s="81" t="s">
        <v>666</v>
      </c>
      <c r="C392" s="103" t="s">
        <v>241</v>
      </c>
      <c r="D392" s="102" t="s">
        <v>693</v>
      </c>
      <c r="E392" s="98"/>
      <c r="F392" s="119" t="n">
        <f aca="false">F393</f>
        <v>500</v>
      </c>
      <c r="G392" s="132" t="n">
        <f aca="false">G393</f>
        <v>0</v>
      </c>
    </row>
    <row r="393" customFormat="false" ht="16.5" hidden="false" customHeight="false" outlineLevel="0" collapsed="false">
      <c r="A393" s="99" t="s">
        <v>696</v>
      </c>
      <c r="B393" s="81" t="s">
        <v>666</v>
      </c>
      <c r="C393" s="103" t="s">
        <v>241</v>
      </c>
      <c r="D393" s="102" t="s">
        <v>697</v>
      </c>
      <c r="E393" s="98"/>
      <c r="F393" s="119" t="n">
        <f aca="false">F394</f>
        <v>500</v>
      </c>
      <c r="G393" s="132" t="n">
        <f aca="false">G394</f>
        <v>0</v>
      </c>
    </row>
    <row r="394" customFormat="false" ht="32.25" hidden="false" customHeight="false" outlineLevel="0" collapsed="false">
      <c r="A394" s="99" t="s">
        <v>256</v>
      </c>
      <c r="B394" s="81" t="s">
        <v>666</v>
      </c>
      <c r="C394" s="103" t="s">
        <v>241</v>
      </c>
      <c r="D394" s="102" t="s">
        <v>697</v>
      </c>
      <c r="E394" s="98" t="n">
        <v>240</v>
      </c>
      <c r="F394" s="119" t="n">
        <f aca="false">F395</f>
        <v>500</v>
      </c>
      <c r="G394" s="132" t="n">
        <f aca="false">G395</f>
        <v>0</v>
      </c>
    </row>
    <row r="395" customFormat="false" ht="16.5" hidden="false" customHeight="false" outlineLevel="0" collapsed="false">
      <c r="A395" s="99" t="s">
        <v>258</v>
      </c>
      <c r="B395" s="81" t="s">
        <v>666</v>
      </c>
      <c r="C395" s="103" t="s">
        <v>241</v>
      </c>
      <c r="D395" s="102" t="s">
        <v>697</v>
      </c>
      <c r="E395" s="98" t="n">
        <v>244</v>
      </c>
      <c r="F395" s="119" t="n">
        <v>500</v>
      </c>
      <c r="G395" s="132" t="n">
        <v>0</v>
      </c>
    </row>
    <row r="396" customFormat="false" ht="16.5" hidden="false" customHeight="false" outlineLevel="0" collapsed="false">
      <c r="A396" s="82" t="s">
        <v>698</v>
      </c>
      <c r="B396" s="105" t="s">
        <v>666</v>
      </c>
      <c r="C396" s="92" t="s">
        <v>243</v>
      </c>
      <c r="D396" s="206"/>
      <c r="E396" s="106"/>
      <c r="F396" s="229" t="n">
        <f aca="false">F397</f>
        <v>3700</v>
      </c>
      <c r="G396" s="132" t="n">
        <f aca="false">G397</f>
        <v>1500</v>
      </c>
    </row>
    <row r="397" customFormat="false" ht="48" hidden="false" customHeight="false" outlineLevel="0" collapsed="false">
      <c r="A397" s="99" t="s">
        <v>688</v>
      </c>
      <c r="B397" s="105" t="s">
        <v>666</v>
      </c>
      <c r="C397" s="108" t="s">
        <v>243</v>
      </c>
      <c r="D397" s="153" t="s">
        <v>689</v>
      </c>
      <c r="E397" s="106"/>
      <c r="F397" s="229" t="n">
        <f aca="false">F398</f>
        <v>3700</v>
      </c>
      <c r="G397" s="132" t="n">
        <f aca="false">G398</f>
        <v>1500</v>
      </c>
    </row>
    <row r="398" customFormat="false" ht="32.25" hidden="false" customHeight="false" outlineLevel="0" collapsed="false">
      <c r="A398" s="99" t="s">
        <v>709</v>
      </c>
      <c r="B398" s="105" t="s">
        <v>666</v>
      </c>
      <c r="C398" s="92" t="s">
        <v>243</v>
      </c>
      <c r="D398" s="102" t="s">
        <v>710</v>
      </c>
      <c r="E398" s="98"/>
      <c r="F398" s="133" t="n">
        <f aca="false">F399</f>
        <v>3700</v>
      </c>
      <c r="G398" s="132" t="n">
        <f aca="false">G399</f>
        <v>1500</v>
      </c>
    </row>
    <row r="399" customFormat="false" ht="48" hidden="false" customHeight="false" outlineLevel="0" collapsed="false">
      <c r="A399" s="99" t="s">
        <v>711</v>
      </c>
      <c r="B399" s="159" t="s">
        <v>666</v>
      </c>
      <c r="C399" s="92" t="s">
        <v>243</v>
      </c>
      <c r="D399" s="102" t="s">
        <v>712</v>
      </c>
      <c r="E399" s="98"/>
      <c r="F399" s="132" t="n">
        <f aca="false">F400+F403</f>
        <v>3700</v>
      </c>
      <c r="G399" s="132" t="n">
        <f aca="false">G400+G403</f>
        <v>1500</v>
      </c>
    </row>
    <row r="400" customFormat="false" ht="16.5" hidden="false" customHeight="false" outlineLevel="0" collapsed="false">
      <c r="A400" s="82" t="s">
        <v>713</v>
      </c>
      <c r="B400" s="105" t="s">
        <v>666</v>
      </c>
      <c r="C400" s="95" t="s">
        <v>243</v>
      </c>
      <c r="D400" s="102" t="s">
        <v>714</v>
      </c>
      <c r="E400" s="98"/>
      <c r="F400" s="132" t="n">
        <f aca="false">F401</f>
        <v>2200</v>
      </c>
      <c r="G400" s="132" t="n">
        <f aca="false">G401</f>
        <v>0</v>
      </c>
    </row>
    <row r="401" customFormat="false" ht="32.25" hidden="false" customHeight="false" outlineLevel="0" collapsed="false">
      <c r="A401" s="82" t="s">
        <v>256</v>
      </c>
      <c r="B401" s="105" t="s">
        <v>666</v>
      </c>
      <c r="C401" s="95" t="s">
        <v>243</v>
      </c>
      <c r="D401" s="102" t="s">
        <v>714</v>
      </c>
      <c r="E401" s="98" t="n">
        <v>240</v>
      </c>
      <c r="F401" s="132" t="n">
        <f aca="false">F402</f>
        <v>2200</v>
      </c>
      <c r="G401" s="132" t="n">
        <f aca="false">G402</f>
        <v>0</v>
      </c>
    </row>
    <row r="402" customFormat="false" ht="16.5" hidden="false" customHeight="false" outlineLevel="0" collapsed="false">
      <c r="A402" s="82" t="s">
        <v>258</v>
      </c>
      <c r="B402" s="105" t="s">
        <v>666</v>
      </c>
      <c r="C402" s="145" t="s">
        <v>243</v>
      </c>
      <c r="D402" s="102" t="s">
        <v>714</v>
      </c>
      <c r="E402" s="98" t="n">
        <v>244</v>
      </c>
      <c r="F402" s="132" t="n">
        <v>2200</v>
      </c>
      <c r="G402" s="132" t="n">
        <v>0</v>
      </c>
    </row>
    <row r="403" customFormat="false" ht="16.5" hidden="false" customHeight="false" outlineLevel="0" collapsed="false">
      <c r="A403" s="82" t="s">
        <v>715</v>
      </c>
      <c r="B403" s="105" t="s">
        <v>666</v>
      </c>
      <c r="C403" s="92" t="s">
        <v>243</v>
      </c>
      <c r="D403" s="102" t="s">
        <v>716</v>
      </c>
      <c r="E403" s="98"/>
      <c r="F403" s="132" t="n">
        <f aca="false">F404</f>
        <v>1500</v>
      </c>
      <c r="G403" s="132" t="n">
        <f aca="false">G404</f>
        <v>1500</v>
      </c>
    </row>
    <row r="404" customFormat="false" ht="32.25" hidden="false" customHeight="false" outlineLevel="0" collapsed="false">
      <c r="A404" s="82" t="s">
        <v>256</v>
      </c>
      <c r="B404" s="105" t="s">
        <v>666</v>
      </c>
      <c r="C404" s="92" t="s">
        <v>243</v>
      </c>
      <c r="D404" s="102" t="s">
        <v>716</v>
      </c>
      <c r="E404" s="98" t="n">
        <v>240</v>
      </c>
      <c r="F404" s="132" t="n">
        <f aca="false">F405</f>
        <v>1500</v>
      </c>
      <c r="G404" s="132" t="n">
        <f aca="false">G405</f>
        <v>1500</v>
      </c>
    </row>
    <row r="405" customFormat="false" ht="16.5" hidden="false" customHeight="false" outlineLevel="0" collapsed="false">
      <c r="A405" s="82" t="s">
        <v>258</v>
      </c>
      <c r="B405" s="105" t="s">
        <v>666</v>
      </c>
      <c r="C405" s="92" t="s">
        <v>243</v>
      </c>
      <c r="D405" s="102" t="s">
        <v>716</v>
      </c>
      <c r="E405" s="98" t="n">
        <v>244</v>
      </c>
      <c r="F405" s="132" t="n">
        <v>1500</v>
      </c>
      <c r="G405" s="132" t="n">
        <v>1500</v>
      </c>
    </row>
    <row r="406" customFormat="false" ht="16.5" hidden="false" customHeight="false" outlineLevel="0" collapsed="false">
      <c r="A406" s="82" t="s">
        <v>721</v>
      </c>
      <c r="B406" s="105" t="s">
        <v>666</v>
      </c>
      <c r="C406" s="105" t="s">
        <v>252</v>
      </c>
      <c r="D406" s="153"/>
      <c r="E406" s="106"/>
      <c r="F406" s="112" t="n">
        <f aca="false">F407+F459</f>
        <v>97927</v>
      </c>
      <c r="G406" s="229" t="n">
        <f aca="false">G407+G459</f>
        <v>97937</v>
      </c>
    </row>
    <row r="407" customFormat="false" ht="48" hidden="false" customHeight="false" outlineLevel="0" collapsed="false">
      <c r="A407" s="99" t="s">
        <v>548</v>
      </c>
      <c r="B407" s="105" t="s">
        <v>666</v>
      </c>
      <c r="C407" s="105" t="s">
        <v>252</v>
      </c>
      <c r="D407" s="241" t="s">
        <v>549</v>
      </c>
      <c r="E407" s="83"/>
      <c r="F407" s="112" t="n">
        <f aca="false">F408+F419+F449</f>
        <v>96594</v>
      </c>
      <c r="G407" s="229" t="n">
        <f aca="false">G408+G419+G449</f>
        <v>96594</v>
      </c>
    </row>
    <row r="408" customFormat="false" ht="16.5" hidden="false" customHeight="false" outlineLevel="0" collapsed="false">
      <c r="A408" s="99" t="s">
        <v>550</v>
      </c>
      <c r="B408" s="105" t="s">
        <v>666</v>
      </c>
      <c r="C408" s="105" t="s">
        <v>252</v>
      </c>
      <c r="D408" s="97" t="s">
        <v>551</v>
      </c>
      <c r="E408" s="98"/>
      <c r="F408" s="117" t="n">
        <f aca="false">F409</f>
        <v>21000</v>
      </c>
      <c r="G408" s="132" t="n">
        <f aca="false">G409</f>
        <v>21000</v>
      </c>
    </row>
    <row r="409" customFormat="false" ht="48" hidden="false" customHeight="false" outlineLevel="0" collapsed="false">
      <c r="A409" s="99" t="s">
        <v>722</v>
      </c>
      <c r="B409" s="105" t="s">
        <v>666</v>
      </c>
      <c r="C409" s="105" t="s">
        <v>252</v>
      </c>
      <c r="D409" s="97" t="s">
        <v>723</v>
      </c>
      <c r="E409" s="98"/>
      <c r="F409" s="117" t="n">
        <f aca="false">F410+F413+F416</f>
        <v>21000</v>
      </c>
      <c r="G409" s="132" t="n">
        <f aca="false">G410+G413+G416</f>
        <v>21000</v>
      </c>
    </row>
    <row r="410" customFormat="false" ht="32.25" hidden="false" customHeight="false" outlineLevel="0" collapsed="false">
      <c r="A410" s="99" t="s">
        <v>724</v>
      </c>
      <c r="B410" s="105" t="s">
        <v>666</v>
      </c>
      <c r="C410" s="105" t="s">
        <v>252</v>
      </c>
      <c r="D410" s="97" t="s">
        <v>725</v>
      </c>
      <c r="E410" s="98"/>
      <c r="F410" s="117" t="n">
        <f aca="false">F411</f>
        <v>6000</v>
      </c>
      <c r="G410" s="132" t="n">
        <f aca="false">G411</f>
        <v>6000</v>
      </c>
    </row>
    <row r="411" customFormat="false" ht="32.25" hidden="false" customHeight="false" outlineLevel="0" collapsed="false">
      <c r="A411" s="99" t="s">
        <v>256</v>
      </c>
      <c r="B411" s="105" t="s">
        <v>666</v>
      </c>
      <c r="C411" s="105" t="s">
        <v>252</v>
      </c>
      <c r="D411" s="97" t="s">
        <v>725</v>
      </c>
      <c r="E411" s="98" t="n">
        <v>240</v>
      </c>
      <c r="F411" s="117" t="n">
        <f aca="false">F412</f>
        <v>6000</v>
      </c>
      <c r="G411" s="132" t="n">
        <f aca="false">G412</f>
        <v>6000</v>
      </c>
    </row>
    <row r="412" customFormat="false" ht="16.5" hidden="false" customHeight="false" outlineLevel="0" collapsed="false">
      <c r="A412" s="99" t="s">
        <v>258</v>
      </c>
      <c r="B412" s="105" t="s">
        <v>666</v>
      </c>
      <c r="C412" s="105" t="s">
        <v>252</v>
      </c>
      <c r="D412" s="97" t="s">
        <v>725</v>
      </c>
      <c r="E412" s="98" t="n">
        <v>244</v>
      </c>
      <c r="F412" s="117" t="n">
        <v>6000</v>
      </c>
      <c r="G412" s="132" t="n">
        <v>6000</v>
      </c>
    </row>
    <row r="413" customFormat="false" ht="32.25" hidden="false" customHeight="false" outlineLevel="0" collapsed="false">
      <c r="A413" s="99" t="s">
        <v>1152</v>
      </c>
      <c r="B413" s="105" t="s">
        <v>666</v>
      </c>
      <c r="C413" s="105" t="s">
        <v>252</v>
      </c>
      <c r="D413" s="97" t="s">
        <v>727</v>
      </c>
      <c r="E413" s="98"/>
      <c r="F413" s="117" t="n">
        <f aca="false">F414</f>
        <v>4000</v>
      </c>
      <c r="G413" s="132" t="n">
        <f aca="false">G414</f>
        <v>4000</v>
      </c>
    </row>
    <row r="414" customFormat="false" ht="32.25" hidden="false" customHeight="false" outlineLevel="0" collapsed="false">
      <c r="A414" s="99" t="s">
        <v>256</v>
      </c>
      <c r="B414" s="105" t="s">
        <v>666</v>
      </c>
      <c r="C414" s="105" t="s">
        <v>252</v>
      </c>
      <c r="D414" s="97" t="s">
        <v>727</v>
      </c>
      <c r="E414" s="98" t="n">
        <v>240</v>
      </c>
      <c r="F414" s="117" t="n">
        <f aca="false">F415</f>
        <v>4000</v>
      </c>
      <c r="G414" s="132" t="n">
        <f aca="false">G415</f>
        <v>4000</v>
      </c>
    </row>
    <row r="415" customFormat="false" ht="16.5" hidden="false" customHeight="false" outlineLevel="0" collapsed="false">
      <c r="A415" s="99" t="s">
        <v>258</v>
      </c>
      <c r="B415" s="108" t="s">
        <v>666</v>
      </c>
      <c r="C415" s="108" t="s">
        <v>252</v>
      </c>
      <c r="D415" s="97" t="s">
        <v>727</v>
      </c>
      <c r="E415" s="98" t="n">
        <v>244</v>
      </c>
      <c r="F415" s="117" t="n">
        <v>4000</v>
      </c>
      <c r="G415" s="132" t="n">
        <v>4000</v>
      </c>
    </row>
    <row r="416" customFormat="false" ht="32.25" hidden="false" customHeight="false" outlineLevel="0" collapsed="false">
      <c r="A416" s="99" t="s">
        <v>1153</v>
      </c>
      <c r="B416" s="101" t="s">
        <v>666</v>
      </c>
      <c r="C416" s="262" t="s">
        <v>252</v>
      </c>
      <c r="D416" s="97" t="s">
        <v>1154</v>
      </c>
      <c r="E416" s="98"/>
      <c r="F416" s="117" t="n">
        <f aca="false">F417</f>
        <v>11000</v>
      </c>
      <c r="G416" s="132" t="n">
        <f aca="false">G417</f>
        <v>11000</v>
      </c>
    </row>
    <row r="417" customFormat="false" ht="32.25" hidden="false" customHeight="false" outlineLevel="0" collapsed="false">
      <c r="A417" s="99" t="s">
        <v>256</v>
      </c>
      <c r="B417" s="100" t="s">
        <v>666</v>
      </c>
      <c r="C417" s="175" t="s">
        <v>252</v>
      </c>
      <c r="D417" s="97" t="s">
        <v>1154</v>
      </c>
      <c r="E417" s="98" t="n">
        <v>240</v>
      </c>
      <c r="F417" s="117" t="n">
        <f aca="false">F418</f>
        <v>11000</v>
      </c>
      <c r="G417" s="132" t="n">
        <f aca="false">G418</f>
        <v>11000</v>
      </c>
    </row>
    <row r="418" customFormat="false" ht="16.5" hidden="false" customHeight="false" outlineLevel="0" collapsed="false">
      <c r="A418" s="99" t="s">
        <v>258</v>
      </c>
      <c r="B418" s="100" t="s">
        <v>666</v>
      </c>
      <c r="C418" s="263" t="s">
        <v>252</v>
      </c>
      <c r="D418" s="102" t="s">
        <v>1154</v>
      </c>
      <c r="E418" s="98" t="n">
        <v>244</v>
      </c>
      <c r="F418" s="117" t="n">
        <v>11000</v>
      </c>
      <c r="G418" s="132" t="n">
        <v>11000</v>
      </c>
    </row>
    <row r="419" customFormat="false" ht="32.25" hidden="false" customHeight="false" outlineLevel="0" collapsed="false">
      <c r="A419" s="99" t="s">
        <v>730</v>
      </c>
      <c r="B419" s="100" t="s">
        <v>666</v>
      </c>
      <c r="C419" s="263" t="s">
        <v>252</v>
      </c>
      <c r="D419" s="102" t="s">
        <v>731</v>
      </c>
      <c r="E419" s="98"/>
      <c r="F419" s="119" t="n">
        <f aca="false">F420+F445</f>
        <v>15452</v>
      </c>
      <c r="G419" s="133" t="n">
        <f aca="false">G420+G445</f>
        <v>15452</v>
      </c>
    </row>
    <row r="420" customFormat="false" ht="48" hidden="false" customHeight="false" outlineLevel="0" collapsed="false">
      <c r="A420" s="99" t="s">
        <v>732</v>
      </c>
      <c r="B420" s="100" t="s">
        <v>666</v>
      </c>
      <c r="C420" s="263" t="s">
        <v>252</v>
      </c>
      <c r="D420" s="102" t="s">
        <v>733</v>
      </c>
      <c r="E420" s="98"/>
      <c r="F420" s="117" t="n">
        <f aca="false">F421+F424+F427+F430+F433+F436+F439+F442</f>
        <v>5452</v>
      </c>
      <c r="G420" s="132" t="n">
        <f aca="false">G421+G424+G427+G430+G433+G436+G439+G442</f>
        <v>5452</v>
      </c>
    </row>
    <row r="421" customFormat="false" ht="32.25" hidden="false" customHeight="false" outlineLevel="0" collapsed="false">
      <c r="A421" s="99" t="s">
        <v>734</v>
      </c>
      <c r="B421" s="100" t="s">
        <v>666</v>
      </c>
      <c r="C421" s="263" t="s">
        <v>252</v>
      </c>
      <c r="D421" s="102" t="s">
        <v>735</v>
      </c>
      <c r="E421" s="98"/>
      <c r="F421" s="117" t="n">
        <f aca="false">F422</f>
        <v>200</v>
      </c>
      <c r="G421" s="132" t="n">
        <f aca="false">G422</f>
        <v>200</v>
      </c>
    </row>
    <row r="422" customFormat="false" ht="32.25" hidden="false" customHeight="false" outlineLevel="0" collapsed="false">
      <c r="A422" s="99" t="s">
        <v>256</v>
      </c>
      <c r="B422" s="100" t="s">
        <v>666</v>
      </c>
      <c r="C422" s="263" t="s">
        <v>252</v>
      </c>
      <c r="D422" s="102" t="s">
        <v>735</v>
      </c>
      <c r="E422" s="98" t="n">
        <v>240</v>
      </c>
      <c r="F422" s="117" t="n">
        <f aca="false">F423</f>
        <v>200</v>
      </c>
      <c r="G422" s="132" t="n">
        <f aca="false">G423</f>
        <v>200</v>
      </c>
    </row>
    <row r="423" customFormat="false" ht="16.5" hidden="false" customHeight="false" outlineLevel="0" collapsed="false">
      <c r="A423" s="99" t="s">
        <v>291</v>
      </c>
      <c r="B423" s="100" t="s">
        <v>666</v>
      </c>
      <c r="C423" s="263" t="s">
        <v>252</v>
      </c>
      <c r="D423" s="102" t="s">
        <v>735</v>
      </c>
      <c r="E423" s="98" t="n">
        <v>244</v>
      </c>
      <c r="F423" s="117" t="n">
        <v>200</v>
      </c>
      <c r="G423" s="132" t="n">
        <v>200</v>
      </c>
    </row>
    <row r="424" customFormat="false" ht="32.25" hidden="false" customHeight="false" outlineLevel="0" collapsed="false">
      <c r="A424" s="99" t="s">
        <v>736</v>
      </c>
      <c r="B424" s="100" t="s">
        <v>666</v>
      </c>
      <c r="C424" s="263" t="s">
        <v>252</v>
      </c>
      <c r="D424" s="102" t="s">
        <v>737</v>
      </c>
      <c r="E424" s="98"/>
      <c r="F424" s="117" t="n">
        <f aca="false">F425</f>
        <v>400</v>
      </c>
      <c r="G424" s="132" t="n">
        <f aca="false">G425</f>
        <v>400</v>
      </c>
    </row>
    <row r="425" customFormat="false" ht="32.25" hidden="false" customHeight="false" outlineLevel="0" collapsed="false">
      <c r="A425" s="99" t="s">
        <v>256</v>
      </c>
      <c r="B425" s="100" t="s">
        <v>666</v>
      </c>
      <c r="C425" s="263" t="s">
        <v>252</v>
      </c>
      <c r="D425" s="102" t="s">
        <v>737</v>
      </c>
      <c r="E425" s="98" t="n">
        <v>240</v>
      </c>
      <c r="F425" s="117" t="n">
        <f aca="false">F426</f>
        <v>400</v>
      </c>
      <c r="G425" s="132" t="n">
        <f aca="false">G426</f>
        <v>400</v>
      </c>
    </row>
    <row r="426" customFormat="false" ht="16.5" hidden="false" customHeight="false" outlineLevel="0" collapsed="false">
      <c r="A426" s="99" t="s">
        <v>258</v>
      </c>
      <c r="B426" s="100" t="s">
        <v>666</v>
      </c>
      <c r="C426" s="263" t="s">
        <v>252</v>
      </c>
      <c r="D426" s="102" t="s">
        <v>737</v>
      </c>
      <c r="E426" s="98" t="n">
        <v>244</v>
      </c>
      <c r="F426" s="117" t="n">
        <v>400</v>
      </c>
      <c r="G426" s="132" t="n">
        <v>400</v>
      </c>
    </row>
    <row r="427" customFormat="false" ht="32.25" hidden="false" customHeight="false" outlineLevel="0" collapsed="false">
      <c r="A427" s="99" t="s">
        <v>738</v>
      </c>
      <c r="B427" s="100" t="s">
        <v>666</v>
      </c>
      <c r="C427" s="263" t="s">
        <v>252</v>
      </c>
      <c r="D427" s="102" t="s">
        <v>739</v>
      </c>
      <c r="E427" s="98"/>
      <c r="F427" s="117" t="n">
        <f aca="false">F428</f>
        <v>300</v>
      </c>
      <c r="G427" s="132" t="n">
        <f aca="false">G428</f>
        <v>300</v>
      </c>
    </row>
    <row r="428" customFormat="false" ht="32.25" hidden="false" customHeight="false" outlineLevel="0" collapsed="false">
      <c r="A428" s="99" t="s">
        <v>256</v>
      </c>
      <c r="B428" s="100" t="s">
        <v>666</v>
      </c>
      <c r="C428" s="263" t="s">
        <v>252</v>
      </c>
      <c r="D428" s="102" t="s">
        <v>739</v>
      </c>
      <c r="E428" s="98" t="n">
        <v>240</v>
      </c>
      <c r="F428" s="117" t="n">
        <f aca="false">F429</f>
        <v>300</v>
      </c>
      <c r="G428" s="132" t="n">
        <f aca="false">G429</f>
        <v>300</v>
      </c>
    </row>
    <row r="429" customFormat="false" ht="16.5" hidden="false" customHeight="false" outlineLevel="0" collapsed="false">
      <c r="A429" s="99" t="s">
        <v>258</v>
      </c>
      <c r="B429" s="100" t="s">
        <v>666</v>
      </c>
      <c r="C429" s="263" t="s">
        <v>252</v>
      </c>
      <c r="D429" s="102" t="s">
        <v>739</v>
      </c>
      <c r="E429" s="98" t="n">
        <v>244</v>
      </c>
      <c r="F429" s="117" t="n">
        <v>300</v>
      </c>
      <c r="G429" s="132" t="n">
        <v>300</v>
      </c>
    </row>
    <row r="430" customFormat="false" ht="79.5" hidden="false" customHeight="false" outlineLevel="0" collapsed="false">
      <c r="A430" s="97" t="s">
        <v>744</v>
      </c>
      <c r="B430" s="100" t="s">
        <v>666</v>
      </c>
      <c r="C430" s="263" t="s">
        <v>252</v>
      </c>
      <c r="D430" s="102" t="s">
        <v>745</v>
      </c>
      <c r="E430" s="98"/>
      <c r="F430" s="117" t="n">
        <f aca="false">F431</f>
        <v>652</v>
      </c>
      <c r="G430" s="132" t="n">
        <f aca="false">G431</f>
        <v>652</v>
      </c>
    </row>
    <row r="431" customFormat="false" ht="32.25" hidden="false" customHeight="false" outlineLevel="0" collapsed="false">
      <c r="A431" s="99" t="s">
        <v>256</v>
      </c>
      <c r="B431" s="100" t="s">
        <v>666</v>
      </c>
      <c r="C431" s="263" t="s">
        <v>252</v>
      </c>
      <c r="D431" s="102" t="s">
        <v>745</v>
      </c>
      <c r="E431" s="98" t="n">
        <v>240</v>
      </c>
      <c r="F431" s="117" t="n">
        <f aca="false">F432</f>
        <v>652</v>
      </c>
      <c r="G431" s="132" t="n">
        <f aca="false">G432</f>
        <v>652</v>
      </c>
    </row>
    <row r="432" customFormat="false" ht="16.5" hidden="false" customHeight="false" outlineLevel="0" collapsed="false">
      <c r="A432" s="99" t="s">
        <v>258</v>
      </c>
      <c r="B432" s="100" t="s">
        <v>666</v>
      </c>
      <c r="C432" s="263" t="s">
        <v>252</v>
      </c>
      <c r="D432" s="102" t="s">
        <v>745</v>
      </c>
      <c r="E432" s="98" t="n">
        <v>244</v>
      </c>
      <c r="F432" s="117" t="n">
        <v>652</v>
      </c>
      <c r="G432" s="132" t="n">
        <v>652</v>
      </c>
    </row>
    <row r="433" customFormat="false" ht="16.5" hidden="false" customHeight="false" outlineLevel="0" collapsed="false">
      <c r="A433" s="99" t="s">
        <v>740</v>
      </c>
      <c r="B433" s="100" t="s">
        <v>666</v>
      </c>
      <c r="C433" s="263" t="s">
        <v>252</v>
      </c>
      <c r="D433" s="102" t="s">
        <v>741</v>
      </c>
      <c r="E433" s="98"/>
      <c r="F433" s="117" t="n">
        <f aca="false">F434</f>
        <v>750</v>
      </c>
      <c r="G433" s="132" t="n">
        <f aca="false">G434</f>
        <v>750</v>
      </c>
    </row>
    <row r="434" customFormat="false" ht="32.25" hidden="false" customHeight="false" outlineLevel="0" collapsed="false">
      <c r="A434" s="99" t="s">
        <v>256</v>
      </c>
      <c r="B434" s="100" t="s">
        <v>666</v>
      </c>
      <c r="C434" s="263" t="s">
        <v>252</v>
      </c>
      <c r="D434" s="102" t="s">
        <v>741</v>
      </c>
      <c r="E434" s="98" t="n">
        <v>240</v>
      </c>
      <c r="F434" s="117" t="n">
        <f aca="false">F435</f>
        <v>750</v>
      </c>
      <c r="G434" s="132" t="n">
        <f aca="false">G435</f>
        <v>750</v>
      </c>
    </row>
    <row r="435" customFormat="false" ht="16.5" hidden="false" customHeight="false" outlineLevel="0" collapsed="false">
      <c r="A435" s="99" t="s">
        <v>258</v>
      </c>
      <c r="B435" s="100" t="s">
        <v>666</v>
      </c>
      <c r="C435" s="263" t="s">
        <v>252</v>
      </c>
      <c r="D435" s="102" t="s">
        <v>741</v>
      </c>
      <c r="E435" s="98" t="n">
        <v>244</v>
      </c>
      <c r="F435" s="117" t="n">
        <v>750</v>
      </c>
      <c r="G435" s="132" t="n">
        <v>750</v>
      </c>
    </row>
    <row r="436" customFormat="false" ht="32.25" hidden="false" customHeight="false" outlineLevel="0" collapsed="false">
      <c r="A436" s="99" t="s">
        <v>742</v>
      </c>
      <c r="B436" s="100" t="s">
        <v>666</v>
      </c>
      <c r="C436" s="263" t="s">
        <v>252</v>
      </c>
      <c r="D436" s="102" t="s">
        <v>743</v>
      </c>
      <c r="E436" s="98"/>
      <c r="F436" s="117" t="n">
        <f aca="false">F437</f>
        <v>150</v>
      </c>
      <c r="G436" s="132" t="n">
        <f aca="false">G437</f>
        <v>150</v>
      </c>
    </row>
    <row r="437" customFormat="false" ht="32.25" hidden="false" customHeight="false" outlineLevel="0" collapsed="false">
      <c r="A437" s="99" t="s">
        <v>256</v>
      </c>
      <c r="B437" s="100" t="s">
        <v>666</v>
      </c>
      <c r="C437" s="263" t="s">
        <v>252</v>
      </c>
      <c r="D437" s="102" t="s">
        <v>743</v>
      </c>
      <c r="E437" s="98" t="n">
        <v>240</v>
      </c>
      <c r="F437" s="117" t="n">
        <f aca="false">F438</f>
        <v>150</v>
      </c>
      <c r="G437" s="132" t="n">
        <f aca="false">G438</f>
        <v>150</v>
      </c>
    </row>
    <row r="438" customFormat="false" ht="16.5" hidden="false" customHeight="false" outlineLevel="0" collapsed="false">
      <c r="A438" s="99" t="s">
        <v>258</v>
      </c>
      <c r="B438" s="100" t="s">
        <v>666</v>
      </c>
      <c r="C438" s="263" t="s">
        <v>252</v>
      </c>
      <c r="D438" s="102" t="s">
        <v>743</v>
      </c>
      <c r="E438" s="98" t="n">
        <v>244</v>
      </c>
      <c r="F438" s="117" t="n">
        <v>150</v>
      </c>
      <c r="G438" s="132" t="n">
        <v>150</v>
      </c>
    </row>
    <row r="439" customFormat="false" ht="48" hidden="false" customHeight="false" outlineLevel="0" collapsed="false">
      <c r="A439" s="99" t="s">
        <v>746</v>
      </c>
      <c r="B439" s="100" t="s">
        <v>666</v>
      </c>
      <c r="C439" s="263" t="s">
        <v>252</v>
      </c>
      <c r="D439" s="102" t="s">
        <v>747</v>
      </c>
      <c r="E439" s="98"/>
      <c r="F439" s="117" t="n">
        <f aca="false">F440</f>
        <v>2000</v>
      </c>
      <c r="G439" s="132" t="n">
        <f aca="false">G440</f>
        <v>2000</v>
      </c>
    </row>
    <row r="440" customFormat="false" ht="32.25" hidden="false" customHeight="false" outlineLevel="0" collapsed="false">
      <c r="A440" s="99" t="s">
        <v>256</v>
      </c>
      <c r="B440" s="100" t="s">
        <v>666</v>
      </c>
      <c r="C440" s="263" t="s">
        <v>252</v>
      </c>
      <c r="D440" s="102" t="s">
        <v>747</v>
      </c>
      <c r="E440" s="98" t="n">
        <v>240</v>
      </c>
      <c r="F440" s="117" t="n">
        <f aca="false">F441</f>
        <v>2000</v>
      </c>
      <c r="G440" s="132" t="n">
        <f aca="false">G441</f>
        <v>2000</v>
      </c>
    </row>
    <row r="441" customFormat="false" ht="16.5" hidden="false" customHeight="false" outlineLevel="0" collapsed="false">
      <c r="A441" s="99" t="s">
        <v>258</v>
      </c>
      <c r="B441" s="100" t="s">
        <v>666</v>
      </c>
      <c r="C441" s="263" t="s">
        <v>252</v>
      </c>
      <c r="D441" s="102" t="s">
        <v>747</v>
      </c>
      <c r="E441" s="98" t="n">
        <v>244</v>
      </c>
      <c r="F441" s="117" t="n">
        <v>2000</v>
      </c>
      <c r="G441" s="132" t="n">
        <v>2000</v>
      </c>
    </row>
    <row r="442" customFormat="false" ht="16.5" hidden="false" customHeight="false" outlineLevel="0" collapsed="false">
      <c r="A442" s="99" t="s">
        <v>748</v>
      </c>
      <c r="B442" s="81" t="s">
        <v>666</v>
      </c>
      <c r="C442" s="120" t="s">
        <v>252</v>
      </c>
      <c r="D442" s="102" t="s">
        <v>749</v>
      </c>
      <c r="E442" s="98"/>
      <c r="F442" s="117" t="n">
        <f aca="false">F443</f>
        <v>1000</v>
      </c>
      <c r="G442" s="132" t="n">
        <f aca="false">G443</f>
        <v>1000</v>
      </c>
    </row>
    <row r="443" customFormat="false" ht="32.25" hidden="false" customHeight="false" outlineLevel="0" collapsed="false">
      <c r="A443" s="99" t="s">
        <v>256</v>
      </c>
      <c r="B443" s="81" t="s">
        <v>666</v>
      </c>
      <c r="C443" s="120" t="s">
        <v>252</v>
      </c>
      <c r="D443" s="102" t="s">
        <v>749</v>
      </c>
      <c r="E443" s="98" t="n">
        <v>240</v>
      </c>
      <c r="F443" s="117" t="n">
        <f aca="false">F444</f>
        <v>1000</v>
      </c>
      <c r="G443" s="132" t="n">
        <f aca="false">G444</f>
        <v>1000</v>
      </c>
    </row>
    <row r="444" customFormat="false" ht="16.5" hidden="false" customHeight="false" outlineLevel="0" collapsed="false">
      <c r="A444" s="99" t="s">
        <v>258</v>
      </c>
      <c r="B444" s="81" t="s">
        <v>666</v>
      </c>
      <c r="C444" s="120" t="s">
        <v>252</v>
      </c>
      <c r="D444" s="102" t="s">
        <v>749</v>
      </c>
      <c r="E444" s="98" t="n">
        <v>244</v>
      </c>
      <c r="F444" s="117" t="n">
        <v>1000</v>
      </c>
      <c r="G444" s="132" t="n">
        <v>1000</v>
      </c>
    </row>
    <row r="445" customFormat="false" ht="32.25" hidden="false" customHeight="false" outlineLevel="0" collapsed="false">
      <c r="A445" s="99" t="s">
        <v>750</v>
      </c>
      <c r="B445" s="100" t="s">
        <v>666</v>
      </c>
      <c r="C445" s="263" t="s">
        <v>252</v>
      </c>
      <c r="D445" s="102" t="s">
        <v>751</v>
      </c>
      <c r="E445" s="98"/>
      <c r="F445" s="117" t="n">
        <f aca="false">F446</f>
        <v>10000</v>
      </c>
      <c r="G445" s="132" t="n">
        <f aca="false">G446</f>
        <v>10000</v>
      </c>
    </row>
    <row r="446" customFormat="false" ht="32.25" hidden="false" customHeight="false" outlineLevel="0" collapsed="false">
      <c r="A446" s="99" t="s">
        <v>752</v>
      </c>
      <c r="B446" s="100" t="s">
        <v>666</v>
      </c>
      <c r="C446" s="263" t="s">
        <v>252</v>
      </c>
      <c r="D446" s="102" t="s">
        <v>753</v>
      </c>
      <c r="E446" s="98"/>
      <c r="F446" s="132" t="n">
        <f aca="false">F447</f>
        <v>10000</v>
      </c>
      <c r="G446" s="132" t="n">
        <f aca="false">G447</f>
        <v>10000</v>
      </c>
    </row>
    <row r="447" customFormat="false" ht="32.25" hidden="false" customHeight="false" outlineLevel="0" collapsed="false">
      <c r="A447" s="99" t="s">
        <v>256</v>
      </c>
      <c r="B447" s="100" t="s">
        <v>666</v>
      </c>
      <c r="C447" s="263" t="s">
        <v>252</v>
      </c>
      <c r="D447" s="102" t="s">
        <v>753</v>
      </c>
      <c r="E447" s="98" t="n">
        <v>240</v>
      </c>
      <c r="F447" s="132" t="n">
        <f aca="false">F448</f>
        <v>10000</v>
      </c>
      <c r="G447" s="132" t="n">
        <f aca="false">G448</f>
        <v>10000</v>
      </c>
    </row>
    <row r="448" customFormat="false" ht="16.5" hidden="false" customHeight="false" outlineLevel="0" collapsed="false">
      <c r="A448" s="99" t="s">
        <v>258</v>
      </c>
      <c r="B448" s="100" t="s">
        <v>666</v>
      </c>
      <c r="C448" s="263" t="s">
        <v>252</v>
      </c>
      <c r="D448" s="102" t="s">
        <v>753</v>
      </c>
      <c r="E448" s="98" t="n">
        <v>244</v>
      </c>
      <c r="F448" s="132" t="n">
        <v>10000</v>
      </c>
      <c r="G448" s="132" t="n">
        <v>10000</v>
      </c>
    </row>
    <row r="449" customFormat="false" ht="16.5" hidden="false" customHeight="false" outlineLevel="0" collapsed="false">
      <c r="A449" s="82" t="s">
        <v>306</v>
      </c>
      <c r="B449" s="159" t="s">
        <v>666</v>
      </c>
      <c r="C449" s="92" t="s">
        <v>252</v>
      </c>
      <c r="D449" s="196" t="s">
        <v>761</v>
      </c>
      <c r="E449" s="98"/>
      <c r="F449" s="133" t="n">
        <f aca="false">F450</f>
        <v>60142</v>
      </c>
      <c r="G449" s="133" t="n">
        <f aca="false">G450</f>
        <v>60142</v>
      </c>
    </row>
    <row r="450" customFormat="false" ht="32.25" hidden="false" customHeight="false" outlineLevel="0" collapsed="false">
      <c r="A450" s="170" t="s">
        <v>762</v>
      </c>
      <c r="B450" s="105" t="s">
        <v>666</v>
      </c>
      <c r="C450" s="95" t="s">
        <v>252</v>
      </c>
      <c r="D450" s="102" t="s">
        <v>763</v>
      </c>
      <c r="E450" s="98"/>
      <c r="F450" s="133" t="n">
        <f aca="false">F451+F453+F456</f>
        <v>60142</v>
      </c>
      <c r="G450" s="133" t="n">
        <f aca="false">G451+G453+G456</f>
        <v>60142</v>
      </c>
    </row>
    <row r="451" customFormat="false" ht="16.5" hidden="false" customHeight="false" outlineLevel="0" collapsed="false">
      <c r="A451" s="113" t="s">
        <v>457</v>
      </c>
      <c r="B451" s="105" t="s">
        <v>666</v>
      </c>
      <c r="C451" s="95" t="s">
        <v>252</v>
      </c>
      <c r="D451" s="102" t="s">
        <v>765</v>
      </c>
      <c r="E451" s="98" t="n">
        <v>610</v>
      </c>
      <c r="F451" s="133" t="n">
        <f aca="false">F452</f>
        <v>60000</v>
      </c>
      <c r="G451" s="133" t="n">
        <f aca="false">G452</f>
        <v>60000</v>
      </c>
    </row>
    <row r="452" customFormat="false" ht="63.75" hidden="false" customHeight="false" outlineLevel="0" collapsed="false">
      <c r="A452" s="82" t="s">
        <v>458</v>
      </c>
      <c r="B452" s="105" t="s">
        <v>666</v>
      </c>
      <c r="C452" s="95" t="s">
        <v>252</v>
      </c>
      <c r="D452" s="102" t="s">
        <v>765</v>
      </c>
      <c r="E452" s="98" t="n">
        <v>611</v>
      </c>
      <c r="F452" s="133" t="n">
        <v>60000</v>
      </c>
      <c r="G452" s="133" t="n">
        <v>60000</v>
      </c>
    </row>
    <row r="453" customFormat="false" ht="32.25" hidden="false" customHeight="false" outlineLevel="0" collapsed="false">
      <c r="A453" s="82" t="s">
        <v>768</v>
      </c>
      <c r="B453" s="105" t="s">
        <v>666</v>
      </c>
      <c r="C453" s="95" t="s">
        <v>252</v>
      </c>
      <c r="D453" s="102" t="s">
        <v>769</v>
      </c>
      <c r="E453" s="98"/>
      <c r="F453" s="133" t="n">
        <f aca="false">F454</f>
        <v>60</v>
      </c>
      <c r="G453" s="133" t="n">
        <f aca="false">G454</f>
        <v>60</v>
      </c>
    </row>
    <row r="454" customFormat="false" ht="16.5" hidden="false" customHeight="false" outlineLevel="0" collapsed="false">
      <c r="A454" s="82" t="s">
        <v>457</v>
      </c>
      <c r="B454" s="105" t="s">
        <v>666</v>
      </c>
      <c r="C454" s="95" t="s">
        <v>252</v>
      </c>
      <c r="D454" s="102" t="s">
        <v>769</v>
      </c>
      <c r="E454" s="98" t="n">
        <v>610</v>
      </c>
      <c r="F454" s="133" t="n">
        <f aca="false">F455</f>
        <v>60</v>
      </c>
      <c r="G454" s="133" t="n">
        <f aca="false">G455</f>
        <v>60</v>
      </c>
    </row>
    <row r="455" customFormat="false" ht="16.5" hidden="false" customHeight="false" outlineLevel="0" collapsed="false">
      <c r="A455" s="88" t="s">
        <v>597</v>
      </c>
      <c r="B455" s="105" t="s">
        <v>666</v>
      </c>
      <c r="C455" s="95" t="s">
        <v>252</v>
      </c>
      <c r="D455" s="102" t="s">
        <v>769</v>
      </c>
      <c r="E455" s="98" t="n">
        <v>612</v>
      </c>
      <c r="F455" s="133" t="n">
        <v>60</v>
      </c>
      <c r="G455" s="133" t="n">
        <v>60</v>
      </c>
    </row>
    <row r="456" customFormat="false" ht="32.25" hidden="false" customHeight="false" outlineLevel="0" collapsed="false">
      <c r="A456" s="151" t="s">
        <v>770</v>
      </c>
      <c r="B456" s="105" t="s">
        <v>666</v>
      </c>
      <c r="C456" s="95" t="s">
        <v>252</v>
      </c>
      <c r="D456" s="102" t="s">
        <v>771</v>
      </c>
      <c r="E456" s="98"/>
      <c r="F456" s="133" t="n">
        <f aca="false">F457</f>
        <v>82</v>
      </c>
      <c r="G456" s="133" t="n">
        <f aca="false">G457</f>
        <v>82</v>
      </c>
    </row>
    <row r="457" customFormat="false" ht="16.5" hidden="false" customHeight="false" outlineLevel="0" collapsed="false">
      <c r="A457" s="82" t="s">
        <v>457</v>
      </c>
      <c r="B457" s="105" t="s">
        <v>666</v>
      </c>
      <c r="C457" s="95" t="s">
        <v>252</v>
      </c>
      <c r="D457" s="102" t="s">
        <v>771</v>
      </c>
      <c r="E457" s="98" t="n">
        <v>610</v>
      </c>
      <c r="F457" s="133" t="n">
        <f aca="false">F458</f>
        <v>82</v>
      </c>
      <c r="G457" s="133" t="n">
        <f aca="false">G458</f>
        <v>82</v>
      </c>
    </row>
    <row r="458" customFormat="false" ht="16.5" hidden="false" customHeight="false" outlineLevel="0" collapsed="false">
      <c r="A458" s="82" t="s">
        <v>597</v>
      </c>
      <c r="B458" s="105" t="s">
        <v>666</v>
      </c>
      <c r="C458" s="95" t="s">
        <v>252</v>
      </c>
      <c r="D458" s="102" t="s">
        <v>771</v>
      </c>
      <c r="E458" s="98" t="n">
        <v>612</v>
      </c>
      <c r="F458" s="133" t="n">
        <v>82</v>
      </c>
      <c r="G458" s="133" t="n">
        <v>82</v>
      </c>
    </row>
    <row r="459" customFormat="false" ht="32.25" hidden="false" customHeight="false" outlineLevel="0" collapsed="false">
      <c r="A459" s="82" t="s">
        <v>1148</v>
      </c>
      <c r="B459" s="105" t="s">
        <v>666</v>
      </c>
      <c r="C459" s="105" t="s">
        <v>252</v>
      </c>
      <c r="D459" s="153" t="s">
        <v>642</v>
      </c>
      <c r="E459" s="106"/>
      <c r="F459" s="112" t="n">
        <f aca="false">F460</f>
        <v>1333</v>
      </c>
      <c r="G459" s="229" t="n">
        <f aca="false">G460</f>
        <v>1343</v>
      </c>
    </row>
    <row r="460" customFormat="false" ht="48" hidden="false" customHeight="false" outlineLevel="0" collapsed="false">
      <c r="A460" s="82" t="s">
        <v>659</v>
      </c>
      <c r="B460" s="105" t="s">
        <v>666</v>
      </c>
      <c r="C460" s="108" t="s">
        <v>252</v>
      </c>
      <c r="D460" s="153" t="s">
        <v>660</v>
      </c>
      <c r="E460" s="147"/>
      <c r="F460" s="112" t="n">
        <f aca="false">F461+F474</f>
        <v>1333</v>
      </c>
      <c r="G460" s="229" t="n">
        <f aca="false">G461+G474</f>
        <v>1343</v>
      </c>
    </row>
    <row r="461" customFormat="false" ht="63.75" hidden="false" customHeight="false" outlineLevel="0" collapsed="false">
      <c r="A461" s="99" t="s">
        <v>773</v>
      </c>
      <c r="B461" s="105" t="s">
        <v>666</v>
      </c>
      <c r="C461" s="92" t="s">
        <v>252</v>
      </c>
      <c r="D461" s="111" t="s">
        <v>774</v>
      </c>
      <c r="E461" s="200"/>
      <c r="F461" s="132" t="n">
        <f aca="false">F462+F465+F468+F471</f>
        <v>1273</v>
      </c>
      <c r="G461" s="132" t="n">
        <f aca="false">G462+G465+G468+G471</f>
        <v>1283</v>
      </c>
    </row>
    <row r="462" customFormat="false" ht="32.25" hidden="false" customHeight="false" outlineLevel="0" collapsed="false">
      <c r="A462" s="82" t="s">
        <v>775</v>
      </c>
      <c r="B462" s="105" t="s">
        <v>666</v>
      </c>
      <c r="C462" s="92" t="s">
        <v>252</v>
      </c>
      <c r="D462" s="111" t="s">
        <v>776</v>
      </c>
      <c r="E462" s="264"/>
      <c r="F462" s="132" t="n">
        <f aca="false">F463</f>
        <v>859</v>
      </c>
      <c r="G462" s="132" t="n">
        <f aca="false">G463</f>
        <v>859</v>
      </c>
    </row>
    <row r="463" customFormat="false" ht="32.25" hidden="false" customHeight="false" outlineLevel="0" collapsed="false">
      <c r="A463" s="82" t="s">
        <v>256</v>
      </c>
      <c r="B463" s="105" t="s">
        <v>666</v>
      </c>
      <c r="C463" s="92" t="s">
        <v>252</v>
      </c>
      <c r="D463" s="111" t="s">
        <v>776</v>
      </c>
      <c r="E463" s="125" t="n">
        <v>240</v>
      </c>
      <c r="F463" s="132" t="n">
        <f aca="false">F464</f>
        <v>859</v>
      </c>
      <c r="G463" s="132" t="n">
        <f aca="false">G464</f>
        <v>859</v>
      </c>
    </row>
    <row r="464" customFormat="false" ht="16.5" hidden="false" customHeight="false" outlineLevel="0" collapsed="false">
      <c r="A464" s="82" t="s">
        <v>258</v>
      </c>
      <c r="B464" s="105" t="s">
        <v>666</v>
      </c>
      <c r="C464" s="92" t="s">
        <v>252</v>
      </c>
      <c r="D464" s="111" t="s">
        <v>776</v>
      </c>
      <c r="E464" s="265" t="n">
        <v>244</v>
      </c>
      <c r="F464" s="132" t="n">
        <v>859</v>
      </c>
      <c r="G464" s="132" t="n">
        <v>859</v>
      </c>
    </row>
    <row r="465" customFormat="false" ht="63.75" hidden="false" customHeight="false" outlineLevel="0" collapsed="false">
      <c r="A465" s="99" t="s">
        <v>777</v>
      </c>
      <c r="B465" s="105" t="s">
        <v>666</v>
      </c>
      <c r="C465" s="92" t="s">
        <v>252</v>
      </c>
      <c r="D465" s="171" t="s">
        <v>778</v>
      </c>
      <c r="E465" s="123"/>
      <c r="F465" s="133" t="n">
        <f aca="false">F466</f>
        <v>8</v>
      </c>
      <c r="G465" s="133" t="n">
        <f aca="false">G466</f>
        <v>8</v>
      </c>
    </row>
    <row r="466" customFormat="false" ht="32.25" hidden="false" customHeight="false" outlineLevel="0" collapsed="false">
      <c r="A466" s="99" t="s">
        <v>256</v>
      </c>
      <c r="B466" s="105" t="s">
        <v>666</v>
      </c>
      <c r="C466" s="92" t="s">
        <v>252</v>
      </c>
      <c r="D466" s="171" t="s">
        <v>778</v>
      </c>
      <c r="E466" s="125" t="n">
        <v>240</v>
      </c>
      <c r="F466" s="133" t="n">
        <f aca="false">F467</f>
        <v>8</v>
      </c>
      <c r="G466" s="133" t="n">
        <f aca="false">G467</f>
        <v>8</v>
      </c>
    </row>
    <row r="467" customFormat="false" ht="16.5" hidden="false" customHeight="false" outlineLevel="0" collapsed="false">
      <c r="A467" s="122" t="s">
        <v>258</v>
      </c>
      <c r="B467" s="105" t="s">
        <v>666</v>
      </c>
      <c r="C467" s="92" t="s">
        <v>252</v>
      </c>
      <c r="D467" s="171" t="s">
        <v>778</v>
      </c>
      <c r="E467" s="138" t="n">
        <v>244</v>
      </c>
      <c r="F467" s="133" t="n">
        <v>8</v>
      </c>
      <c r="G467" s="133" t="n">
        <v>8</v>
      </c>
    </row>
    <row r="468" customFormat="false" ht="79.5" hidden="false" customHeight="false" outlineLevel="0" collapsed="false">
      <c r="A468" s="97" t="s">
        <v>779</v>
      </c>
      <c r="B468" s="105" t="s">
        <v>666</v>
      </c>
      <c r="C468" s="92" t="s">
        <v>252</v>
      </c>
      <c r="D468" s="171" t="s">
        <v>780</v>
      </c>
      <c r="E468" s="138"/>
      <c r="F468" s="133" t="n">
        <f aca="false">F469</f>
        <v>344</v>
      </c>
      <c r="G468" s="133" t="n">
        <f aca="false">G469</f>
        <v>350</v>
      </c>
    </row>
    <row r="469" customFormat="false" ht="32.25" hidden="false" customHeight="false" outlineLevel="0" collapsed="false">
      <c r="A469" s="122" t="s">
        <v>256</v>
      </c>
      <c r="B469" s="105" t="s">
        <v>666</v>
      </c>
      <c r="C469" s="92" t="s">
        <v>252</v>
      </c>
      <c r="D469" s="171" t="s">
        <v>780</v>
      </c>
      <c r="E469" s="138" t="n">
        <v>240</v>
      </c>
      <c r="F469" s="133" t="n">
        <f aca="false">F470</f>
        <v>344</v>
      </c>
      <c r="G469" s="133" t="n">
        <f aca="false">G470</f>
        <v>350</v>
      </c>
    </row>
    <row r="470" customFormat="false" ht="16.5" hidden="false" customHeight="false" outlineLevel="0" collapsed="false">
      <c r="A470" s="97" t="s">
        <v>258</v>
      </c>
      <c r="B470" s="105" t="s">
        <v>666</v>
      </c>
      <c r="C470" s="92" t="s">
        <v>252</v>
      </c>
      <c r="D470" s="171" t="s">
        <v>780</v>
      </c>
      <c r="E470" s="138" t="n">
        <v>244</v>
      </c>
      <c r="F470" s="266" t="n">
        <v>344</v>
      </c>
      <c r="G470" s="133" t="n">
        <v>350</v>
      </c>
    </row>
    <row r="471" customFormat="false" ht="79.5" hidden="false" customHeight="false" outlineLevel="0" collapsed="false">
      <c r="A471" s="82" t="s">
        <v>781</v>
      </c>
      <c r="B471" s="92" t="s">
        <v>666</v>
      </c>
      <c r="C471" s="92" t="s">
        <v>252</v>
      </c>
      <c r="D471" s="104" t="s">
        <v>782</v>
      </c>
      <c r="E471" s="138"/>
      <c r="F471" s="117" t="n">
        <f aca="false">F472</f>
        <v>62</v>
      </c>
      <c r="G471" s="133" t="n">
        <f aca="false">G472</f>
        <v>66</v>
      </c>
    </row>
    <row r="472" customFormat="false" ht="32.25" hidden="false" customHeight="false" outlineLevel="0" collapsed="false">
      <c r="A472" s="99" t="s">
        <v>783</v>
      </c>
      <c r="B472" s="92" t="s">
        <v>666</v>
      </c>
      <c r="C472" s="92" t="s">
        <v>252</v>
      </c>
      <c r="D472" s="104" t="s">
        <v>782</v>
      </c>
      <c r="E472" s="138" t="n">
        <v>300</v>
      </c>
      <c r="F472" s="119" t="n">
        <f aca="false">F473</f>
        <v>62</v>
      </c>
      <c r="G472" s="133" t="n">
        <f aca="false">G473</f>
        <v>66</v>
      </c>
    </row>
    <row r="473" customFormat="false" ht="32.25" hidden="false" customHeight="false" outlineLevel="0" collapsed="false">
      <c r="A473" s="99" t="s">
        <v>784</v>
      </c>
      <c r="B473" s="92" t="s">
        <v>666</v>
      </c>
      <c r="C473" s="92" t="s">
        <v>252</v>
      </c>
      <c r="D473" s="104" t="s">
        <v>782</v>
      </c>
      <c r="E473" s="123" t="n">
        <v>321</v>
      </c>
      <c r="F473" s="119" t="n">
        <v>62</v>
      </c>
      <c r="G473" s="133" t="n">
        <v>66</v>
      </c>
    </row>
    <row r="474" customFormat="false" ht="32.25" hidden="false" customHeight="false" outlineLevel="0" collapsed="false">
      <c r="A474" s="82" t="s">
        <v>787</v>
      </c>
      <c r="B474" s="92" t="s">
        <v>666</v>
      </c>
      <c r="C474" s="92" t="s">
        <v>252</v>
      </c>
      <c r="D474" s="104" t="s">
        <v>788</v>
      </c>
      <c r="E474" s="138"/>
      <c r="F474" s="133" t="n">
        <f aca="false">F475</f>
        <v>60</v>
      </c>
      <c r="G474" s="133" t="n">
        <f aca="false">G475</f>
        <v>60</v>
      </c>
    </row>
    <row r="475" customFormat="false" ht="32.25" hidden="false" customHeight="false" outlineLevel="0" collapsed="false">
      <c r="A475" s="82" t="s">
        <v>789</v>
      </c>
      <c r="B475" s="92" t="s">
        <v>666</v>
      </c>
      <c r="C475" s="92" t="s">
        <v>252</v>
      </c>
      <c r="D475" s="104" t="s">
        <v>790</v>
      </c>
      <c r="E475" s="138"/>
      <c r="F475" s="133" t="n">
        <f aca="false">F476</f>
        <v>60</v>
      </c>
      <c r="G475" s="133" t="n">
        <f aca="false">G476</f>
        <v>60</v>
      </c>
    </row>
    <row r="476" customFormat="false" ht="32.25" hidden="false" customHeight="false" outlineLevel="0" collapsed="false">
      <c r="A476" s="122" t="s">
        <v>256</v>
      </c>
      <c r="B476" s="92" t="s">
        <v>666</v>
      </c>
      <c r="C476" s="92" t="s">
        <v>252</v>
      </c>
      <c r="D476" s="104" t="s">
        <v>790</v>
      </c>
      <c r="E476" s="138" t="n">
        <v>240</v>
      </c>
      <c r="F476" s="133" t="n">
        <f aca="false">F477</f>
        <v>60</v>
      </c>
      <c r="G476" s="133" t="n">
        <f aca="false">G477</f>
        <v>60</v>
      </c>
    </row>
    <row r="477" customFormat="false" ht="16.5" hidden="false" customHeight="false" outlineLevel="0" collapsed="false">
      <c r="A477" s="97" t="s">
        <v>258</v>
      </c>
      <c r="B477" s="92" t="s">
        <v>666</v>
      </c>
      <c r="C477" s="92" t="s">
        <v>252</v>
      </c>
      <c r="D477" s="104" t="s">
        <v>790</v>
      </c>
      <c r="E477" s="123" t="n">
        <v>244</v>
      </c>
      <c r="F477" s="133" t="n">
        <v>60</v>
      </c>
      <c r="G477" s="133" t="n">
        <v>60</v>
      </c>
    </row>
    <row r="478" customFormat="false" ht="16.5" hidden="false" customHeight="false" outlineLevel="0" collapsed="false">
      <c r="A478" s="267" t="s">
        <v>791</v>
      </c>
      <c r="B478" s="225" t="s">
        <v>346</v>
      </c>
      <c r="C478" s="268"/>
      <c r="D478" s="269"/>
      <c r="E478" s="152"/>
      <c r="F478" s="270" t="n">
        <f aca="false">F479</f>
        <v>390</v>
      </c>
      <c r="G478" s="270" t="n">
        <f aca="false">G479</f>
        <v>390</v>
      </c>
    </row>
    <row r="479" customFormat="false" ht="16.5" hidden="false" customHeight="false" outlineLevel="0" collapsed="false">
      <c r="A479" s="99" t="s">
        <v>792</v>
      </c>
      <c r="B479" s="105" t="s">
        <v>346</v>
      </c>
      <c r="C479" s="92" t="s">
        <v>666</v>
      </c>
      <c r="D479" s="102"/>
      <c r="E479" s="98"/>
      <c r="F479" s="133" t="n">
        <f aca="false">F480</f>
        <v>390</v>
      </c>
      <c r="G479" s="133" t="n">
        <f aca="false">G480</f>
        <v>390</v>
      </c>
    </row>
    <row r="480" customFormat="false" ht="48" hidden="false" customHeight="false" outlineLevel="0" collapsed="false">
      <c r="A480" s="99" t="s">
        <v>1155</v>
      </c>
      <c r="B480" s="105" t="s">
        <v>346</v>
      </c>
      <c r="C480" s="92" t="s">
        <v>666</v>
      </c>
      <c r="D480" s="102" t="s">
        <v>794</v>
      </c>
      <c r="E480" s="98"/>
      <c r="F480" s="133" t="n">
        <f aca="false">F481</f>
        <v>390</v>
      </c>
      <c r="G480" s="133" t="n">
        <f aca="false">G481</f>
        <v>390</v>
      </c>
    </row>
    <row r="481" customFormat="false" ht="32.25" hidden="false" customHeight="false" outlineLevel="0" collapsed="false">
      <c r="A481" s="82" t="s">
        <v>795</v>
      </c>
      <c r="B481" s="105" t="s">
        <v>346</v>
      </c>
      <c r="C481" s="92" t="s">
        <v>666</v>
      </c>
      <c r="D481" s="102" t="s">
        <v>796</v>
      </c>
      <c r="E481" s="98"/>
      <c r="F481" s="133" t="n">
        <f aca="false">F482</f>
        <v>390</v>
      </c>
      <c r="G481" s="133" t="n">
        <f aca="false">G482</f>
        <v>390</v>
      </c>
    </row>
    <row r="482" customFormat="false" ht="32.25" hidden="false" customHeight="false" outlineLevel="0" collapsed="false">
      <c r="A482" s="99" t="s">
        <v>797</v>
      </c>
      <c r="B482" s="105" t="s">
        <v>346</v>
      </c>
      <c r="C482" s="92" t="s">
        <v>666</v>
      </c>
      <c r="D482" s="102" t="s">
        <v>798</v>
      </c>
      <c r="E482" s="98"/>
      <c r="F482" s="132" t="n">
        <f aca="false">F483+F486+F489+F492</f>
        <v>390</v>
      </c>
      <c r="G482" s="133" t="n">
        <f aca="false">G483+G486+G489+G492</f>
        <v>390</v>
      </c>
    </row>
    <row r="483" customFormat="false" ht="16.5" hidden="false" customHeight="false" outlineLevel="0" collapsed="false">
      <c r="A483" s="99" t="s">
        <v>1156</v>
      </c>
      <c r="B483" s="105" t="s">
        <v>346</v>
      </c>
      <c r="C483" s="92" t="s">
        <v>666</v>
      </c>
      <c r="D483" s="102" t="s">
        <v>800</v>
      </c>
      <c r="E483" s="98"/>
      <c r="F483" s="132" t="n">
        <f aca="false">F484</f>
        <v>160</v>
      </c>
      <c r="G483" s="133" t="n">
        <f aca="false">G484</f>
        <v>160</v>
      </c>
    </row>
    <row r="484" customFormat="false" ht="32.25" hidden="false" customHeight="false" outlineLevel="0" collapsed="false">
      <c r="A484" s="99" t="s">
        <v>256</v>
      </c>
      <c r="B484" s="105" t="s">
        <v>346</v>
      </c>
      <c r="C484" s="92" t="s">
        <v>666</v>
      </c>
      <c r="D484" s="102" t="s">
        <v>800</v>
      </c>
      <c r="E484" s="98" t="n">
        <v>240</v>
      </c>
      <c r="F484" s="132" t="n">
        <f aca="false">F485</f>
        <v>160</v>
      </c>
      <c r="G484" s="133" t="n">
        <f aca="false">G485</f>
        <v>160</v>
      </c>
    </row>
    <row r="485" customFormat="false" ht="16.5" hidden="false" customHeight="false" outlineLevel="0" collapsed="false">
      <c r="A485" s="99" t="s">
        <v>258</v>
      </c>
      <c r="B485" s="105" t="s">
        <v>346</v>
      </c>
      <c r="C485" s="92" t="s">
        <v>666</v>
      </c>
      <c r="D485" s="102" t="s">
        <v>800</v>
      </c>
      <c r="E485" s="98" t="n">
        <v>244</v>
      </c>
      <c r="F485" s="132" t="n">
        <v>160</v>
      </c>
      <c r="G485" s="133" t="n">
        <v>160</v>
      </c>
    </row>
    <row r="486" customFormat="false" ht="32.25" hidden="false" customHeight="false" outlineLevel="0" collapsed="false">
      <c r="A486" s="99" t="s">
        <v>801</v>
      </c>
      <c r="B486" s="105" t="s">
        <v>346</v>
      </c>
      <c r="C486" s="92" t="s">
        <v>666</v>
      </c>
      <c r="D486" s="102" t="s">
        <v>802</v>
      </c>
      <c r="E486" s="98"/>
      <c r="F486" s="132" t="n">
        <f aca="false">F487</f>
        <v>50</v>
      </c>
      <c r="G486" s="133" t="n">
        <f aca="false">G487</f>
        <v>50</v>
      </c>
    </row>
    <row r="487" customFormat="false" ht="32.25" hidden="false" customHeight="false" outlineLevel="0" collapsed="false">
      <c r="A487" s="99" t="s">
        <v>256</v>
      </c>
      <c r="B487" s="105" t="s">
        <v>346</v>
      </c>
      <c r="C487" s="92" t="s">
        <v>666</v>
      </c>
      <c r="D487" s="102" t="s">
        <v>802</v>
      </c>
      <c r="E487" s="98" t="n">
        <v>240</v>
      </c>
      <c r="F487" s="132" t="n">
        <f aca="false">F488</f>
        <v>50</v>
      </c>
      <c r="G487" s="133" t="n">
        <f aca="false">G488</f>
        <v>50</v>
      </c>
    </row>
    <row r="488" customFormat="false" ht="16.5" hidden="false" customHeight="false" outlineLevel="0" collapsed="false">
      <c r="A488" s="99" t="s">
        <v>258</v>
      </c>
      <c r="B488" s="105" t="s">
        <v>346</v>
      </c>
      <c r="C488" s="92" t="s">
        <v>666</v>
      </c>
      <c r="D488" s="102" t="s">
        <v>802</v>
      </c>
      <c r="E488" s="98" t="n">
        <v>244</v>
      </c>
      <c r="F488" s="132" t="n">
        <v>50</v>
      </c>
      <c r="G488" s="133" t="n">
        <v>50</v>
      </c>
    </row>
    <row r="489" customFormat="false" ht="16.5" hidden="false" customHeight="false" outlineLevel="0" collapsed="false">
      <c r="A489" s="99" t="s">
        <v>803</v>
      </c>
      <c r="B489" s="105" t="s">
        <v>346</v>
      </c>
      <c r="C489" s="92" t="s">
        <v>666</v>
      </c>
      <c r="D489" s="102" t="s">
        <v>804</v>
      </c>
      <c r="E489" s="98"/>
      <c r="F489" s="132" t="n">
        <f aca="false">F490</f>
        <v>30</v>
      </c>
      <c r="G489" s="133" t="n">
        <f aca="false">G490</f>
        <v>30</v>
      </c>
    </row>
    <row r="490" customFormat="false" ht="32.25" hidden="false" customHeight="false" outlineLevel="0" collapsed="false">
      <c r="A490" s="99" t="s">
        <v>256</v>
      </c>
      <c r="B490" s="105" t="s">
        <v>346</v>
      </c>
      <c r="C490" s="92" t="s">
        <v>666</v>
      </c>
      <c r="D490" s="102" t="s">
        <v>804</v>
      </c>
      <c r="E490" s="98" t="n">
        <v>240</v>
      </c>
      <c r="F490" s="132" t="n">
        <f aca="false">F491</f>
        <v>30</v>
      </c>
      <c r="G490" s="133" t="n">
        <f aca="false">G491</f>
        <v>30</v>
      </c>
    </row>
    <row r="491" customFormat="false" ht="16.5" hidden="false" customHeight="false" outlineLevel="0" collapsed="false">
      <c r="A491" s="99" t="s">
        <v>258</v>
      </c>
      <c r="B491" s="105" t="s">
        <v>346</v>
      </c>
      <c r="C491" s="92" t="s">
        <v>666</v>
      </c>
      <c r="D491" s="102" t="s">
        <v>804</v>
      </c>
      <c r="E491" s="98" t="n">
        <v>244</v>
      </c>
      <c r="F491" s="132" t="n">
        <v>30</v>
      </c>
      <c r="G491" s="133" t="n">
        <v>30</v>
      </c>
    </row>
    <row r="492" customFormat="false" ht="32.25" hidden="false" customHeight="false" outlineLevel="0" collapsed="false">
      <c r="A492" s="99" t="s">
        <v>806</v>
      </c>
      <c r="B492" s="105" t="s">
        <v>346</v>
      </c>
      <c r="C492" s="92" t="s">
        <v>666</v>
      </c>
      <c r="D492" s="102" t="s">
        <v>807</v>
      </c>
      <c r="E492" s="98"/>
      <c r="F492" s="133" t="n">
        <f aca="false">F493</f>
        <v>150</v>
      </c>
      <c r="G492" s="133" t="n">
        <f aca="false">G493</f>
        <v>150</v>
      </c>
    </row>
    <row r="493" customFormat="false" ht="32.25" hidden="false" customHeight="false" outlineLevel="0" collapsed="false">
      <c r="A493" s="99" t="s">
        <v>808</v>
      </c>
      <c r="B493" s="105" t="s">
        <v>346</v>
      </c>
      <c r="C493" s="92" t="s">
        <v>666</v>
      </c>
      <c r="D493" s="102" t="s">
        <v>807</v>
      </c>
      <c r="E493" s="98" t="n">
        <v>240</v>
      </c>
      <c r="F493" s="133" t="n">
        <f aca="false">F494</f>
        <v>150</v>
      </c>
      <c r="G493" s="133" t="n">
        <f aca="false">G494</f>
        <v>150</v>
      </c>
    </row>
    <row r="494" customFormat="false" ht="16.5" hidden="false" customHeight="false" outlineLevel="0" collapsed="false">
      <c r="A494" s="99" t="s">
        <v>258</v>
      </c>
      <c r="B494" s="105" t="s">
        <v>346</v>
      </c>
      <c r="C494" s="92" t="s">
        <v>666</v>
      </c>
      <c r="D494" s="102" t="s">
        <v>807</v>
      </c>
      <c r="E494" s="98" t="n">
        <v>244</v>
      </c>
      <c r="F494" s="133" t="n">
        <v>150</v>
      </c>
      <c r="G494" s="133" t="n">
        <v>150</v>
      </c>
    </row>
    <row r="495" customFormat="false" ht="16.5" hidden="false" customHeight="false" outlineLevel="0" collapsed="false">
      <c r="A495" s="79" t="s">
        <v>809</v>
      </c>
      <c r="B495" s="225" t="s">
        <v>350</v>
      </c>
      <c r="C495" s="105"/>
      <c r="D495" s="111"/>
      <c r="E495" s="83"/>
      <c r="F495" s="226" t="n">
        <f aca="false">F496+F550+F606+F624+F641</f>
        <v>707082</v>
      </c>
      <c r="G495" s="227" t="n">
        <f aca="false">G496+G550+G606+G624+G641</f>
        <v>1192758</v>
      </c>
    </row>
    <row r="496" customFormat="false" ht="16.5" hidden="false" customHeight="false" outlineLevel="0" collapsed="false">
      <c r="A496" s="82" t="s">
        <v>810</v>
      </c>
      <c r="B496" s="105" t="s">
        <v>350</v>
      </c>
      <c r="C496" s="105" t="s">
        <v>241</v>
      </c>
      <c r="D496" s="111"/>
      <c r="E496" s="83"/>
      <c r="F496" s="112" t="n">
        <f aca="false">F497+F536</f>
        <v>383296</v>
      </c>
      <c r="G496" s="228" t="n">
        <f aca="false">G497+G536</f>
        <v>556090</v>
      </c>
    </row>
    <row r="497" customFormat="false" ht="32.25" hidden="false" customHeight="false" outlineLevel="0" collapsed="false">
      <c r="A497" s="88" t="s">
        <v>264</v>
      </c>
      <c r="B497" s="108" t="s">
        <v>350</v>
      </c>
      <c r="C497" s="108" t="s">
        <v>241</v>
      </c>
      <c r="D497" s="241" t="s">
        <v>265</v>
      </c>
      <c r="E497" s="83"/>
      <c r="F497" s="112" t="n">
        <f aca="false">F498</f>
        <v>357886</v>
      </c>
      <c r="G497" s="229" t="n">
        <f aca="false">G498</f>
        <v>357889</v>
      </c>
    </row>
    <row r="498" customFormat="false" ht="16.5" hidden="false" customHeight="false" outlineLevel="0" collapsed="false">
      <c r="A498" s="113" t="s">
        <v>947</v>
      </c>
      <c r="B498" s="159" t="s">
        <v>350</v>
      </c>
      <c r="C498" s="159" t="s">
        <v>241</v>
      </c>
      <c r="D498" s="153" t="s">
        <v>267</v>
      </c>
      <c r="E498" s="106"/>
      <c r="F498" s="112" t="n">
        <f aca="false">F499+F531</f>
        <v>357886</v>
      </c>
      <c r="G498" s="229" t="n">
        <f aca="false">G499+G531</f>
        <v>357889</v>
      </c>
    </row>
    <row r="499" customFormat="false" ht="48" hidden="false" customHeight="false" outlineLevel="0" collapsed="false">
      <c r="A499" s="99" t="s">
        <v>268</v>
      </c>
      <c r="B499" s="105" t="s">
        <v>350</v>
      </c>
      <c r="C499" s="105" t="s">
        <v>241</v>
      </c>
      <c r="D499" s="99" t="s">
        <v>269</v>
      </c>
      <c r="E499" s="98"/>
      <c r="F499" s="132" t="n">
        <f aca="false">F500+F505+F515+F519+F522+F525</f>
        <v>357830</v>
      </c>
      <c r="G499" s="132" t="n">
        <f aca="false">G500+G505+G515+G519+G522+G525</f>
        <v>357833</v>
      </c>
    </row>
    <row r="500" customFormat="false" ht="48" hidden="false" customHeight="false" outlineLevel="0" collapsed="false">
      <c r="A500" s="99" t="s">
        <v>811</v>
      </c>
      <c r="B500" s="105" t="s">
        <v>350</v>
      </c>
      <c r="C500" s="105" t="s">
        <v>241</v>
      </c>
      <c r="D500" s="97" t="s">
        <v>812</v>
      </c>
      <c r="E500" s="98"/>
      <c r="F500" s="132" t="n">
        <f aca="false">F501+F503</f>
        <v>110852</v>
      </c>
      <c r="G500" s="132" t="n">
        <f aca="false">G501+G503</f>
        <v>110852</v>
      </c>
    </row>
    <row r="501" customFormat="false" ht="16.5" hidden="false" customHeight="false" outlineLevel="0" collapsed="false">
      <c r="A501" s="99" t="s">
        <v>457</v>
      </c>
      <c r="B501" s="105" t="s">
        <v>350</v>
      </c>
      <c r="C501" s="105" t="s">
        <v>241</v>
      </c>
      <c r="D501" s="97" t="s">
        <v>812</v>
      </c>
      <c r="E501" s="98" t="n">
        <v>610</v>
      </c>
      <c r="F501" s="132" t="n">
        <f aca="false">F502</f>
        <v>50716.3</v>
      </c>
      <c r="G501" s="132" t="n">
        <f aca="false">G502</f>
        <v>50716.3</v>
      </c>
    </row>
    <row r="502" customFormat="false" ht="63.75" hidden="false" customHeight="false" outlineLevel="0" collapsed="false">
      <c r="A502" s="99" t="s">
        <v>458</v>
      </c>
      <c r="B502" s="105" t="s">
        <v>350</v>
      </c>
      <c r="C502" s="105" t="s">
        <v>241</v>
      </c>
      <c r="D502" s="97" t="s">
        <v>812</v>
      </c>
      <c r="E502" s="98" t="n">
        <v>611</v>
      </c>
      <c r="F502" s="132" t="n">
        <v>50716.3</v>
      </c>
      <c r="G502" s="132" t="n">
        <v>50716.3</v>
      </c>
    </row>
    <row r="503" customFormat="false" ht="16.5" hidden="false" customHeight="false" outlineLevel="0" collapsed="false">
      <c r="A503" s="99" t="s">
        <v>813</v>
      </c>
      <c r="B503" s="105" t="s">
        <v>350</v>
      </c>
      <c r="C503" s="105" t="s">
        <v>241</v>
      </c>
      <c r="D503" s="97" t="s">
        <v>812</v>
      </c>
      <c r="E503" s="98" t="n">
        <v>620</v>
      </c>
      <c r="F503" s="132" t="n">
        <f aca="false">F504</f>
        <v>60135.7</v>
      </c>
      <c r="G503" s="132" t="n">
        <f aca="false">G504</f>
        <v>60135.7</v>
      </c>
    </row>
    <row r="504" customFormat="false" ht="63.75" hidden="false" customHeight="false" outlineLevel="0" collapsed="false">
      <c r="A504" s="99" t="s">
        <v>814</v>
      </c>
      <c r="B504" s="105" t="s">
        <v>350</v>
      </c>
      <c r="C504" s="108" t="s">
        <v>241</v>
      </c>
      <c r="D504" s="97" t="s">
        <v>812</v>
      </c>
      <c r="E504" s="98" t="n">
        <v>621</v>
      </c>
      <c r="F504" s="132" t="n">
        <v>60135.7</v>
      </c>
      <c r="G504" s="132" t="n">
        <v>60135.7</v>
      </c>
    </row>
    <row r="505" customFormat="false" ht="48" hidden="false" customHeight="false" outlineLevel="0" collapsed="false">
      <c r="A505" s="99" t="s">
        <v>815</v>
      </c>
      <c r="B505" s="231" t="s">
        <v>350</v>
      </c>
      <c r="C505" s="236" t="s">
        <v>241</v>
      </c>
      <c r="D505" s="176" t="s">
        <v>817</v>
      </c>
      <c r="E505" s="98"/>
      <c r="F505" s="132" t="n">
        <f aca="false">F506</f>
        <v>189321</v>
      </c>
      <c r="G505" s="132" t="n">
        <f aca="false">G506</f>
        <v>189321</v>
      </c>
    </row>
    <row r="506" customFormat="false" ht="142.5" hidden="false" customHeight="false" outlineLevel="0" collapsed="false">
      <c r="A506" s="174" t="s">
        <v>816</v>
      </c>
      <c r="B506" s="231" t="s">
        <v>350</v>
      </c>
      <c r="C506" s="236" t="s">
        <v>241</v>
      </c>
      <c r="D506" s="176" t="s">
        <v>817</v>
      </c>
      <c r="E506" s="177"/>
      <c r="F506" s="271" t="n">
        <f aca="false">F507+F509+F511+F513</f>
        <v>189321</v>
      </c>
      <c r="G506" s="271" t="n">
        <f aca="false">G507+G509+G511+G513</f>
        <v>189321</v>
      </c>
    </row>
    <row r="507" customFormat="false" ht="16.5" hidden="false" customHeight="false" outlineLevel="0" collapsed="false">
      <c r="A507" s="174" t="s">
        <v>457</v>
      </c>
      <c r="B507" s="231" t="s">
        <v>350</v>
      </c>
      <c r="C507" s="236" t="s">
        <v>241</v>
      </c>
      <c r="D507" s="176" t="s">
        <v>817</v>
      </c>
      <c r="E507" s="177" t="n">
        <v>610</v>
      </c>
      <c r="F507" s="271" t="n">
        <f aca="false">F508</f>
        <v>100209</v>
      </c>
      <c r="G507" s="271" t="n">
        <f aca="false">G508</f>
        <v>100209</v>
      </c>
    </row>
    <row r="508" customFormat="false" ht="63.75" hidden="false" customHeight="false" outlineLevel="0" collapsed="false">
      <c r="A508" s="174" t="s">
        <v>458</v>
      </c>
      <c r="B508" s="231" t="s">
        <v>350</v>
      </c>
      <c r="C508" s="236" t="s">
        <v>241</v>
      </c>
      <c r="D508" s="176" t="s">
        <v>817</v>
      </c>
      <c r="E508" s="177" t="n">
        <v>611</v>
      </c>
      <c r="F508" s="271" t="n">
        <v>100209</v>
      </c>
      <c r="G508" s="271" t="n">
        <v>100209</v>
      </c>
    </row>
    <row r="509" customFormat="false" ht="32.25" hidden="false" customHeight="false" outlineLevel="0" collapsed="false">
      <c r="A509" s="174" t="s">
        <v>818</v>
      </c>
      <c r="B509" s="231" t="s">
        <v>350</v>
      </c>
      <c r="C509" s="236" t="s">
        <v>241</v>
      </c>
      <c r="D509" s="176" t="s">
        <v>817</v>
      </c>
      <c r="E509" s="177" t="n">
        <v>610</v>
      </c>
      <c r="F509" s="271" t="n">
        <f aca="false">F510</f>
        <v>1741</v>
      </c>
      <c r="G509" s="271" t="n">
        <f aca="false">G510</f>
        <v>1741</v>
      </c>
    </row>
    <row r="510" customFormat="false" ht="16.5" hidden="false" customHeight="false" outlineLevel="0" collapsed="false">
      <c r="A510" s="174" t="s">
        <v>597</v>
      </c>
      <c r="B510" s="231" t="s">
        <v>350</v>
      </c>
      <c r="C510" s="236" t="s">
        <v>241</v>
      </c>
      <c r="D510" s="176" t="s">
        <v>817</v>
      </c>
      <c r="E510" s="177" t="n">
        <v>612</v>
      </c>
      <c r="F510" s="271" t="n">
        <v>1741</v>
      </c>
      <c r="G510" s="271" t="n">
        <v>1741</v>
      </c>
    </row>
    <row r="511" customFormat="false" ht="16.5" hidden="false" customHeight="false" outlineLevel="0" collapsed="false">
      <c r="A511" s="174" t="s">
        <v>813</v>
      </c>
      <c r="B511" s="231" t="s">
        <v>350</v>
      </c>
      <c r="C511" s="236" t="s">
        <v>241</v>
      </c>
      <c r="D511" s="176" t="s">
        <v>817</v>
      </c>
      <c r="E511" s="177" t="n">
        <v>620</v>
      </c>
      <c r="F511" s="271" t="n">
        <f aca="false">F512</f>
        <v>85869</v>
      </c>
      <c r="G511" s="271" t="n">
        <f aca="false">G512</f>
        <v>85869</v>
      </c>
    </row>
    <row r="512" customFormat="false" ht="63.75" hidden="false" customHeight="false" outlineLevel="0" collapsed="false">
      <c r="A512" s="174" t="s">
        <v>819</v>
      </c>
      <c r="B512" s="231" t="s">
        <v>350</v>
      </c>
      <c r="C512" s="236" t="s">
        <v>241</v>
      </c>
      <c r="D512" s="176" t="s">
        <v>817</v>
      </c>
      <c r="E512" s="177" t="n">
        <v>621</v>
      </c>
      <c r="F512" s="271" t="n">
        <v>85869</v>
      </c>
      <c r="G512" s="271" t="n">
        <v>85869</v>
      </c>
    </row>
    <row r="513" customFormat="false" ht="32.25" hidden="false" customHeight="false" outlineLevel="0" collapsed="false">
      <c r="A513" s="174" t="s">
        <v>818</v>
      </c>
      <c r="B513" s="231" t="s">
        <v>350</v>
      </c>
      <c r="C513" s="236" t="s">
        <v>241</v>
      </c>
      <c r="D513" s="176" t="s">
        <v>817</v>
      </c>
      <c r="E513" s="177" t="n">
        <v>620</v>
      </c>
      <c r="F513" s="271" t="n">
        <f aca="false">F514</f>
        <v>1502</v>
      </c>
      <c r="G513" s="271" t="n">
        <f aca="false">G514</f>
        <v>1502</v>
      </c>
    </row>
    <row r="514" customFormat="false" ht="16.5" hidden="false" customHeight="false" outlineLevel="0" collapsed="false">
      <c r="A514" s="174" t="s">
        <v>820</v>
      </c>
      <c r="B514" s="231" t="s">
        <v>350</v>
      </c>
      <c r="C514" s="236" t="s">
        <v>241</v>
      </c>
      <c r="D514" s="176" t="s">
        <v>817</v>
      </c>
      <c r="E514" s="177" t="n">
        <v>622</v>
      </c>
      <c r="F514" s="271" t="n">
        <v>1502</v>
      </c>
      <c r="G514" s="271" t="n">
        <v>1502</v>
      </c>
    </row>
    <row r="515" customFormat="false" ht="48" hidden="false" customHeight="false" outlineLevel="0" collapsed="false">
      <c r="A515" s="99" t="s">
        <v>821</v>
      </c>
      <c r="B515" s="231" t="s">
        <v>350</v>
      </c>
      <c r="C515" s="236" t="s">
        <v>241</v>
      </c>
      <c r="D515" s="102" t="s">
        <v>271</v>
      </c>
      <c r="E515" s="177"/>
      <c r="F515" s="272" t="n">
        <f aca="false">F516</f>
        <v>34704</v>
      </c>
      <c r="G515" s="272" t="n">
        <f aca="false">G516</f>
        <v>34704</v>
      </c>
    </row>
    <row r="516" customFormat="false" ht="126.75" hidden="false" customHeight="false" outlineLevel="0" collapsed="false">
      <c r="A516" s="174" t="s">
        <v>822</v>
      </c>
      <c r="B516" s="231" t="s">
        <v>350</v>
      </c>
      <c r="C516" s="236" t="s">
        <v>241</v>
      </c>
      <c r="D516" s="176" t="s">
        <v>823</v>
      </c>
      <c r="E516" s="177"/>
      <c r="F516" s="272" t="n">
        <f aca="false">F517</f>
        <v>34704</v>
      </c>
      <c r="G516" s="272" t="n">
        <f aca="false">G517</f>
        <v>34704</v>
      </c>
    </row>
    <row r="517" customFormat="false" ht="32.25" hidden="false" customHeight="false" outlineLevel="0" collapsed="false">
      <c r="A517" s="174" t="s">
        <v>831</v>
      </c>
      <c r="B517" s="231" t="s">
        <v>350</v>
      </c>
      <c r="C517" s="236" t="s">
        <v>241</v>
      </c>
      <c r="D517" s="176" t="s">
        <v>823</v>
      </c>
      <c r="E517" s="177" t="n">
        <v>630</v>
      </c>
      <c r="F517" s="272" t="n">
        <f aca="false">F518</f>
        <v>34704</v>
      </c>
      <c r="G517" s="272" t="n">
        <f aca="false">G518</f>
        <v>34704</v>
      </c>
    </row>
    <row r="518" customFormat="false" ht="79.5" hidden="false" customHeight="false" outlineLevel="0" collapsed="false">
      <c r="A518" s="174" t="s">
        <v>825</v>
      </c>
      <c r="B518" s="231" t="s">
        <v>350</v>
      </c>
      <c r="C518" s="236" t="s">
        <v>241</v>
      </c>
      <c r="D518" s="176" t="s">
        <v>823</v>
      </c>
      <c r="E518" s="177" t="n">
        <v>633</v>
      </c>
      <c r="F518" s="272" t="n">
        <v>34704</v>
      </c>
      <c r="G518" s="272" t="n">
        <v>34704</v>
      </c>
    </row>
    <row r="519" customFormat="false" ht="63.75" hidden="false" customHeight="false" outlineLevel="0" collapsed="false">
      <c r="A519" s="99" t="s">
        <v>1157</v>
      </c>
      <c r="B519" s="105" t="s">
        <v>350</v>
      </c>
      <c r="C519" s="92" t="s">
        <v>241</v>
      </c>
      <c r="D519" s="102" t="s">
        <v>827</v>
      </c>
      <c r="E519" s="98"/>
      <c r="F519" s="132" t="n">
        <f aca="false">F520</f>
        <v>5469</v>
      </c>
      <c r="G519" s="132" t="n">
        <f aca="false">G520</f>
        <v>5469</v>
      </c>
    </row>
    <row r="520" customFormat="false" ht="32.25" hidden="false" customHeight="false" outlineLevel="0" collapsed="false">
      <c r="A520" s="99" t="s">
        <v>824</v>
      </c>
      <c r="B520" s="105" t="s">
        <v>350</v>
      </c>
      <c r="C520" s="92" t="s">
        <v>241</v>
      </c>
      <c r="D520" s="102" t="s">
        <v>827</v>
      </c>
      <c r="E520" s="98" t="n">
        <v>630</v>
      </c>
      <c r="F520" s="132" t="n">
        <f aca="false">F521</f>
        <v>5469</v>
      </c>
      <c r="G520" s="132" t="n">
        <f aca="false">G521</f>
        <v>5469</v>
      </c>
    </row>
    <row r="521" customFormat="false" ht="32.25" hidden="false" customHeight="false" outlineLevel="0" collapsed="false">
      <c r="A521" s="99" t="s">
        <v>828</v>
      </c>
      <c r="B521" s="105" t="s">
        <v>350</v>
      </c>
      <c r="C521" s="92" t="s">
        <v>241</v>
      </c>
      <c r="D521" s="102" t="s">
        <v>827</v>
      </c>
      <c r="E521" s="98" t="n">
        <v>631</v>
      </c>
      <c r="F521" s="132" t="n">
        <v>5469</v>
      </c>
      <c r="G521" s="132" t="n">
        <v>5469</v>
      </c>
    </row>
    <row r="522" customFormat="false" ht="95.25" hidden="false" customHeight="false" outlineLevel="0" collapsed="false">
      <c r="A522" s="174" t="s">
        <v>829</v>
      </c>
      <c r="B522" s="231" t="s">
        <v>350</v>
      </c>
      <c r="C522" s="236" t="s">
        <v>241</v>
      </c>
      <c r="D522" s="102" t="s">
        <v>830</v>
      </c>
      <c r="E522" s="177"/>
      <c r="F522" s="272" t="n">
        <f aca="false">F523</f>
        <v>17379</v>
      </c>
      <c r="G522" s="272" t="n">
        <f aca="false">G523</f>
        <v>17379</v>
      </c>
    </row>
    <row r="523" customFormat="false" ht="32.25" hidden="false" customHeight="false" outlineLevel="0" collapsed="false">
      <c r="A523" s="174" t="s">
        <v>831</v>
      </c>
      <c r="B523" s="235" t="s">
        <v>350</v>
      </c>
      <c r="C523" s="273" t="s">
        <v>241</v>
      </c>
      <c r="D523" s="102" t="s">
        <v>830</v>
      </c>
      <c r="E523" s="177" t="n">
        <v>630</v>
      </c>
      <c r="F523" s="272" t="n">
        <f aca="false">F524</f>
        <v>17379</v>
      </c>
      <c r="G523" s="272" t="n">
        <f aca="false">G524</f>
        <v>17379</v>
      </c>
    </row>
    <row r="524" customFormat="false" ht="32.25" hidden="false" customHeight="false" outlineLevel="0" collapsed="false">
      <c r="A524" s="174" t="s">
        <v>828</v>
      </c>
      <c r="B524" s="236" t="s">
        <v>350</v>
      </c>
      <c r="C524" s="236" t="s">
        <v>241</v>
      </c>
      <c r="D524" s="102" t="s">
        <v>830</v>
      </c>
      <c r="E524" s="177" t="n">
        <v>631</v>
      </c>
      <c r="F524" s="272" t="n">
        <v>17379</v>
      </c>
      <c r="G524" s="272" t="n">
        <v>17379</v>
      </c>
    </row>
    <row r="525" customFormat="false" ht="32.25" hidden="false" customHeight="false" outlineLevel="0" collapsed="false">
      <c r="A525" s="99" t="s">
        <v>832</v>
      </c>
      <c r="B525" s="159" t="s">
        <v>350</v>
      </c>
      <c r="C525" s="92" t="s">
        <v>241</v>
      </c>
      <c r="D525" s="102" t="s">
        <v>833</v>
      </c>
      <c r="E525" s="98"/>
      <c r="F525" s="132" t="n">
        <f aca="false">F526</f>
        <v>105</v>
      </c>
      <c r="G525" s="132" t="n">
        <f aca="false">G526</f>
        <v>108</v>
      </c>
    </row>
    <row r="526" customFormat="false" ht="32.25" hidden="false" customHeight="false" outlineLevel="0" collapsed="false">
      <c r="A526" s="82" t="s">
        <v>770</v>
      </c>
      <c r="B526" s="105" t="s">
        <v>350</v>
      </c>
      <c r="C526" s="95" t="s">
        <v>241</v>
      </c>
      <c r="D526" s="102" t="s">
        <v>834</v>
      </c>
      <c r="E526" s="98"/>
      <c r="F526" s="132" t="n">
        <f aca="false">F527+F529</f>
        <v>105</v>
      </c>
      <c r="G526" s="132" t="n">
        <f aca="false">G527+G529</f>
        <v>108</v>
      </c>
    </row>
    <row r="527" customFormat="false" ht="16.5" hidden="false" customHeight="false" outlineLevel="0" collapsed="false">
      <c r="A527" s="82" t="s">
        <v>457</v>
      </c>
      <c r="B527" s="105" t="s">
        <v>350</v>
      </c>
      <c r="C527" s="95" t="s">
        <v>241</v>
      </c>
      <c r="D527" s="102" t="s">
        <v>834</v>
      </c>
      <c r="E527" s="98" t="n">
        <v>610</v>
      </c>
      <c r="F527" s="132" t="n">
        <f aca="false">F528</f>
        <v>50</v>
      </c>
      <c r="G527" s="132" t="n">
        <f aca="false">G528</f>
        <v>48</v>
      </c>
    </row>
    <row r="528" customFormat="false" ht="16.5" hidden="false" customHeight="false" outlineLevel="0" collapsed="false">
      <c r="A528" s="82" t="s">
        <v>597</v>
      </c>
      <c r="B528" s="105" t="s">
        <v>350</v>
      </c>
      <c r="C528" s="95" t="s">
        <v>241</v>
      </c>
      <c r="D528" s="102" t="s">
        <v>834</v>
      </c>
      <c r="E528" s="98" t="n">
        <v>612</v>
      </c>
      <c r="F528" s="132" t="n">
        <v>50</v>
      </c>
      <c r="G528" s="132" t="n">
        <v>48</v>
      </c>
    </row>
    <row r="529" customFormat="false" ht="16.5" hidden="false" customHeight="false" outlineLevel="0" collapsed="false">
      <c r="A529" s="82" t="s">
        <v>813</v>
      </c>
      <c r="B529" s="105" t="s">
        <v>350</v>
      </c>
      <c r="C529" s="95" t="s">
        <v>241</v>
      </c>
      <c r="D529" s="102" t="s">
        <v>834</v>
      </c>
      <c r="E529" s="98" t="n">
        <v>620</v>
      </c>
      <c r="F529" s="132" t="n">
        <f aca="false">F530</f>
        <v>55</v>
      </c>
      <c r="G529" s="132" t="n">
        <f aca="false">G530</f>
        <v>60</v>
      </c>
    </row>
    <row r="530" customFormat="false" ht="16.5" hidden="false" customHeight="false" outlineLevel="0" collapsed="false">
      <c r="A530" s="82" t="s">
        <v>820</v>
      </c>
      <c r="B530" s="105" t="s">
        <v>350</v>
      </c>
      <c r="C530" s="95" t="s">
        <v>241</v>
      </c>
      <c r="D530" s="102" t="s">
        <v>834</v>
      </c>
      <c r="E530" s="98" t="n">
        <v>622</v>
      </c>
      <c r="F530" s="132" t="n">
        <v>55</v>
      </c>
      <c r="G530" s="132" t="n">
        <v>60</v>
      </c>
    </row>
    <row r="531" customFormat="false" ht="48" hidden="false" customHeight="false" outlineLevel="0" collapsed="false">
      <c r="A531" s="97" t="s">
        <v>843</v>
      </c>
      <c r="B531" s="105" t="s">
        <v>350</v>
      </c>
      <c r="C531" s="95" t="s">
        <v>241</v>
      </c>
      <c r="D531" s="102" t="s">
        <v>844</v>
      </c>
      <c r="E531" s="98"/>
      <c r="F531" s="132" t="n">
        <f aca="false">F532</f>
        <v>56</v>
      </c>
      <c r="G531" s="132" t="n">
        <f aca="false">G532</f>
        <v>56</v>
      </c>
    </row>
    <row r="532" customFormat="false" ht="63.75" hidden="false" customHeight="false" outlineLevel="0" collapsed="false">
      <c r="A532" s="99" t="s">
        <v>845</v>
      </c>
      <c r="B532" s="159" t="s">
        <v>350</v>
      </c>
      <c r="C532" s="92" t="s">
        <v>241</v>
      </c>
      <c r="D532" s="102" t="s">
        <v>846</v>
      </c>
      <c r="E532" s="98"/>
      <c r="F532" s="132" t="n">
        <f aca="false">F533</f>
        <v>56</v>
      </c>
      <c r="G532" s="132" t="n">
        <f aca="false">G533</f>
        <v>56</v>
      </c>
    </row>
    <row r="533" customFormat="false" ht="32.25" hidden="false" customHeight="false" outlineLevel="0" collapsed="false">
      <c r="A533" s="82" t="s">
        <v>839</v>
      </c>
      <c r="B533" s="105" t="s">
        <v>350</v>
      </c>
      <c r="C533" s="95" t="s">
        <v>241</v>
      </c>
      <c r="D533" s="102" t="s">
        <v>847</v>
      </c>
      <c r="E533" s="98"/>
      <c r="F533" s="132" t="n">
        <f aca="false">F534</f>
        <v>56</v>
      </c>
      <c r="G533" s="132" t="n">
        <f aca="false">G534</f>
        <v>56</v>
      </c>
    </row>
    <row r="534" customFormat="false" ht="16.5" hidden="false" customHeight="false" outlineLevel="0" collapsed="false">
      <c r="A534" s="82" t="s">
        <v>813</v>
      </c>
      <c r="B534" s="105" t="s">
        <v>350</v>
      </c>
      <c r="C534" s="95" t="s">
        <v>241</v>
      </c>
      <c r="D534" s="102" t="s">
        <v>847</v>
      </c>
      <c r="E534" s="98" t="n">
        <v>620</v>
      </c>
      <c r="F534" s="132" t="n">
        <f aca="false">F535</f>
        <v>56</v>
      </c>
      <c r="G534" s="132" t="n">
        <f aca="false">G535</f>
        <v>56</v>
      </c>
    </row>
    <row r="535" customFormat="false" ht="16.5" hidden="false" customHeight="false" outlineLevel="0" collapsed="false">
      <c r="A535" s="88" t="s">
        <v>820</v>
      </c>
      <c r="B535" s="108" t="s">
        <v>350</v>
      </c>
      <c r="C535" s="145" t="s">
        <v>241</v>
      </c>
      <c r="D535" s="109" t="s">
        <v>847</v>
      </c>
      <c r="E535" s="127" t="n">
        <v>622</v>
      </c>
      <c r="F535" s="242" t="n">
        <v>56</v>
      </c>
      <c r="G535" s="242" t="n">
        <v>56</v>
      </c>
    </row>
    <row r="536" customFormat="false" ht="48" hidden="false" customHeight="false" outlineLevel="0" collapsed="false">
      <c r="A536" s="97" t="s">
        <v>889</v>
      </c>
      <c r="B536" s="130" t="s">
        <v>350</v>
      </c>
      <c r="C536" s="103" t="s">
        <v>241</v>
      </c>
      <c r="D536" s="97" t="s">
        <v>890</v>
      </c>
      <c r="E536" s="116"/>
      <c r="F536" s="132" t="n">
        <f aca="false">F537</f>
        <v>25410</v>
      </c>
      <c r="G536" s="132" t="n">
        <f aca="false">G537</f>
        <v>198201</v>
      </c>
    </row>
    <row r="537" customFormat="false" ht="32.25" hidden="false" customHeight="false" outlineLevel="0" collapsed="false">
      <c r="A537" s="99" t="s">
        <v>891</v>
      </c>
      <c r="B537" s="81" t="s">
        <v>350</v>
      </c>
      <c r="C537" s="120" t="s">
        <v>241</v>
      </c>
      <c r="D537" s="99" t="s">
        <v>892</v>
      </c>
      <c r="E537" s="98"/>
      <c r="F537" s="133" t="n">
        <f aca="false">F538</f>
        <v>25410</v>
      </c>
      <c r="G537" s="133" t="n">
        <f aca="false">G538</f>
        <v>198201</v>
      </c>
    </row>
    <row r="538" customFormat="false" ht="32.25" hidden="false" customHeight="false" outlineLevel="0" collapsed="false">
      <c r="A538" s="99" t="s">
        <v>1158</v>
      </c>
      <c r="B538" s="81" t="s">
        <v>350</v>
      </c>
      <c r="C538" s="120" t="s">
        <v>241</v>
      </c>
      <c r="D538" s="99" t="s">
        <v>1159</v>
      </c>
      <c r="E538" s="98"/>
      <c r="F538" s="133" t="n">
        <f aca="false">F539</f>
        <v>25410</v>
      </c>
      <c r="G538" s="133" t="n">
        <f aca="false">G539</f>
        <v>198201</v>
      </c>
    </row>
    <row r="539" customFormat="false" ht="32.25" hidden="false" customHeight="false" outlineLevel="0" collapsed="false">
      <c r="A539" s="99" t="s">
        <v>1160</v>
      </c>
      <c r="B539" s="81" t="s">
        <v>350</v>
      </c>
      <c r="C539" s="120" t="s">
        <v>241</v>
      </c>
      <c r="D539" s="99" t="s">
        <v>1161</v>
      </c>
      <c r="E539" s="98"/>
      <c r="F539" s="133" t="n">
        <f aca="false">F540+F545</f>
        <v>25410</v>
      </c>
      <c r="G539" s="133" t="n">
        <f aca="false">G540+G545</f>
        <v>198201</v>
      </c>
    </row>
    <row r="540" customFormat="false" ht="48" hidden="false" customHeight="false" outlineLevel="0" collapsed="false">
      <c r="A540" s="99" t="s">
        <v>1162</v>
      </c>
      <c r="B540" s="81" t="s">
        <v>350</v>
      </c>
      <c r="C540" s="120" t="s">
        <v>241</v>
      </c>
      <c r="D540" s="99" t="s">
        <v>1163</v>
      </c>
      <c r="E540" s="98"/>
      <c r="F540" s="133" t="n">
        <f aca="false">F541+F543</f>
        <v>1270</v>
      </c>
      <c r="G540" s="133" t="n">
        <f aca="false">G541+G543</f>
        <v>9910</v>
      </c>
    </row>
    <row r="541" customFormat="false" ht="32.25" hidden="false" customHeight="false" outlineLevel="0" collapsed="false">
      <c r="A541" s="99" t="s">
        <v>256</v>
      </c>
      <c r="B541" s="81" t="s">
        <v>350</v>
      </c>
      <c r="C541" s="120" t="s">
        <v>241</v>
      </c>
      <c r="D541" s="99" t="s">
        <v>1163</v>
      </c>
      <c r="E541" s="98" t="n">
        <v>240</v>
      </c>
      <c r="F541" s="133" t="n">
        <f aca="false">F542</f>
        <v>1270</v>
      </c>
      <c r="G541" s="133" t="n">
        <f aca="false">G542</f>
        <v>0</v>
      </c>
    </row>
    <row r="542" customFormat="false" ht="16.5" hidden="false" customHeight="false" outlineLevel="0" collapsed="false">
      <c r="A542" s="99" t="s">
        <v>291</v>
      </c>
      <c r="B542" s="81" t="s">
        <v>350</v>
      </c>
      <c r="C542" s="120" t="s">
        <v>241</v>
      </c>
      <c r="D542" s="99" t="s">
        <v>1163</v>
      </c>
      <c r="E542" s="98" t="n">
        <v>244</v>
      </c>
      <c r="F542" s="133" t="n">
        <v>1270</v>
      </c>
      <c r="G542" s="133" t="n">
        <v>0</v>
      </c>
    </row>
    <row r="543" customFormat="false" ht="32.25" hidden="false" customHeight="false" outlineLevel="0" collapsed="false">
      <c r="A543" s="164" t="s">
        <v>707</v>
      </c>
      <c r="B543" s="81" t="s">
        <v>350</v>
      </c>
      <c r="C543" s="120" t="s">
        <v>241</v>
      </c>
      <c r="D543" s="99" t="s">
        <v>1163</v>
      </c>
      <c r="E543" s="98" t="n">
        <v>400</v>
      </c>
      <c r="F543" s="133" t="n">
        <f aca="false">F544</f>
        <v>0</v>
      </c>
      <c r="G543" s="133" t="n">
        <f aca="false">G544</f>
        <v>9910</v>
      </c>
    </row>
    <row r="544" customFormat="false" ht="48" hidden="false" customHeight="false" outlineLevel="0" collapsed="false">
      <c r="A544" s="164" t="s">
        <v>708</v>
      </c>
      <c r="B544" s="81" t="s">
        <v>350</v>
      </c>
      <c r="C544" s="120" t="s">
        <v>241</v>
      </c>
      <c r="D544" s="99" t="s">
        <v>1163</v>
      </c>
      <c r="E544" s="98" t="n">
        <v>414</v>
      </c>
      <c r="F544" s="133" t="n">
        <v>0</v>
      </c>
      <c r="G544" s="133" t="n">
        <v>9910</v>
      </c>
    </row>
    <row r="545" customFormat="false" ht="63.75" hidden="false" customHeight="false" outlineLevel="0" collapsed="false">
      <c r="A545" s="99" t="s">
        <v>1164</v>
      </c>
      <c r="B545" s="81" t="s">
        <v>350</v>
      </c>
      <c r="C545" s="120" t="s">
        <v>241</v>
      </c>
      <c r="D545" s="99" t="s">
        <v>1165</v>
      </c>
      <c r="E545" s="98"/>
      <c r="F545" s="133" t="n">
        <f aca="false">F546+F548</f>
        <v>24140</v>
      </c>
      <c r="G545" s="133" t="n">
        <f aca="false">G546+G548</f>
        <v>188291</v>
      </c>
    </row>
    <row r="546" customFormat="false" ht="32.25" hidden="false" customHeight="false" outlineLevel="0" collapsed="false">
      <c r="A546" s="99" t="s">
        <v>256</v>
      </c>
      <c r="B546" s="81" t="s">
        <v>350</v>
      </c>
      <c r="C546" s="120" t="s">
        <v>241</v>
      </c>
      <c r="D546" s="99" t="s">
        <v>1165</v>
      </c>
      <c r="E546" s="98" t="n">
        <v>240</v>
      </c>
      <c r="F546" s="133" t="n">
        <f aca="false">F547</f>
        <v>24140</v>
      </c>
      <c r="G546" s="133" t="n">
        <f aca="false">G547</f>
        <v>0</v>
      </c>
    </row>
    <row r="547" customFormat="false" ht="16.5" hidden="false" customHeight="false" outlineLevel="0" collapsed="false">
      <c r="A547" s="99" t="s">
        <v>258</v>
      </c>
      <c r="B547" s="81" t="s">
        <v>350</v>
      </c>
      <c r="C547" s="120" t="s">
        <v>241</v>
      </c>
      <c r="D547" s="99" t="s">
        <v>1165</v>
      </c>
      <c r="E547" s="98" t="n">
        <v>244</v>
      </c>
      <c r="F547" s="133" t="n">
        <v>24140</v>
      </c>
      <c r="G547" s="133" t="n">
        <v>0</v>
      </c>
    </row>
    <row r="548" customFormat="false" ht="32.25" hidden="false" customHeight="false" outlineLevel="0" collapsed="false">
      <c r="A548" s="164" t="s">
        <v>707</v>
      </c>
      <c r="B548" s="81" t="s">
        <v>350</v>
      </c>
      <c r="C548" s="120" t="s">
        <v>241</v>
      </c>
      <c r="D548" s="99" t="s">
        <v>1165</v>
      </c>
      <c r="E548" s="98" t="n">
        <v>400</v>
      </c>
      <c r="F548" s="133" t="n">
        <f aca="false">F549</f>
        <v>0</v>
      </c>
      <c r="G548" s="133" t="n">
        <f aca="false">G549</f>
        <v>188291</v>
      </c>
    </row>
    <row r="549" customFormat="false" ht="48" hidden="false" customHeight="false" outlineLevel="0" collapsed="false">
      <c r="A549" s="164" t="s">
        <v>708</v>
      </c>
      <c r="B549" s="81" t="s">
        <v>350</v>
      </c>
      <c r="C549" s="120" t="s">
        <v>241</v>
      </c>
      <c r="D549" s="99" t="s">
        <v>1165</v>
      </c>
      <c r="E549" s="98" t="n">
        <v>414</v>
      </c>
      <c r="F549" s="133" t="n">
        <v>0</v>
      </c>
      <c r="G549" s="133" t="n">
        <v>188291</v>
      </c>
    </row>
    <row r="550" customFormat="false" ht="16.5" hidden="false" customHeight="false" outlineLevel="0" collapsed="false">
      <c r="A550" s="82" t="s">
        <v>848</v>
      </c>
      <c r="B550" s="105" t="s">
        <v>350</v>
      </c>
      <c r="C550" s="105" t="s">
        <v>243</v>
      </c>
      <c r="D550" s="94"/>
      <c r="E550" s="106"/>
      <c r="F550" s="112" t="n">
        <f aca="false">F551+F592</f>
        <v>289579</v>
      </c>
      <c r="G550" s="228" t="n">
        <f aca="false">G551+G592</f>
        <v>601434</v>
      </c>
    </row>
    <row r="551" customFormat="false" ht="32.25" hidden="false" customHeight="false" outlineLevel="0" collapsed="false">
      <c r="A551" s="166" t="s">
        <v>1166</v>
      </c>
      <c r="B551" s="92" t="s">
        <v>350</v>
      </c>
      <c r="C551" s="92" t="s">
        <v>243</v>
      </c>
      <c r="D551" s="206" t="s">
        <v>265</v>
      </c>
      <c r="E551" s="142"/>
      <c r="F551" s="274" t="n">
        <f aca="false">F552</f>
        <v>215530</v>
      </c>
      <c r="G551" s="229" t="n">
        <f aca="false">G552</f>
        <v>216374</v>
      </c>
    </row>
    <row r="552" customFormat="false" ht="16.5" hidden="false" customHeight="false" outlineLevel="0" collapsed="false">
      <c r="A552" s="97" t="s">
        <v>952</v>
      </c>
      <c r="B552" s="92" t="s">
        <v>350</v>
      </c>
      <c r="C552" s="92" t="s">
        <v>243</v>
      </c>
      <c r="D552" s="206" t="s">
        <v>275</v>
      </c>
      <c r="E552" s="106"/>
      <c r="F552" s="112" t="n">
        <f aca="false">F553+F573+F588</f>
        <v>215530</v>
      </c>
      <c r="G552" s="229" t="n">
        <f aca="false">G553+G573+G588</f>
        <v>216374</v>
      </c>
    </row>
    <row r="553" customFormat="false" ht="32.25" hidden="false" customHeight="false" outlineLevel="0" collapsed="false">
      <c r="A553" s="82" t="s">
        <v>849</v>
      </c>
      <c r="B553" s="92" t="s">
        <v>350</v>
      </c>
      <c r="C553" s="92" t="s">
        <v>243</v>
      </c>
      <c r="D553" s="102" t="s">
        <v>850</v>
      </c>
      <c r="E553" s="98"/>
      <c r="F553" s="132" t="n">
        <f aca="false">F554+F557+F569</f>
        <v>197043</v>
      </c>
      <c r="G553" s="133" t="n">
        <f aca="false">G554+G557+G569</f>
        <v>197885</v>
      </c>
    </row>
    <row r="554" customFormat="false" ht="48" hidden="false" customHeight="false" outlineLevel="0" collapsed="false">
      <c r="A554" s="82" t="s">
        <v>851</v>
      </c>
      <c r="B554" s="92" t="s">
        <v>350</v>
      </c>
      <c r="C554" s="118" t="s">
        <v>243</v>
      </c>
      <c r="D554" s="102" t="s">
        <v>852</v>
      </c>
      <c r="E554" s="98"/>
      <c r="F554" s="133" t="n">
        <f aca="false">F555</f>
        <v>28082</v>
      </c>
      <c r="G554" s="133" t="n">
        <f aca="false">G555</f>
        <v>28924</v>
      </c>
    </row>
    <row r="555" customFormat="false" ht="16.5" hidden="false" customHeight="false" outlineLevel="0" collapsed="false">
      <c r="A555" s="99" t="s">
        <v>457</v>
      </c>
      <c r="B555" s="105" t="s">
        <v>350</v>
      </c>
      <c r="C555" s="95" t="s">
        <v>243</v>
      </c>
      <c r="D555" s="102" t="s">
        <v>852</v>
      </c>
      <c r="E555" s="98" t="n">
        <v>610</v>
      </c>
      <c r="F555" s="132" t="n">
        <f aca="false">F556</f>
        <v>28082</v>
      </c>
      <c r="G555" s="132" t="n">
        <f aca="false">G556</f>
        <v>28924</v>
      </c>
    </row>
    <row r="556" customFormat="false" ht="63.75" hidden="false" customHeight="false" outlineLevel="0" collapsed="false">
      <c r="A556" s="99" t="s">
        <v>458</v>
      </c>
      <c r="B556" s="105" t="s">
        <v>350</v>
      </c>
      <c r="C556" s="95" t="s">
        <v>243</v>
      </c>
      <c r="D556" s="102" t="s">
        <v>852</v>
      </c>
      <c r="E556" s="98" t="n">
        <v>611</v>
      </c>
      <c r="F556" s="132" t="n">
        <v>28082</v>
      </c>
      <c r="G556" s="132" t="n">
        <v>28924</v>
      </c>
    </row>
    <row r="557" customFormat="false" ht="32.25" hidden="false" customHeight="false" outlineLevel="0" collapsed="false">
      <c r="A557" s="99" t="s">
        <v>853</v>
      </c>
      <c r="B557" s="105" t="s">
        <v>350</v>
      </c>
      <c r="C557" s="145" t="s">
        <v>243</v>
      </c>
      <c r="D557" s="102" t="s">
        <v>854</v>
      </c>
      <c r="E557" s="98"/>
      <c r="F557" s="132" t="n">
        <f aca="false">F558+F566</f>
        <v>168661</v>
      </c>
      <c r="G557" s="132" t="n">
        <f aca="false">G558+G566</f>
        <v>168661</v>
      </c>
    </row>
    <row r="558" customFormat="false" ht="205.5" hidden="false" customHeight="false" outlineLevel="0" collapsed="false">
      <c r="A558" s="174" t="s">
        <v>855</v>
      </c>
      <c r="B558" s="231" t="s">
        <v>350</v>
      </c>
      <c r="C558" s="236" t="s">
        <v>243</v>
      </c>
      <c r="D558" s="102" t="s">
        <v>856</v>
      </c>
      <c r="E558" s="177"/>
      <c r="F558" s="272" t="n">
        <f aca="false">F559+F561+F563</f>
        <v>160405</v>
      </c>
      <c r="G558" s="272" t="n">
        <f aca="false">G559+G561+G563</f>
        <v>160405</v>
      </c>
    </row>
    <row r="559" customFormat="false" ht="16.5" hidden="false" customHeight="false" outlineLevel="0" collapsed="false">
      <c r="A559" s="174" t="s">
        <v>457</v>
      </c>
      <c r="B559" s="231" t="s">
        <v>350</v>
      </c>
      <c r="C559" s="236" t="s">
        <v>243</v>
      </c>
      <c r="D559" s="102" t="s">
        <v>856</v>
      </c>
      <c r="E559" s="177" t="n">
        <v>610</v>
      </c>
      <c r="F559" s="272" t="n">
        <f aca="false">F560</f>
        <v>152933</v>
      </c>
      <c r="G559" s="272" t="n">
        <f aca="false">G560</f>
        <v>152933</v>
      </c>
    </row>
    <row r="560" customFormat="false" ht="63.75" hidden="false" customHeight="false" outlineLevel="0" collapsed="false">
      <c r="A560" s="174" t="s">
        <v>458</v>
      </c>
      <c r="B560" s="231" t="s">
        <v>350</v>
      </c>
      <c r="C560" s="236" t="s">
        <v>243</v>
      </c>
      <c r="D560" s="102" t="s">
        <v>856</v>
      </c>
      <c r="E560" s="177" t="n">
        <v>611</v>
      </c>
      <c r="F560" s="272" t="n">
        <v>152933</v>
      </c>
      <c r="G560" s="272" t="n">
        <v>152933</v>
      </c>
    </row>
    <row r="561" customFormat="false" ht="48" hidden="false" customHeight="false" outlineLevel="0" collapsed="false">
      <c r="A561" s="174" t="s">
        <v>857</v>
      </c>
      <c r="B561" s="231" t="s">
        <v>350</v>
      </c>
      <c r="C561" s="236" t="s">
        <v>243</v>
      </c>
      <c r="D561" s="102" t="s">
        <v>856</v>
      </c>
      <c r="E561" s="177" t="n">
        <v>610</v>
      </c>
      <c r="F561" s="272" t="n">
        <f aca="false">F562</f>
        <v>5803</v>
      </c>
      <c r="G561" s="272" t="n">
        <f aca="false">G562</f>
        <v>5803</v>
      </c>
    </row>
    <row r="562" customFormat="false" ht="16.5" hidden="false" customHeight="false" outlineLevel="0" collapsed="false">
      <c r="A562" s="174" t="s">
        <v>597</v>
      </c>
      <c r="B562" s="231" t="s">
        <v>350</v>
      </c>
      <c r="C562" s="236" t="s">
        <v>243</v>
      </c>
      <c r="D562" s="102" t="s">
        <v>856</v>
      </c>
      <c r="E562" s="177" t="n">
        <v>612</v>
      </c>
      <c r="F562" s="272" t="n">
        <v>5803</v>
      </c>
      <c r="G562" s="272" t="n">
        <v>5803</v>
      </c>
    </row>
    <row r="563" customFormat="false" ht="79.5" hidden="false" customHeight="false" outlineLevel="0" collapsed="false">
      <c r="A563" s="174" t="s">
        <v>858</v>
      </c>
      <c r="B563" s="231" t="s">
        <v>350</v>
      </c>
      <c r="C563" s="236" t="s">
        <v>243</v>
      </c>
      <c r="D563" s="102" t="s">
        <v>856</v>
      </c>
      <c r="E563" s="177"/>
      <c r="F563" s="272" t="n">
        <f aca="false">F564</f>
        <v>1669</v>
      </c>
      <c r="G563" s="272" t="n">
        <f aca="false">G564</f>
        <v>1669</v>
      </c>
    </row>
    <row r="564" customFormat="false" ht="16.5" hidden="false" customHeight="false" outlineLevel="0" collapsed="false">
      <c r="A564" s="174" t="s">
        <v>457</v>
      </c>
      <c r="B564" s="235" t="s">
        <v>350</v>
      </c>
      <c r="C564" s="236" t="s">
        <v>243</v>
      </c>
      <c r="D564" s="102" t="s">
        <v>856</v>
      </c>
      <c r="E564" s="177" t="n">
        <v>610</v>
      </c>
      <c r="F564" s="272" t="n">
        <f aca="false">F565</f>
        <v>1669</v>
      </c>
      <c r="G564" s="272" t="n">
        <f aca="false">G565</f>
        <v>1669</v>
      </c>
    </row>
    <row r="565" customFormat="false" ht="16.5" hidden="false" customHeight="false" outlineLevel="0" collapsed="false">
      <c r="A565" s="230" t="s">
        <v>597</v>
      </c>
      <c r="B565" s="236" t="s">
        <v>350</v>
      </c>
      <c r="C565" s="275" t="s">
        <v>243</v>
      </c>
      <c r="D565" s="102" t="s">
        <v>856</v>
      </c>
      <c r="E565" s="177" t="n">
        <v>612</v>
      </c>
      <c r="F565" s="272" t="n">
        <v>1669</v>
      </c>
      <c r="G565" s="272" t="n">
        <v>1669</v>
      </c>
    </row>
    <row r="566" customFormat="false" ht="174" hidden="false" customHeight="false" outlineLevel="0" collapsed="false">
      <c r="A566" s="174" t="s">
        <v>859</v>
      </c>
      <c r="B566" s="231" t="s">
        <v>350</v>
      </c>
      <c r="C566" s="236" t="s">
        <v>243</v>
      </c>
      <c r="D566" s="196" t="s">
        <v>860</v>
      </c>
      <c r="E566" s="276"/>
      <c r="F566" s="277" t="n">
        <f aca="false">F567</f>
        <v>8256</v>
      </c>
      <c r="G566" s="277" t="n">
        <f aca="false">G567</f>
        <v>8256</v>
      </c>
    </row>
    <row r="567" customFormat="false" ht="32.25" hidden="false" customHeight="false" outlineLevel="0" collapsed="false">
      <c r="A567" s="278" t="s">
        <v>831</v>
      </c>
      <c r="B567" s="235" t="s">
        <v>350</v>
      </c>
      <c r="C567" s="236" t="s">
        <v>243</v>
      </c>
      <c r="D567" s="196" t="s">
        <v>860</v>
      </c>
      <c r="E567" s="193" t="n">
        <v>630</v>
      </c>
      <c r="F567" s="272" t="n">
        <f aca="false">F568</f>
        <v>8256</v>
      </c>
      <c r="G567" s="194" t="n">
        <f aca="false">G568</f>
        <v>8256</v>
      </c>
    </row>
    <row r="568" customFormat="false" ht="79.5" hidden="false" customHeight="false" outlineLevel="0" collapsed="false">
      <c r="A568" s="176" t="s">
        <v>825</v>
      </c>
      <c r="B568" s="257" t="s">
        <v>350</v>
      </c>
      <c r="C568" s="236" t="s">
        <v>243</v>
      </c>
      <c r="D568" s="196" t="s">
        <v>860</v>
      </c>
      <c r="E568" s="276" t="n">
        <v>633</v>
      </c>
      <c r="F568" s="279" t="n">
        <v>8256</v>
      </c>
      <c r="G568" s="194" t="n">
        <v>8256</v>
      </c>
    </row>
    <row r="569" customFormat="false" ht="32.25" hidden="false" customHeight="false" outlineLevel="0" collapsed="false">
      <c r="A569" s="99" t="s">
        <v>861</v>
      </c>
      <c r="B569" s="105" t="s">
        <v>350</v>
      </c>
      <c r="C569" s="92" t="s">
        <v>243</v>
      </c>
      <c r="D569" s="102" t="s">
        <v>862</v>
      </c>
      <c r="E569" s="116"/>
      <c r="F569" s="132" t="n">
        <f aca="false">F570</f>
        <v>300</v>
      </c>
      <c r="G569" s="132" t="n">
        <f aca="false">G570</f>
        <v>300</v>
      </c>
    </row>
    <row r="570" customFormat="false" ht="32.25" hidden="false" customHeight="false" outlineLevel="0" collapsed="false">
      <c r="A570" s="99" t="s">
        <v>766</v>
      </c>
      <c r="B570" s="105" t="s">
        <v>350</v>
      </c>
      <c r="C570" s="92" t="s">
        <v>243</v>
      </c>
      <c r="D570" s="102" t="s">
        <v>863</v>
      </c>
      <c r="E570" s="98"/>
      <c r="F570" s="132" t="n">
        <f aca="false">F571</f>
        <v>300</v>
      </c>
      <c r="G570" s="132" t="n">
        <f aca="false">G571</f>
        <v>300</v>
      </c>
    </row>
    <row r="571" customFormat="false" ht="16.5" hidden="false" customHeight="false" outlineLevel="0" collapsed="false">
      <c r="A571" s="99" t="s">
        <v>457</v>
      </c>
      <c r="B571" s="105" t="s">
        <v>350</v>
      </c>
      <c r="C571" s="92" t="s">
        <v>243</v>
      </c>
      <c r="D571" s="102" t="s">
        <v>863</v>
      </c>
      <c r="E571" s="98" t="n">
        <v>610</v>
      </c>
      <c r="F571" s="132" t="n">
        <f aca="false">F572</f>
        <v>300</v>
      </c>
      <c r="G571" s="132" t="n">
        <f aca="false">G572</f>
        <v>300</v>
      </c>
    </row>
    <row r="572" customFormat="false" ht="16.5" hidden="false" customHeight="false" outlineLevel="0" collapsed="false">
      <c r="A572" s="99" t="s">
        <v>597</v>
      </c>
      <c r="B572" s="108" t="s">
        <v>350</v>
      </c>
      <c r="C572" s="92" t="s">
        <v>243</v>
      </c>
      <c r="D572" s="102" t="s">
        <v>863</v>
      </c>
      <c r="E572" s="98" t="n">
        <v>612</v>
      </c>
      <c r="F572" s="132" t="n">
        <v>300</v>
      </c>
      <c r="G572" s="132" t="n">
        <v>300</v>
      </c>
    </row>
    <row r="573" customFormat="false" ht="79.5" hidden="false" customHeight="false" outlineLevel="0" collapsed="false">
      <c r="A573" s="99" t="s">
        <v>276</v>
      </c>
      <c r="B573" s="188" t="s">
        <v>350</v>
      </c>
      <c r="C573" s="92" t="s">
        <v>243</v>
      </c>
      <c r="D573" s="102" t="s">
        <v>277</v>
      </c>
      <c r="E573" s="98"/>
      <c r="F573" s="133" t="n">
        <f aca="false">F574+F578+F584</f>
        <v>18398</v>
      </c>
      <c r="G573" s="133" t="n">
        <f aca="false">G574+G578+G584</f>
        <v>18398</v>
      </c>
    </row>
    <row r="574" customFormat="false" ht="79.5" hidden="false" customHeight="false" outlineLevel="0" collapsed="false">
      <c r="A574" s="122" t="s">
        <v>870</v>
      </c>
      <c r="B574" s="105" t="s">
        <v>350</v>
      </c>
      <c r="C574" s="95" t="s">
        <v>243</v>
      </c>
      <c r="D574" s="102" t="s">
        <v>871</v>
      </c>
      <c r="E574" s="98"/>
      <c r="F574" s="132" t="n">
        <f aca="false">F575</f>
        <v>4500</v>
      </c>
      <c r="G574" s="132" t="n">
        <f aca="false">G575</f>
        <v>4500</v>
      </c>
    </row>
    <row r="575" customFormat="false" ht="63.75" hidden="false" customHeight="false" outlineLevel="0" collapsed="false">
      <c r="A575" s="89" t="s">
        <v>872</v>
      </c>
      <c r="B575" s="105" t="s">
        <v>350</v>
      </c>
      <c r="C575" s="95" t="s">
        <v>243</v>
      </c>
      <c r="D575" s="102" t="s">
        <v>873</v>
      </c>
      <c r="E575" s="98"/>
      <c r="F575" s="132" t="n">
        <f aca="false">F576</f>
        <v>4500</v>
      </c>
      <c r="G575" s="132" t="n">
        <f aca="false">G576</f>
        <v>4500</v>
      </c>
    </row>
    <row r="576" customFormat="false" ht="16.5" hidden="false" customHeight="false" outlineLevel="0" collapsed="false">
      <c r="A576" s="99" t="s">
        <v>457</v>
      </c>
      <c r="B576" s="105" t="s">
        <v>350</v>
      </c>
      <c r="C576" s="95" t="s">
        <v>243</v>
      </c>
      <c r="D576" s="102" t="s">
        <v>873</v>
      </c>
      <c r="E576" s="98" t="n">
        <v>610</v>
      </c>
      <c r="F576" s="132" t="n">
        <f aca="false">F577</f>
        <v>4500</v>
      </c>
      <c r="G576" s="132" t="n">
        <f aca="false">G577</f>
        <v>4500</v>
      </c>
    </row>
    <row r="577" customFormat="false" ht="16.5" hidden="false" customHeight="false" outlineLevel="0" collapsed="false">
      <c r="A577" s="99" t="s">
        <v>597</v>
      </c>
      <c r="B577" s="105" t="s">
        <v>350</v>
      </c>
      <c r="C577" s="95" t="s">
        <v>243</v>
      </c>
      <c r="D577" s="102" t="s">
        <v>873</v>
      </c>
      <c r="E577" s="98" t="n">
        <v>612</v>
      </c>
      <c r="F577" s="132" t="n">
        <v>4500</v>
      </c>
      <c r="G577" s="132" t="n">
        <v>4500</v>
      </c>
    </row>
    <row r="578" customFormat="false" ht="48" hidden="false" customHeight="false" outlineLevel="0" collapsed="false">
      <c r="A578" s="99" t="s">
        <v>874</v>
      </c>
      <c r="B578" s="105" t="s">
        <v>350</v>
      </c>
      <c r="C578" s="145" t="s">
        <v>243</v>
      </c>
      <c r="D578" s="102" t="s">
        <v>279</v>
      </c>
      <c r="E578" s="98"/>
      <c r="F578" s="132" t="n">
        <f aca="false">F579</f>
        <v>13798</v>
      </c>
      <c r="G578" s="132" t="n">
        <f aca="false">G579</f>
        <v>13798</v>
      </c>
    </row>
    <row r="579" customFormat="false" ht="130.5" hidden="false" customHeight="true" outlineLevel="0" collapsed="false">
      <c r="A579" s="174" t="s">
        <v>1167</v>
      </c>
      <c r="B579" s="231" t="s">
        <v>350</v>
      </c>
      <c r="C579" s="236" t="s">
        <v>243</v>
      </c>
      <c r="D579" s="102" t="s">
        <v>876</v>
      </c>
      <c r="E579" s="177"/>
      <c r="F579" s="272" t="n">
        <f aca="false">F580+F582</f>
        <v>13798</v>
      </c>
      <c r="G579" s="272" t="n">
        <f aca="false">G580+G582</f>
        <v>13798</v>
      </c>
    </row>
    <row r="580" customFormat="false" ht="16.5" hidden="false" customHeight="false" outlineLevel="0" collapsed="false">
      <c r="A580" s="174" t="s">
        <v>457</v>
      </c>
      <c r="B580" s="231" t="s">
        <v>350</v>
      </c>
      <c r="C580" s="236" t="s">
        <v>243</v>
      </c>
      <c r="D580" s="102" t="s">
        <v>876</v>
      </c>
      <c r="E580" s="177" t="n">
        <v>610</v>
      </c>
      <c r="F580" s="272" t="n">
        <f aca="false">F581</f>
        <v>13498</v>
      </c>
      <c r="G580" s="272" t="n">
        <f aca="false">G581</f>
        <v>13498</v>
      </c>
    </row>
    <row r="581" customFormat="false" ht="16.5" hidden="false" customHeight="false" outlineLevel="0" collapsed="false">
      <c r="A581" s="174" t="s">
        <v>597</v>
      </c>
      <c r="B581" s="231" t="s">
        <v>350</v>
      </c>
      <c r="C581" s="236" t="s">
        <v>243</v>
      </c>
      <c r="D581" s="102" t="s">
        <v>876</v>
      </c>
      <c r="E581" s="177" t="n">
        <v>612</v>
      </c>
      <c r="F581" s="272" t="n">
        <v>13498</v>
      </c>
      <c r="G581" s="272" t="n">
        <v>13498</v>
      </c>
    </row>
    <row r="582" customFormat="false" ht="32.25" hidden="false" customHeight="false" outlineLevel="0" collapsed="false">
      <c r="A582" s="174" t="s">
        <v>831</v>
      </c>
      <c r="B582" s="231" t="s">
        <v>350</v>
      </c>
      <c r="C582" s="236" t="s">
        <v>243</v>
      </c>
      <c r="D582" s="102" t="s">
        <v>876</v>
      </c>
      <c r="E582" s="276" t="n">
        <v>630</v>
      </c>
      <c r="F582" s="277" t="n">
        <f aca="false">F583</f>
        <v>300</v>
      </c>
      <c r="G582" s="272" t="n">
        <f aca="false">G583</f>
        <v>300</v>
      </c>
    </row>
    <row r="583" customFormat="false" ht="32.25" hidden="false" customHeight="false" outlineLevel="0" collapsed="false">
      <c r="A583" s="174" t="s">
        <v>828</v>
      </c>
      <c r="B583" s="231" t="s">
        <v>350</v>
      </c>
      <c r="C583" s="236" t="s">
        <v>243</v>
      </c>
      <c r="D583" s="102" t="s">
        <v>876</v>
      </c>
      <c r="E583" s="193" t="n">
        <v>631</v>
      </c>
      <c r="F583" s="194" t="n">
        <v>300</v>
      </c>
      <c r="G583" s="271" t="n">
        <v>300</v>
      </c>
    </row>
    <row r="584" customFormat="false" ht="63.75" hidden="false" customHeight="false" outlineLevel="0" collapsed="false">
      <c r="A584" s="99" t="s">
        <v>877</v>
      </c>
      <c r="B584" s="231" t="s">
        <v>350</v>
      </c>
      <c r="C584" s="236" t="s">
        <v>243</v>
      </c>
      <c r="D584" s="102" t="s">
        <v>878</v>
      </c>
      <c r="E584" s="98"/>
      <c r="F584" s="280" t="n">
        <f aca="false">F585</f>
        <v>100</v>
      </c>
      <c r="G584" s="194" t="n">
        <f aca="false">G585</f>
        <v>100</v>
      </c>
    </row>
    <row r="585" customFormat="false" ht="32.25" hidden="false" customHeight="false" outlineLevel="0" collapsed="false">
      <c r="A585" s="99" t="s">
        <v>839</v>
      </c>
      <c r="B585" s="231" t="s">
        <v>350</v>
      </c>
      <c r="C585" s="236" t="s">
        <v>243</v>
      </c>
      <c r="D585" s="102" t="s">
        <v>879</v>
      </c>
      <c r="E585" s="98"/>
      <c r="F585" s="280" t="n">
        <f aca="false">F586</f>
        <v>100</v>
      </c>
      <c r="G585" s="194" t="n">
        <f aca="false">G586</f>
        <v>100</v>
      </c>
    </row>
    <row r="586" customFormat="false" ht="16.5" hidden="false" customHeight="false" outlineLevel="0" collapsed="false">
      <c r="A586" s="99" t="s">
        <v>457</v>
      </c>
      <c r="B586" s="231" t="s">
        <v>350</v>
      </c>
      <c r="C586" s="236" t="s">
        <v>243</v>
      </c>
      <c r="D586" s="102" t="s">
        <v>879</v>
      </c>
      <c r="E586" s="98" t="n">
        <v>610</v>
      </c>
      <c r="F586" s="280" t="n">
        <f aca="false">F587</f>
        <v>100</v>
      </c>
      <c r="G586" s="194" t="n">
        <f aca="false">G587</f>
        <v>100</v>
      </c>
    </row>
    <row r="587" customFormat="false" ht="16.5" hidden="false" customHeight="false" outlineLevel="0" collapsed="false">
      <c r="A587" s="99" t="s">
        <v>597</v>
      </c>
      <c r="B587" s="231" t="s">
        <v>350</v>
      </c>
      <c r="C587" s="236" t="s">
        <v>243</v>
      </c>
      <c r="D587" s="102" t="s">
        <v>879</v>
      </c>
      <c r="E587" s="98" t="n">
        <v>612</v>
      </c>
      <c r="F587" s="280" t="n">
        <v>100</v>
      </c>
      <c r="G587" s="194" t="n">
        <v>100</v>
      </c>
    </row>
    <row r="588" customFormat="false" ht="32.25" hidden="false" customHeight="false" outlineLevel="0" collapsed="false">
      <c r="A588" s="82" t="s">
        <v>880</v>
      </c>
      <c r="B588" s="159" t="s">
        <v>350</v>
      </c>
      <c r="C588" s="95" t="s">
        <v>243</v>
      </c>
      <c r="D588" s="97" t="s">
        <v>881</v>
      </c>
      <c r="E588" s="98"/>
      <c r="F588" s="281" t="n">
        <f aca="false">F589</f>
        <v>89</v>
      </c>
      <c r="G588" s="281" t="n">
        <f aca="false">G589</f>
        <v>91</v>
      </c>
    </row>
    <row r="589" customFormat="false" ht="48" hidden="false" customHeight="false" outlineLevel="0" collapsed="false">
      <c r="A589" s="82" t="s">
        <v>882</v>
      </c>
      <c r="B589" s="105" t="s">
        <v>350</v>
      </c>
      <c r="C589" s="95" t="s">
        <v>243</v>
      </c>
      <c r="D589" s="102" t="s">
        <v>883</v>
      </c>
      <c r="E589" s="98"/>
      <c r="F589" s="281" t="n">
        <f aca="false">F590</f>
        <v>89</v>
      </c>
      <c r="G589" s="281" t="n">
        <f aca="false">G590</f>
        <v>91</v>
      </c>
    </row>
    <row r="590" customFormat="false" ht="16.5" hidden="false" customHeight="false" outlineLevel="0" collapsed="false">
      <c r="A590" s="82" t="s">
        <v>457</v>
      </c>
      <c r="B590" s="105" t="s">
        <v>350</v>
      </c>
      <c r="C590" s="95" t="s">
        <v>243</v>
      </c>
      <c r="D590" s="102" t="s">
        <v>883</v>
      </c>
      <c r="E590" s="98" t="n">
        <v>610</v>
      </c>
      <c r="F590" s="281" t="n">
        <f aca="false">F591</f>
        <v>89</v>
      </c>
      <c r="G590" s="281" t="n">
        <f aca="false">G591</f>
        <v>91</v>
      </c>
    </row>
    <row r="591" customFormat="false" ht="16.5" hidden="false" customHeight="false" outlineLevel="0" collapsed="false">
      <c r="A591" s="88" t="s">
        <v>597</v>
      </c>
      <c r="B591" s="108" t="s">
        <v>350</v>
      </c>
      <c r="C591" s="145" t="s">
        <v>243</v>
      </c>
      <c r="D591" s="109" t="s">
        <v>883</v>
      </c>
      <c r="E591" s="127" t="n">
        <v>612</v>
      </c>
      <c r="F591" s="282" t="n">
        <v>89</v>
      </c>
      <c r="G591" s="282" t="n">
        <v>91</v>
      </c>
    </row>
    <row r="592" customFormat="false" ht="48" hidden="false" customHeight="false" outlineLevel="0" collapsed="false">
      <c r="A592" s="97" t="s">
        <v>889</v>
      </c>
      <c r="B592" s="188" t="s">
        <v>350</v>
      </c>
      <c r="C592" s="92" t="s">
        <v>243</v>
      </c>
      <c r="D592" s="115" t="s">
        <v>890</v>
      </c>
      <c r="E592" s="142"/>
      <c r="F592" s="283" t="n">
        <f aca="false">F593</f>
        <v>74049</v>
      </c>
      <c r="G592" s="283" t="n">
        <f aca="false">G593</f>
        <v>385060</v>
      </c>
    </row>
    <row r="593" customFormat="false" ht="32.25" hidden="false" customHeight="false" outlineLevel="0" collapsed="false">
      <c r="A593" s="99" t="s">
        <v>891</v>
      </c>
      <c r="B593" s="93" t="s">
        <v>350</v>
      </c>
      <c r="C593" s="95" t="s">
        <v>243</v>
      </c>
      <c r="D593" s="102" t="s">
        <v>892</v>
      </c>
      <c r="E593" s="98"/>
      <c r="F593" s="284" t="n">
        <f aca="false">F594</f>
        <v>74049</v>
      </c>
      <c r="G593" s="284" t="n">
        <f aca="false">G594</f>
        <v>385060</v>
      </c>
    </row>
    <row r="594" customFormat="false" ht="32.25" hidden="false" customHeight="false" outlineLevel="0" collapsed="false">
      <c r="A594" s="164" t="s">
        <v>893</v>
      </c>
      <c r="B594" s="93" t="s">
        <v>350</v>
      </c>
      <c r="C594" s="95" t="s">
        <v>243</v>
      </c>
      <c r="D594" s="102" t="s">
        <v>894</v>
      </c>
      <c r="E594" s="98"/>
      <c r="F594" s="133" t="n">
        <f aca="false">F595</f>
        <v>74049</v>
      </c>
      <c r="G594" s="133" t="n">
        <f aca="false">G595</f>
        <v>385060</v>
      </c>
    </row>
    <row r="595" customFormat="false" ht="16.5" hidden="false" customHeight="false" outlineLevel="0" collapsed="false">
      <c r="A595" s="164" t="s">
        <v>895</v>
      </c>
      <c r="B595" s="93" t="s">
        <v>350</v>
      </c>
      <c r="C595" s="95" t="s">
        <v>243</v>
      </c>
      <c r="D595" s="102" t="s">
        <v>896</v>
      </c>
      <c r="E595" s="98"/>
      <c r="F595" s="133" t="n">
        <f aca="false">F596+F601</f>
        <v>74049</v>
      </c>
      <c r="G595" s="133" t="n">
        <f aca="false">G596+G601</f>
        <v>385060</v>
      </c>
    </row>
    <row r="596" customFormat="false" ht="63.75" hidden="false" customHeight="false" outlineLevel="0" collapsed="false">
      <c r="A596" s="164" t="s">
        <v>1168</v>
      </c>
      <c r="B596" s="93" t="s">
        <v>350</v>
      </c>
      <c r="C596" s="95" t="s">
        <v>243</v>
      </c>
      <c r="D596" s="102" t="s">
        <v>1169</v>
      </c>
      <c r="E596" s="98"/>
      <c r="F596" s="133" t="n">
        <f aca="false">F597+F599</f>
        <v>3702</v>
      </c>
      <c r="G596" s="133" t="n">
        <f aca="false">G597+G599</f>
        <v>19253</v>
      </c>
    </row>
    <row r="597" customFormat="false" ht="32.25" hidden="false" customHeight="false" outlineLevel="0" collapsed="false">
      <c r="A597" s="99" t="s">
        <v>256</v>
      </c>
      <c r="B597" s="93" t="s">
        <v>350</v>
      </c>
      <c r="C597" s="95" t="s">
        <v>243</v>
      </c>
      <c r="D597" s="102" t="s">
        <v>1169</v>
      </c>
      <c r="E597" s="98" t="n">
        <v>240</v>
      </c>
      <c r="F597" s="133" t="n">
        <f aca="false">F598</f>
        <v>3702</v>
      </c>
      <c r="G597" s="133" t="n">
        <f aca="false">G598</f>
        <v>0</v>
      </c>
    </row>
    <row r="598" customFormat="false" ht="16.5" hidden="false" customHeight="false" outlineLevel="0" collapsed="false">
      <c r="A598" s="99" t="s">
        <v>258</v>
      </c>
      <c r="B598" s="93" t="s">
        <v>350</v>
      </c>
      <c r="C598" s="95" t="s">
        <v>243</v>
      </c>
      <c r="D598" s="102" t="s">
        <v>1169</v>
      </c>
      <c r="E598" s="98" t="n">
        <v>244</v>
      </c>
      <c r="F598" s="133" t="n">
        <v>3702</v>
      </c>
      <c r="G598" s="133" t="n">
        <v>0</v>
      </c>
    </row>
    <row r="599" customFormat="false" ht="32.25" hidden="false" customHeight="false" outlineLevel="0" collapsed="false">
      <c r="A599" s="164" t="s">
        <v>707</v>
      </c>
      <c r="B599" s="93" t="s">
        <v>350</v>
      </c>
      <c r="C599" s="95" t="s">
        <v>243</v>
      </c>
      <c r="D599" s="102" t="s">
        <v>1169</v>
      </c>
      <c r="E599" s="98" t="n">
        <v>400</v>
      </c>
      <c r="F599" s="133" t="n">
        <f aca="false">F600</f>
        <v>0</v>
      </c>
      <c r="G599" s="133" t="n">
        <f aca="false">G600</f>
        <v>19253</v>
      </c>
    </row>
    <row r="600" customFormat="false" ht="48" hidden="false" customHeight="false" outlineLevel="0" collapsed="false">
      <c r="A600" s="164" t="s">
        <v>708</v>
      </c>
      <c r="B600" s="93" t="s">
        <v>350</v>
      </c>
      <c r="C600" s="95" t="s">
        <v>243</v>
      </c>
      <c r="D600" s="102" t="s">
        <v>1169</v>
      </c>
      <c r="E600" s="98" t="n">
        <v>414</v>
      </c>
      <c r="F600" s="133" t="n">
        <v>0</v>
      </c>
      <c r="G600" s="133" t="n">
        <v>19253</v>
      </c>
    </row>
    <row r="601" customFormat="false" ht="63.75" hidden="false" customHeight="false" outlineLevel="0" collapsed="false">
      <c r="A601" s="164" t="s">
        <v>899</v>
      </c>
      <c r="B601" s="93" t="s">
        <v>350</v>
      </c>
      <c r="C601" s="95" t="s">
        <v>243</v>
      </c>
      <c r="D601" s="102" t="s">
        <v>900</v>
      </c>
      <c r="E601" s="98"/>
      <c r="F601" s="133" t="n">
        <f aca="false">F602+F604</f>
        <v>70347</v>
      </c>
      <c r="G601" s="133" t="n">
        <f aca="false">G602+G604</f>
        <v>365807</v>
      </c>
    </row>
    <row r="602" customFormat="false" ht="32.25" hidden="false" customHeight="false" outlineLevel="0" collapsed="false">
      <c r="A602" s="99" t="s">
        <v>256</v>
      </c>
      <c r="B602" s="93" t="s">
        <v>350</v>
      </c>
      <c r="C602" s="95" t="s">
        <v>243</v>
      </c>
      <c r="D602" s="102" t="s">
        <v>900</v>
      </c>
      <c r="E602" s="98" t="n">
        <v>240</v>
      </c>
      <c r="F602" s="133" t="n">
        <f aca="false">F603</f>
        <v>70347</v>
      </c>
      <c r="G602" s="133" t="n">
        <f aca="false">G603</f>
        <v>0</v>
      </c>
    </row>
    <row r="603" customFormat="false" ht="16.5" hidden="false" customHeight="false" outlineLevel="0" collapsed="false">
      <c r="A603" s="99" t="s">
        <v>258</v>
      </c>
      <c r="B603" s="93" t="s">
        <v>350</v>
      </c>
      <c r="C603" s="95" t="s">
        <v>243</v>
      </c>
      <c r="D603" s="102" t="s">
        <v>900</v>
      </c>
      <c r="E603" s="98" t="n">
        <v>244</v>
      </c>
      <c r="F603" s="133" t="n">
        <v>70347</v>
      </c>
      <c r="G603" s="133" t="n">
        <v>0</v>
      </c>
    </row>
    <row r="604" customFormat="false" ht="32.25" hidden="false" customHeight="false" outlineLevel="0" collapsed="false">
      <c r="A604" s="164" t="s">
        <v>707</v>
      </c>
      <c r="B604" s="93" t="s">
        <v>350</v>
      </c>
      <c r="C604" s="95" t="s">
        <v>243</v>
      </c>
      <c r="D604" s="102" t="s">
        <v>900</v>
      </c>
      <c r="E604" s="98" t="n">
        <v>400</v>
      </c>
      <c r="F604" s="133" t="n">
        <f aca="false">F605</f>
        <v>0</v>
      </c>
      <c r="G604" s="133" t="n">
        <f aca="false">G605</f>
        <v>365807</v>
      </c>
    </row>
    <row r="605" customFormat="false" ht="48" hidden="false" customHeight="false" outlineLevel="0" collapsed="false">
      <c r="A605" s="164" t="s">
        <v>708</v>
      </c>
      <c r="B605" s="93" t="s">
        <v>350</v>
      </c>
      <c r="C605" s="95" t="s">
        <v>243</v>
      </c>
      <c r="D605" s="102" t="s">
        <v>900</v>
      </c>
      <c r="E605" s="98" t="n">
        <v>414</v>
      </c>
      <c r="F605" s="133" t="n">
        <v>0</v>
      </c>
      <c r="G605" s="133" t="n">
        <v>365807</v>
      </c>
    </row>
    <row r="606" customFormat="false" ht="16.5" hidden="false" customHeight="false" outlineLevel="0" collapsed="false">
      <c r="A606" s="82" t="s">
        <v>901</v>
      </c>
      <c r="B606" s="95" t="s">
        <v>350</v>
      </c>
      <c r="C606" s="95" t="s">
        <v>252</v>
      </c>
      <c r="D606" s="156"/>
      <c r="E606" s="125"/>
      <c r="F606" s="285" t="n">
        <f aca="false">F607</f>
        <v>28982</v>
      </c>
      <c r="G606" s="284" t="n">
        <f aca="false">G607</f>
        <v>29849</v>
      </c>
    </row>
    <row r="607" customFormat="false" ht="32.25" hidden="false" customHeight="false" outlineLevel="0" collapsed="false">
      <c r="A607" s="82" t="s">
        <v>902</v>
      </c>
      <c r="B607" s="92" t="s">
        <v>350</v>
      </c>
      <c r="C607" s="92" t="s">
        <v>252</v>
      </c>
      <c r="D607" s="206" t="s">
        <v>903</v>
      </c>
      <c r="E607" s="106"/>
      <c r="F607" s="112" t="n">
        <f aca="false">F608</f>
        <v>28982</v>
      </c>
      <c r="G607" s="228" t="n">
        <f aca="false">G608</f>
        <v>29849</v>
      </c>
    </row>
    <row r="608" customFormat="false" ht="32.25" hidden="false" customHeight="false" outlineLevel="0" collapsed="false">
      <c r="A608" s="82" t="s">
        <v>904</v>
      </c>
      <c r="B608" s="105" t="s">
        <v>350</v>
      </c>
      <c r="C608" s="95" t="s">
        <v>252</v>
      </c>
      <c r="D608" s="153" t="s">
        <v>905</v>
      </c>
      <c r="E608" s="106"/>
      <c r="F608" s="112" t="n">
        <f aca="false">F609+F613+F617</f>
        <v>28982</v>
      </c>
      <c r="G608" s="229" t="n">
        <f aca="false">G609+G613+G617</f>
        <v>29849</v>
      </c>
    </row>
    <row r="609" customFormat="false" ht="63.75" hidden="false" customHeight="false" outlineLevel="0" collapsed="false">
      <c r="A609" s="99" t="s">
        <v>906</v>
      </c>
      <c r="B609" s="105" t="s">
        <v>350</v>
      </c>
      <c r="C609" s="92" t="s">
        <v>252</v>
      </c>
      <c r="D609" s="153" t="s">
        <v>907</v>
      </c>
      <c r="E609" s="106"/>
      <c r="F609" s="112" t="n">
        <f aca="false">F610</f>
        <v>28903</v>
      </c>
      <c r="G609" s="229" t="n">
        <f aca="false">G610</f>
        <v>29770</v>
      </c>
    </row>
    <row r="610" customFormat="false" ht="63.75" hidden="false" customHeight="false" outlineLevel="0" collapsed="false">
      <c r="A610" s="99" t="s">
        <v>908</v>
      </c>
      <c r="B610" s="105" t="s">
        <v>350</v>
      </c>
      <c r="C610" s="92" t="s">
        <v>252</v>
      </c>
      <c r="D610" s="153" t="s">
        <v>909</v>
      </c>
      <c r="E610" s="106"/>
      <c r="F610" s="112" t="n">
        <f aca="false">F611</f>
        <v>28903</v>
      </c>
      <c r="G610" s="229" t="n">
        <f aca="false">G611</f>
        <v>29770</v>
      </c>
    </row>
    <row r="611" customFormat="false" ht="16.5" hidden="false" customHeight="false" outlineLevel="0" collapsed="false">
      <c r="A611" s="82" t="s">
        <v>457</v>
      </c>
      <c r="B611" s="105" t="s">
        <v>350</v>
      </c>
      <c r="C611" s="92" t="s">
        <v>252</v>
      </c>
      <c r="D611" s="153" t="s">
        <v>909</v>
      </c>
      <c r="E611" s="106" t="n">
        <v>610</v>
      </c>
      <c r="F611" s="112" t="n">
        <f aca="false">F612</f>
        <v>28903</v>
      </c>
      <c r="G611" s="229" t="n">
        <f aca="false">G612</f>
        <v>29770</v>
      </c>
    </row>
    <row r="612" customFormat="false" ht="63.75" hidden="false" customHeight="false" outlineLevel="0" collapsed="false">
      <c r="A612" s="82" t="s">
        <v>458</v>
      </c>
      <c r="B612" s="105" t="s">
        <v>350</v>
      </c>
      <c r="C612" s="92" t="s">
        <v>252</v>
      </c>
      <c r="D612" s="153" t="s">
        <v>909</v>
      </c>
      <c r="E612" s="106" t="n">
        <v>611</v>
      </c>
      <c r="F612" s="112" t="n">
        <v>28903</v>
      </c>
      <c r="G612" s="229" t="n">
        <v>29770</v>
      </c>
    </row>
    <row r="613" customFormat="false" ht="32.25" hidden="false" customHeight="false" outlineLevel="0" collapsed="false">
      <c r="A613" s="99" t="s">
        <v>880</v>
      </c>
      <c r="B613" s="105" t="s">
        <v>350</v>
      </c>
      <c r="C613" s="92" t="s">
        <v>252</v>
      </c>
      <c r="D613" s="153" t="s">
        <v>910</v>
      </c>
      <c r="E613" s="106"/>
      <c r="F613" s="112" t="n">
        <f aca="false">F614</f>
        <v>18</v>
      </c>
      <c r="G613" s="228" t="n">
        <f aca="false">G614</f>
        <v>18</v>
      </c>
    </row>
    <row r="614" customFormat="false" ht="48" hidden="false" customHeight="false" outlineLevel="0" collapsed="false">
      <c r="A614" s="82" t="s">
        <v>882</v>
      </c>
      <c r="B614" s="105" t="s">
        <v>350</v>
      </c>
      <c r="C614" s="92" t="s">
        <v>252</v>
      </c>
      <c r="D614" s="153" t="s">
        <v>912</v>
      </c>
      <c r="E614" s="106"/>
      <c r="F614" s="112" t="n">
        <f aca="false">F615</f>
        <v>18</v>
      </c>
      <c r="G614" s="229" t="n">
        <f aca="false">G615</f>
        <v>18</v>
      </c>
    </row>
    <row r="615" customFormat="false" ht="16.5" hidden="false" customHeight="false" outlineLevel="0" collapsed="false">
      <c r="A615" s="82" t="s">
        <v>457</v>
      </c>
      <c r="B615" s="105" t="s">
        <v>350</v>
      </c>
      <c r="C615" s="92" t="s">
        <v>252</v>
      </c>
      <c r="D615" s="153" t="s">
        <v>912</v>
      </c>
      <c r="E615" s="106" t="n">
        <v>610</v>
      </c>
      <c r="F615" s="112" t="n">
        <f aca="false">F616</f>
        <v>18</v>
      </c>
      <c r="G615" s="229" t="n">
        <f aca="false">G616</f>
        <v>18</v>
      </c>
    </row>
    <row r="616" customFormat="false" ht="16.5" hidden="false" customHeight="false" outlineLevel="0" collapsed="false">
      <c r="A616" s="82" t="s">
        <v>597</v>
      </c>
      <c r="B616" s="105" t="s">
        <v>350</v>
      </c>
      <c r="C616" s="92" t="s">
        <v>252</v>
      </c>
      <c r="D616" s="153" t="s">
        <v>912</v>
      </c>
      <c r="E616" s="106" t="n">
        <v>612</v>
      </c>
      <c r="F616" s="112" t="n">
        <v>18</v>
      </c>
      <c r="G616" s="229" t="n">
        <v>18</v>
      </c>
    </row>
    <row r="617" customFormat="false" ht="48" hidden="false" customHeight="false" outlineLevel="0" collapsed="false">
      <c r="A617" s="99" t="s">
        <v>913</v>
      </c>
      <c r="B617" s="105" t="s">
        <v>350</v>
      </c>
      <c r="C617" s="92" t="s">
        <v>252</v>
      </c>
      <c r="D617" s="153" t="s">
        <v>914</v>
      </c>
      <c r="E617" s="106"/>
      <c r="F617" s="112" t="n">
        <f aca="false">F618+F621</f>
        <v>61</v>
      </c>
      <c r="G617" s="229" t="n">
        <f aca="false">G618+G621</f>
        <v>61</v>
      </c>
    </row>
    <row r="618" customFormat="false" ht="32.25" hidden="false" customHeight="false" outlineLevel="0" collapsed="false">
      <c r="A618" s="82" t="s">
        <v>768</v>
      </c>
      <c r="B618" s="105" t="s">
        <v>350</v>
      </c>
      <c r="C618" s="92" t="s">
        <v>252</v>
      </c>
      <c r="D618" s="153" t="s">
        <v>915</v>
      </c>
      <c r="E618" s="106"/>
      <c r="F618" s="112" t="n">
        <f aca="false">F619</f>
        <v>45</v>
      </c>
      <c r="G618" s="229" t="n">
        <f aca="false">G619</f>
        <v>45</v>
      </c>
    </row>
    <row r="619" customFormat="false" ht="16.5" hidden="false" customHeight="false" outlineLevel="0" collapsed="false">
      <c r="A619" s="82" t="s">
        <v>457</v>
      </c>
      <c r="B619" s="105" t="s">
        <v>350</v>
      </c>
      <c r="C619" s="92" t="s">
        <v>252</v>
      </c>
      <c r="D619" s="153" t="s">
        <v>915</v>
      </c>
      <c r="E619" s="106" t="n">
        <v>610</v>
      </c>
      <c r="F619" s="112" t="n">
        <f aca="false">F620</f>
        <v>45</v>
      </c>
      <c r="G619" s="229" t="n">
        <f aca="false">G620</f>
        <v>45</v>
      </c>
    </row>
    <row r="620" customFormat="false" ht="16.5" hidden="false" customHeight="false" outlineLevel="0" collapsed="false">
      <c r="A620" s="82" t="s">
        <v>597</v>
      </c>
      <c r="B620" s="108" t="s">
        <v>350</v>
      </c>
      <c r="C620" s="181" t="s">
        <v>252</v>
      </c>
      <c r="D620" s="201" t="s">
        <v>915</v>
      </c>
      <c r="E620" s="147" t="n">
        <v>612</v>
      </c>
      <c r="F620" s="254" t="n">
        <v>45</v>
      </c>
      <c r="G620" s="245" t="n">
        <v>45</v>
      </c>
    </row>
    <row r="621" customFormat="false" ht="32.25" hidden="false" customHeight="false" outlineLevel="0" collapsed="false">
      <c r="A621" s="151" t="s">
        <v>770</v>
      </c>
      <c r="B621" s="130" t="s">
        <v>350</v>
      </c>
      <c r="C621" s="103" t="s">
        <v>252</v>
      </c>
      <c r="D621" s="115" t="s">
        <v>916</v>
      </c>
      <c r="E621" s="116"/>
      <c r="F621" s="132" t="n">
        <f aca="false">F622</f>
        <v>16</v>
      </c>
      <c r="G621" s="132" t="n">
        <f aca="false">G622</f>
        <v>16</v>
      </c>
    </row>
    <row r="622" customFormat="false" ht="16.5" hidden="false" customHeight="false" outlineLevel="0" collapsed="false">
      <c r="A622" s="82" t="s">
        <v>457</v>
      </c>
      <c r="B622" s="81" t="s">
        <v>350</v>
      </c>
      <c r="C622" s="103" t="s">
        <v>252</v>
      </c>
      <c r="D622" s="102" t="s">
        <v>916</v>
      </c>
      <c r="E622" s="98" t="n">
        <v>610</v>
      </c>
      <c r="F622" s="132" t="n">
        <f aca="false">F623</f>
        <v>16</v>
      </c>
      <c r="G622" s="132" t="n">
        <f aca="false">G623</f>
        <v>16</v>
      </c>
    </row>
    <row r="623" customFormat="false" ht="16.5" hidden="false" customHeight="false" outlineLevel="0" collapsed="false">
      <c r="A623" s="82" t="s">
        <v>597</v>
      </c>
      <c r="B623" s="81" t="s">
        <v>350</v>
      </c>
      <c r="C623" s="103" t="s">
        <v>252</v>
      </c>
      <c r="D623" s="102" t="s">
        <v>916</v>
      </c>
      <c r="E623" s="98" t="n">
        <v>612</v>
      </c>
      <c r="F623" s="132" t="n">
        <v>16</v>
      </c>
      <c r="G623" s="132" t="n">
        <v>16</v>
      </c>
    </row>
    <row r="624" customFormat="false" ht="16.5" hidden="false" customHeight="false" outlineLevel="0" collapsed="false">
      <c r="A624" s="82" t="s">
        <v>1170</v>
      </c>
      <c r="B624" s="105" t="s">
        <v>350</v>
      </c>
      <c r="C624" s="105" t="s">
        <v>350</v>
      </c>
      <c r="D624" s="153"/>
      <c r="E624" s="106"/>
      <c r="F624" s="112" t="n">
        <f aca="false">F625</f>
        <v>335</v>
      </c>
      <c r="G624" s="229" t="n">
        <f aca="false">G625</f>
        <v>395</v>
      </c>
    </row>
    <row r="625" customFormat="false" ht="72.75" hidden="false" customHeight="true" outlineLevel="0" collapsed="false">
      <c r="A625" s="97" t="s">
        <v>294</v>
      </c>
      <c r="B625" s="90" t="s">
        <v>350</v>
      </c>
      <c r="C625" s="81" t="s">
        <v>350</v>
      </c>
      <c r="D625" s="94" t="s">
        <v>293</v>
      </c>
      <c r="E625" s="83"/>
      <c r="F625" s="112" t="n">
        <f aca="false">F626</f>
        <v>335</v>
      </c>
      <c r="G625" s="229" t="n">
        <f aca="false">G626</f>
        <v>395</v>
      </c>
    </row>
    <row r="626" customFormat="false" ht="32.25" hidden="false" customHeight="false" outlineLevel="0" collapsed="false">
      <c r="A626" s="99" t="s">
        <v>932</v>
      </c>
      <c r="B626" s="90" t="s">
        <v>350</v>
      </c>
      <c r="C626" s="81" t="s">
        <v>350</v>
      </c>
      <c r="D626" s="153" t="s">
        <v>933</v>
      </c>
      <c r="E626" s="83"/>
      <c r="F626" s="112" t="n">
        <f aca="false">F627+F637</f>
        <v>335</v>
      </c>
      <c r="G626" s="229" t="n">
        <f aca="false">G627+G637</f>
        <v>395</v>
      </c>
    </row>
    <row r="627" customFormat="false" ht="48" hidden="false" customHeight="false" outlineLevel="0" collapsed="false">
      <c r="A627" s="99" t="s">
        <v>934</v>
      </c>
      <c r="B627" s="90" t="s">
        <v>350</v>
      </c>
      <c r="C627" s="81" t="s">
        <v>350</v>
      </c>
      <c r="D627" s="97" t="s">
        <v>935</v>
      </c>
      <c r="E627" s="83"/>
      <c r="F627" s="112" t="n">
        <f aca="false">F628+F631+F634</f>
        <v>245</v>
      </c>
      <c r="G627" s="229" t="n">
        <f aca="false">G628+G631+G634</f>
        <v>305</v>
      </c>
    </row>
    <row r="628" customFormat="false" ht="32.25" hidden="false" customHeight="false" outlineLevel="0" collapsed="false">
      <c r="A628" s="99" t="s">
        <v>936</v>
      </c>
      <c r="B628" s="90" t="s">
        <v>350</v>
      </c>
      <c r="C628" s="81" t="s">
        <v>350</v>
      </c>
      <c r="D628" s="97" t="s">
        <v>937</v>
      </c>
      <c r="E628" s="83"/>
      <c r="F628" s="112" t="n">
        <f aca="false">F629</f>
        <v>50</v>
      </c>
      <c r="G628" s="229" t="n">
        <f aca="false">G629</f>
        <v>50</v>
      </c>
    </row>
    <row r="629" customFormat="false" ht="32.25" hidden="false" customHeight="false" outlineLevel="0" collapsed="false">
      <c r="A629" s="99" t="s">
        <v>256</v>
      </c>
      <c r="B629" s="90" t="s">
        <v>350</v>
      </c>
      <c r="C629" s="81" t="s">
        <v>350</v>
      </c>
      <c r="D629" s="97" t="s">
        <v>937</v>
      </c>
      <c r="E629" s="83" t="n">
        <v>240</v>
      </c>
      <c r="F629" s="112" t="n">
        <f aca="false">F630</f>
        <v>50</v>
      </c>
      <c r="G629" s="229" t="n">
        <f aca="false">G630</f>
        <v>50</v>
      </c>
    </row>
    <row r="630" customFormat="false" ht="16.5" hidden="false" customHeight="false" outlineLevel="0" collapsed="false">
      <c r="A630" s="99" t="s">
        <v>258</v>
      </c>
      <c r="B630" s="90" t="s">
        <v>350</v>
      </c>
      <c r="C630" s="81" t="s">
        <v>350</v>
      </c>
      <c r="D630" s="97" t="s">
        <v>937</v>
      </c>
      <c r="E630" s="83" t="n">
        <v>244</v>
      </c>
      <c r="F630" s="112" t="n">
        <v>50</v>
      </c>
      <c r="G630" s="229" t="n">
        <v>50</v>
      </c>
    </row>
    <row r="631" customFormat="false" ht="32.25" hidden="false" customHeight="false" outlineLevel="0" collapsed="false">
      <c r="A631" s="99" t="s">
        <v>938</v>
      </c>
      <c r="B631" s="90" t="s">
        <v>350</v>
      </c>
      <c r="C631" s="81" t="s">
        <v>350</v>
      </c>
      <c r="D631" s="97" t="s">
        <v>939</v>
      </c>
      <c r="E631" s="83"/>
      <c r="F631" s="112" t="n">
        <f aca="false">F632</f>
        <v>135</v>
      </c>
      <c r="G631" s="229" t="n">
        <f aca="false">G632</f>
        <v>135</v>
      </c>
    </row>
    <row r="632" customFormat="false" ht="16.5" hidden="false" customHeight="false" outlineLevel="0" collapsed="false">
      <c r="A632" s="99" t="s">
        <v>1171</v>
      </c>
      <c r="B632" s="90" t="s">
        <v>350</v>
      </c>
      <c r="C632" s="81" t="s">
        <v>350</v>
      </c>
      <c r="D632" s="97" t="s">
        <v>939</v>
      </c>
      <c r="E632" s="83" t="n">
        <v>240</v>
      </c>
      <c r="F632" s="112" t="n">
        <f aca="false">F633</f>
        <v>135</v>
      </c>
      <c r="G632" s="229" t="n">
        <f aca="false">G633</f>
        <v>135</v>
      </c>
    </row>
    <row r="633" customFormat="false" ht="16.5" hidden="false" customHeight="false" outlineLevel="0" collapsed="false">
      <c r="A633" s="99" t="s">
        <v>258</v>
      </c>
      <c r="B633" s="90" t="s">
        <v>350</v>
      </c>
      <c r="C633" s="81" t="s">
        <v>350</v>
      </c>
      <c r="D633" s="97" t="s">
        <v>939</v>
      </c>
      <c r="E633" s="83" t="n">
        <v>244</v>
      </c>
      <c r="F633" s="112" t="n">
        <v>135</v>
      </c>
      <c r="G633" s="229" t="n">
        <v>135</v>
      </c>
    </row>
    <row r="634" customFormat="false" ht="16.5" hidden="false" customHeight="false" outlineLevel="0" collapsed="false">
      <c r="A634" s="99" t="s">
        <v>940</v>
      </c>
      <c r="B634" s="90" t="s">
        <v>350</v>
      </c>
      <c r="C634" s="81" t="s">
        <v>350</v>
      </c>
      <c r="D634" s="97" t="s">
        <v>941</v>
      </c>
      <c r="E634" s="83"/>
      <c r="F634" s="112" t="n">
        <f aca="false">F635</f>
        <v>60</v>
      </c>
      <c r="G634" s="229" t="n">
        <f aca="false">G635</f>
        <v>120</v>
      </c>
    </row>
    <row r="635" customFormat="false" ht="32.25" hidden="false" customHeight="false" outlineLevel="0" collapsed="false">
      <c r="A635" s="99" t="s">
        <v>256</v>
      </c>
      <c r="B635" s="90" t="s">
        <v>350</v>
      </c>
      <c r="C635" s="81" t="s">
        <v>350</v>
      </c>
      <c r="D635" s="97" t="s">
        <v>941</v>
      </c>
      <c r="E635" s="83" t="n">
        <v>240</v>
      </c>
      <c r="F635" s="112" t="n">
        <f aca="false">F636</f>
        <v>60</v>
      </c>
      <c r="G635" s="229" t="n">
        <f aca="false">G636</f>
        <v>120</v>
      </c>
    </row>
    <row r="636" customFormat="false" ht="16.5" hidden="false" customHeight="false" outlineLevel="0" collapsed="false">
      <c r="A636" s="99" t="s">
        <v>291</v>
      </c>
      <c r="B636" s="90" t="s">
        <v>350</v>
      </c>
      <c r="C636" s="81" t="s">
        <v>350</v>
      </c>
      <c r="D636" s="97" t="s">
        <v>941</v>
      </c>
      <c r="E636" s="83" t="n">
        <v>244</v>
      </c>
      <c r="F636" s="112" t="n">
        <v>60</v>
      </c>
      <c r="G636" s="229" t="n">
        <v>120</v>
      </c>
    </row>
    <row r="637" customFormat="false" ht="32.25" hidden="false" customHeight="false" outlineLevel="0" collapsed="false">
      <c r="A637" s="99" t="s">
        <v>942</v>
      </c>
      <c r="B637" s="90" t="s">
        <v>350</v>
      </c>
      <c r="C637" s="81" t="s">
        <v>350</v>
      </c>
      <c r="D637" s="97" t="s">
        <v>943</v>
      </c>
      <c r="E637" s="83"/>
      <c r="F637" s="112" t="n">
        <f aca="false">F638</f>
        <v>90</v>
      </c>
      <c r="G637" s="229" t="n">
        <f aca="false">G638</f>
        <v>90</v>
      </c>
    </row>
    <row r="638" customFormat="false" ht="16.5" hidden="false" customHeight="false" outlineLevel="0" collapsed="false">
      <c r="A638" s="99" t="s">
        <v>944</v>
      </c>
      <c r="B638" s="90" t="s">
        <v>350</v>
      </c>
      <c r="C638" s="81" t="s">
        <v>350</v>
      </c>
      <c r="D638" s="97" t="s">
        <v>945</v>
      </c>
      <c r="E638" s="83"/>
      <c r="F638" s="112" t="n">
        <f aca="false">F639</f>
        <v>90</v>
      </c>
      <c r="G638" s="229" t="n">
        <f aca="false">G639</f>
        <v>90</v>
      </c>
    </row>
    <row r="639" customFormat="false" ht="32.25" hidden="false" customHeight="false" outlineLevel="0" collapsed="false">
      <c r="A639" s="99" t="s">
        <v>256</v>
      </c>
      <c r="B639" s="90" t="s">
        <v>350</v>
      </c>
      <c r="C639" s="81" t="s">
        <v>350</v>
      </c>
      <c r="D639" s="97" t="s">
        <v>945</v>
      </c>
      <c r="E639" s="83" t="n">
        <v>240</v>
      </c>
      <c r="F639" s="112" t="n">
        <f aca="false">F640</f>
        <v>90</v>
      </c>
      <c r="G639" s="229" t="n">
        <f aca="false">G640</f>
        <v>90</v>
      </c>
    </row>
    <row r="640" customFormat="false" ht="16.5" hidden="false" customHeight="false" outlineLevel="0" collapsed="false">
      <c r="A640" s="99" t="s">
        <v>258</v>
      </c>
      <c r="B640" s="90" t="s">
        <v>350</v>
      </c>
      <c r="C640" s="81" t="s">
        <v>350</v>
      </c>
      <c r="D640" s="97" t="s">
        <v>945</v>
      </c>
      <c r="E640" s="83" t="n">
        <v>244</v>
      </c>
      <c r="F640" s="112" t="n">
        <v>90</v>
      </c>
      <c r="G640" s="229" t="n">
        <v>90</v>
      </c>
    </row>
    <row r="641" customFormat="false" ht="16.5" hidden="false" customHeight="false" outlineLevel="0" collapsed="false">
      <c r="A641" s="82" t="s">
        <v>946</v>
      </c>
      <c r="B641" s="105" t="s">
        <v>350</v>
      </c>
      <c r="C641" s="105" t="s">
        <v>478</v>
      </c>
      <c r="D641" s="153"/>
      <c r="E641" s="106"/>
      <c r="F641" s="112" t="n">
        <f aca="false">F642+F675</f>
        <v>4890</v>
      </c>
      <c r="G641" s="229" t="n">
        <f aca="false">G642+G675</f>
        <v>4990</v>
      </c>
    </row>
    <row r="642" customFormat="false" ht="32.25" hidden="false" customHeight="false" outlineLevel="0" collapsed="false">
      <c r="A642" s="82" t="s">
        <v>264</v>
      </c>
      <c r="B642" s="108" t="s">
        <v>350</v>
      </c>
      <c r="C642" s="105" t="s">
        <v>478</v>
      </c>
      <c r="D642" s="201" t="s">
        <v>265</v>
      </c>
      <c r="E642" s="106"/>
      <c r="F642" s="112" t="n">
        <f aca="false">F643+F651+F657</f>
        <v>490</v>
      </c>
      <c r="G642" s="229" t="n">
        <f aca="false">G643+G651+G657</f>
        <v>490</v>
      </c>
    </row>
    <row r="643" customFormat="false" ht="16.5" hidden="false" customHeight="false" outlineLevel="0" collapsed="false">
      <c r="A643" s="82" t="s">
        <v>947</v>
      </c>
      <c r="B643" s="103" t="s">
        <v>350</v>
      </c>
      <c r="C643" s="90" t="s">
        <v>478</v>
      </c>
      <c r="D643" s="97" t="s">
        <v>267</v>
      </c>
      <c r="E643" s="106"/>
      <c r="F643" s="112" t="n">
        <f aca="false">F644</f>
        <v>200</v>
      </c>
      <c r="G643" s="229" t="n">
        <f aca="false">G644</f>
        <v>200</v>
      </c>
    </row>
    <row r="644" customFormat="false" ht="48" hidden="false" customHeight="false" outlineLevel="0" collapsed="false">
      <c r="A644" s="97" t="s">
        <v>843</v>
      </c>
      <c r="B644" s="120" t="s">
        <v>350</v>
      </c>
      <c r="C644" s="90" t="s">
        <v>478</v>
      </c>
      <c r="D644" s="99" t="s">
        <v>844</v>
      </c>
      <c r="E644" s="116"/>
      <c r="F644" s="132" t="n">
        <f aca="false">F645</f>
        <v>200</v>
      </c>
      <c r="G644" s="132" t="n">
        <f aca="false">G645</f>
        <v>200</v>
      </c>
    </row>
    <row r="645" customFormat="false" ht="16.5" hidden="false" customHeight="false" outlineLevel="0" collapsed="false">
      <c r="A645" s="82" t="s">
        <v>948</v>
      </c>
      <c r="B645" s="120" t="s">
        <v>350</v>
      </c>
      <c r="C645" s="90" t="s">
        <v>478</v>
      </c>
      <c r="D645" s="99" t="s">
        <v>949</v>
      </c>
      <c r="E645" s="98"/>
      <c r="F645" s="132" t="n">
        <f aca="false">F646</f>
        <v>200</v>
      </c>
      <c r="G645" s="132" t="n">
        <f aca="false">G646</f>
        <v>200</v>
      </c>
    </row>
    <row r="646" customFormat="false" ht="63.75" hidden="false" customHeight="false" outlineLevel="0" collapsed="false">
      <c r="A646" s="82" t="s">
        <v>950</v>
      </c>
      <c r="B646" s="120" t="s">
        <v>350</v>
      </c>
      <c r="C646" s="90" t="s">
        <v>478</v>
      </c>
      <c r="D646" s="99" t="s">
        <v>951</v>
      </c>
      <c r="E646" s="98"/>
      <c r="F646" s="132" t="n">
        <f aca="false">F647+F649</f>
        <v>200</v>
      </c>
      <c r="G646" s="132" t="n">
        <f aca="false">G647+G649</f>
        <v>200</v>
      </c>
    </row>
    <row r="647" customFormat="false" ht="16.5" hidden="false" customHeight="false" outlineLevel="0" collapsed="false">
      <c r="A647" s="82" t="s">
        <v>457</v>
      </c>
      <c r="B647" s="120" t="s">
        <v>350</v>
      </c>
      <c r="C647" s="90" t="s">
        <v>478</v>
      </c>
      <c r="D647" s="99" t="s">
        <v>951</v>
      </c>
      <c r="E647" s="98" t="n">
        <v>610</v>
      </c>
      <c r="F647" s="132" t="n">
        <f aca="false">F648</f>
        <v>100</v>
      </c>
      <c r="G647" s="132" t="n">
        <f aca="false">G648</f>
        <v>100</v>
      </c>
    </row>
    <row r="648" customFormat="false" ht="16.5" hidden="false" customHeight="false" outlineLevel="0" collapsed="false">
      <c r="A648" s="82" t="s">
        <v>597</v>
      </c>
      <c r="B648" s="120" t="s">
        <v>350</v>
      </c>
      <c r="C648" s="90" t="s">
        <v>478</v>
      </c>
      <c r="D648" s="99" t="s">
        <v>951</v>
      </c>
      <c r="E648" s="98" t="n">
        <v>612</v>
      </c>
      <c r="F648" s="132" t="n">
        <v>100</v>
      </c>
      <c r="G648" s="132" t="n">
        <v>100</v>
      </c>
    </row>
    <row r="649" customFormat="false" ht="16.5" hidden="false" customHeight="false" outlineLevel="0" collapsed="false">
      <c r="A649" s="82" t="s">
        <v>813</v>
      </c>
      <c r="B649" s="120" t="s">
        <v>350</v>
      </c>
      <c r="C649" s="90" t="s">
        <v>478</v>
      </c>
      <c r="D649" s="99" t="s">
        <v>951</v>
      </c>
      <c r="E649" s="98" t="n">
        <v>620</v>
      </c>
      <c r="F649" s="133" t="n">
        <f aca="false">F650</f>
        <v>100</v>
      </c>
      <c r="G649" s="133" t="n">
        <f aca="false">G650</f>
        <v>100</v>
      </c>
    </row>
    <row r="650" customFormat="false" ht="16.5" hidden="false" customHeight="false" outlineLevel="0" collapsed="false">
      <c r="A650" s="82" t="s">
        <v>820</v>
      </c>
      <c r="B650" s="120" t="s">
        <v>350</v>
      </c>
      <c r="C650" s="90" t="s">
        <v>478</v>
      </c>
      <c r="D650" s="99" t="s">
        <v>951</v>
      </c>
      <c r="E650" s="98" t="n">
        <v>622</v>
      </c>
      <c r="F650" s="133" t="n">
        <v>100</v>
      </c>
      <c r="G650" s="133" t="n">
        <v>100</v>
      </c>
    </row>
    <row r="651" customFormat="false" ht="16.5" hidden="false" customHeight="false" outlineLevel="0" collapsed="false">
      <c r="A651" s="82" t="s">
        <v>952</v>
      </c>
      <c r="B651" s="105" t="s">
        <v>350</v>
      </c>
      <c r="C651" s="105" t="s">
        <v>478</v>
      </c>
      <c r="D651" s="94" t="s">
        <v>275</v>
      </c>
      <c r="E651" s="106"/>
      <c r="F651" s="112" t="n">
        <f aca="false">F652</f>
        <v>150</v>
      </c>
      <c r="G651" s="229" t="n">
        <f aca="false">G652</f>
        <v>150</v>
      </c>
    </row>
    <row r="652" customFormat="false" ht="79.5" hidden="false" customHeight="false" outlineLevel="0" collapsed="false">
      <c r="A652" s="99" t="s">
        <v>276</v>
      </c>
      <c r="B652" s="159" t="s">
        <v>350</v>
      </c>
      <c r="C652" s="92" t="s">
        <v>478</v>
      </c>
      <c r="D652" s="102" t="s">
        <v>277</v>
      </c>
      <c r="E652" s="98"/>
      <c r="F652" s="132" t="n">
        <f aca="false">F653</f>
        <v>150</v>
      </c>
      <c r="G652" s="132" t="n">
        <f aca="false">G653</f>
        <v>150</v>
      </c>
    </row>
    <row r="653" customFormat="false" ht="16.5" hidden="false" customHeight="false" outlineLevel="0" collapsed="false">
      <c r="A653" s="82" t="s">
        <v>948</v>
      </c>
      <c r="B653" s="105" t="s">
        <v>350</v>
      </c>
      <c r="C653" s="95" t="s">
        <v>478</v>
      </c>
      <c r="D653" s="102" t="s">
        <v>953</v>
      </c>
      <c r="E653" s="98"/>
      <c r="F653" s="132" t="n">
        <f aca="false">F655</f>
        <v>150</v>
      </c>
      <c r="G653" s="132" t="n">
        <f aca="false">G655</f>
        <v>150</v>
      </c>
    </row>
    <row r="654" customFormat="false" ht="63.75" hidden="false" customHeight="false" outlineLevel="0" collapsed="false">
      <c r="A654" s="99" t="s">
        <v>950</v>
      </c>
      <c r="B654" s="105"/>
      <c r="C654" s="95"/>
      <c r="D654" s="102" t="s">
        <v>954</v>
      </c>
      <c r="E654" s="98"/>
      <c r="F654" s="132" t="n">
        <f aca="false">F655</f>
        <v>150</v>
      </c>
      <c r="G654" s="132" t="n">
        <f aca="false">G655</f>
        <v>150</v>
      </c>
    </row>
    <row r="655" customFormat="false" ht="16.5" hidden="false" customHeight="false" outlineLevel="0" collapsed="false">
      <c r="A655" s="82" t="s">
        <v>457</v>
      </c>
      <c r="B655" s="105" t="s">
        <v>350</v>
      </c>
      <c r="C655" s="95" t="s">
        <v>478</v>
      </c>
      <c r="D655" s="102" t="s">
        <v>954</v>
      </c>
      <c r="E655" s="98" t="n">
        <v>610</v>
      </c>
      <c r="F655" s="132" t="n">
        <f aca="false">F656</f>
        <v>150</v>
      </c>
      <c r="G655" s="132" t="n">
        <f aca="false">G656</f>
        <v>150</v>
      </c>
    </row>
    <row r="656" customFormat="false" ht="16.5" hidden="false" customHeight="false" outlineLevel="0" collapsed="false">
      <c r="A656" s="82" t="s">
        <v>597</v>
      </c>
      <c r="B656" s="105" t="s">
        <v>350</v>
      </c>
      <c r="C656" s="95" t="s">
        <v>478</v>
      </c>
      <c r="D656" s="102" t="s">
        <v>954</v>
      </c>
      <c r="E656" s="98" t="n">
        <v>612</v>
      </c>
      <c r="F656" s="132" t="n">
        <v>150</v>
      </c>
      <c r="G656" s="132" t="n">
        <v>150</v>
      </c>
    </row>
    <row r="657" customFormat="false" ht="32.25" hidden="false" customHeight="false" outlineLevel="0" collapsed="false">
      <c r="A657" s="99" t="s">
        <v>955</v>
      </c>
      <c r="B657" s="105" t="s">
        <v>350</v>
      </c>
      <c r="C657" s="105" t="s">
        <v>478</v>
      </c>
      <c r="D657" s="97" t="s">
        <v>956</v>
      </c>
      <c r="E657" s="116"/>
      <c r="F657" s="132" t="n">
        <f aca="false">F658+F666</f>
        <v>140</v>
      </c>
      <c r="G657" s="132" t="n">
        <f aca="false">G658+G666</f>
        <v>140</v>
      </c>
    </row>
    <row r="658" customFormat="false" ht="48" hidden="false" customHeight="false" outlineLevel="0" collapsed="false">
      <c r="A658" s="97" t="s">
        <v>957</v>
      </c>
      <c r="B658" s="105" t="s">
        <v>350</v>
      </c>
      <c r="C658" s="105" t="s">
        <v>478</v>
      </c>
      <c r="D658" s="99" t="s">
        <v>958</v>
      </c>
      <c r="E658" s="98"/>
      <c r="F658" s="132" t="n">
        <f aca="false">F659+F662</f>
        <v>60</v>
      </c>
      <c r="G658" s="132" t="n">
        <f aca="false">G659+G662</f>
        <v>60</v>
      </c>
    </row>
    <row r="659" customFormat="false" ht="95.25" hidden="false" customHeight="false" outlineLevel="0" collapsed="false">
      <c r="A659" s="99" t="s">
        <v>959</v>
      </c>
      <c r="B659" s="105" t="s">
        <v>350</v>
      </c>
      <c r="C659" s="105" t="s">
        <v>478</v>
      </c>
      <c r="D659" s="99" t="s">
        <v>960</v>
      </c>
      <c r="E659" s="98"/>
      <c r="F659" s="132" t="n">
        <f aca="false">F660</f>
        <v>30</v>
      </c>
      <c r="G659" s="132" t="n">
        <f aca="false">G660</f>
        <v>30</v>
      </c>
    </row>
    <row r="660" customFormat="false" ht="32.25" hidden="false" customHeight="false" outlineLevel="0" collapsed="false">
      <c r="A660" s="99" t="s">
        <v>256</v>
      </c>
      <c r="B660" s="105" t="s">
        <v>350</v>
      </c>
      <c r="C660" s="105" t="s">
        <v>478</v>
      </c>
      <c r="D660" s="99" t="s">
        <v>960</v>
      </c>
      <c r="E660" s="98" t="n">
        <v>240</v>
      </c>
      <c r="F660" s="132" t="n">
        <f aca="false">F661</f>
        <v>30</v>
      </c>
      <c r="G660" s="132" t="n">
        <f aca="false">G661</f>
        <v>30</v>
      </c>
    </row>
    <row r="661" customFormat="false" ht="16.5" hidden="false" customHeight="false" outlineLevel="0" collapsed="false">
      <c r="A661" s="99" t="s">
        <v>258</v>
      </c>
      <c r="B661" s="105" t="s">
        <v>350</v>
      </c>
      <c r="C661" s="105" t="s">
        <v>478</v>
      </c>
      <c r="D661" s="99" t="s">
        <v>960</v>
      </c>
      <c r="E661" s="98" t="n">
        <v>244</v>
      </c>
      <c r="F661" s="132" t="n">
        <v>30</v>
      </c>
      <c r="G661" s="132" t="n">
        <v>30</v>
      </c>
    </row>
    <row r="662" customFormat="false" ht="48" hidden="false" customHeight="false" outlineLevel="0" collapsed="false">
      <c r="A662" s="99" t="s">
        <v>961</v>
      </c>
      <c r="B662" s="105" t="s">
        <v>350</v>
      </c>
      <c r="C662" s="105" t="s">
        <v>478</v>
      </c>
      <c r="D662" s="99" t="s">
        <v>962</v>
      </c>
      <c r="E662" s="98"/>
      <c r="F662" s="132" t="n">
        <f aca="false">F663</f>
        <v>30</v>
      </c>
      <c r="G662" s="132" t="n">
        <f aca="false">G663</f>
        <v>30</v>
      </c>
    </row>
    <row r="663" customFormat="false" ht="32.25" hidden="false" customHeight="false" outlineLevel="0" collapsed="false">
      <c r="A663" s="99" t="s">
        <v>839</v>
      </c>
      <c r="B663" s="105" t="s">
        <v>350</v>
      </c>
      <c r="C663" s="105" t="s">
        <v>478</v>
      </c>
      <c r="D663" s="99" t="s">
        <v>963</v>
      </c>
      <c r="E663" s="98"/>
      <c r="F663" s="132" t="n">
        <f aca="false">F664</f>
        <v>30</v>
      </c>
      <c r="G663" s="132" t="n">
        <f aca="false">G664</f>
        <v>30</v>
      </c>
    </row>
    <row r="664" customFormat="false" ht="16.5" hidden="false" customHeight="false" outlineLevel="0" collapsed="false">
      <c r="A664" s="99" t="s">
        <v>457</v>
      </c>
      <c r="B664" s="105" t="s">
        <v>350</v>
      </c>
      <c r="C664" s="105" t="s">
        <v>478</v>
      </c>
      <c r="D664" s="99" t="s">
        <v>963</v>
      </c>
      <c r="E664" s="98" t="n">
        <v>610</v>
      </c>
      <c r="F664" s="132" t="n">
        <f aca="false">F665</f>
        <v>30</v>
      </c>
      <c r="G664" s="132" t="n">
        <f aca="false">G665</f>
        <v>30</v>
      </c>
    </row>
    <row r="665" customFormat="false" ht="16.5" hidden="false" customHeight="false" outlineLevel="0" collapsed="false">
      <c r="A665" s="99" t="s">
        <v>597</v>
      </c>
      <c r="B665" s="105" t="s">
        <v>350</v>
      </c>
      <c r="C665" s="108" t="s">
        <v>478</v>
      </c>
      <c r="D665" s="99" t="s">
        <v>963</v>
      </c>
      <c r="E665" s="98" t="n">
        <v>612</v>
      </c>
      <c r="F665" s="132" t="n">
        <v>30</v>
      </c>
      <c r="G665" s="132" t="n">
        <v>30</v>
      </c>
    </row>
    <row r="666" customFormat="false" ht="79.5" hidden="false" customHeight="false" outlineLevel="0" collapsed="false">
      <c r="A666" s="99" t="s">
        <v>964</v>
      </c>
      <c r="B666" s="105" t="s">
        <v>350</v>
      </c>
      <c r="C666" s="92" t="s">
        <v>478</v>
      </c>
      <c r="D666" s="102" t="s">
        <v>965</v>
      </c>
      <c r="E666" s="98"/>
      <c r="F666" s="132" t="n">
        <f aca="false">F667+F671</f>
        <v>80</v>
      </c>
      <c r="G666" s="132" t="n">
        <f aca="false">G667+G671</f>
        <v>80</v>
      </c>
    </row>
    <row r="667" customFormat="false" ht="32.25" hidden="false" customHeight="false" outlineLevel="0" collapsed="false">
      <c r="A667" s="99" t="s">
        <v>966</v>
      </c>
      <c r="B667" s="105" t="s">
        <v>350</v>
      </c>
      <c r="C667" s="92" t="s">
        <v>478</v>
      </c>
      <c r="D667" s="102" t="s">
        <v>967</v>
      </c>
      <c r="E667" s="98"/>
      <c r="F667" s="132" t="n">
        <f aca="false">F668</f>
        <v>30</v>
      </c>
      <c r="G667" s="132" t="n">
        <f aca="false">G668</f>
        <v>30</v>
      </c>
    </row>
    <row r="668" customFormat="false" ht="32.25" hidden="false" customHeight="false" outlineLevel="0" collapsed="false">
      <c r="A668" s="99" t="s">
        <v>839</v>
      </c>
      <c r="B668" s="105" t="s">
        <v>350</v>
      </c>
      <c r="C668" s="92" t="s">
        <v>478</v>
      </c>
      <c r="D668" s="102" t="s">
        <v>968</v>
      </c>
      <c r="E668" s="98"/>
      <c r="F668" s="132" t="n">
        <f aca="false">F669</f>
        <v>30</v>
      </c>
      <c r="G668" s="132" t="n">
        <f aca="false">G669</f>
        <v>30</v>
      </c>
    </row>
    <row r="669" customFormat="false" ht="16.5" hidden="false" customHeight="false" outlineLevel="0" collapsed="false">
      <c r="A669" s="99" t="s">
        <v>457</v>
      </c>
      <c r="B669" s="105" t="s">
        <v>350</v>
      </c>
      <c r="C669" s="92" t="s">
        <v>478</v>
      </c>
      <c r="D669" s="102" t="s">
        <v>968</v>
      </c>
      <c r="E669" s="98" t="n">
        <v>610</v>
      </c>
      <c r="F669" s="132" t="n">
        <f aca="false">F670</f>
        <v>30</v>
      </c>
      <c r="G669" s="132" t="n">
        <f aca="false">G670</f>
        <v>30</v>
      </c>
    </row>
    <row r="670" customFormat="false" ht="16.5" hidden="false" customHeight="false" outlineLevel="0" collapsed="false">
      <c r="A670" s="99" t="s">
        <v>597</v>
      </c>
      <c r="B670" s="105" t="s">
        <v>350</v>
      </c>
      <c r="C670" s="92" t="s">
        <v>478</v>
      </c>
      <c r="D670" s="102" t="s">
        <v>968</v>
      </c>
      <c r="E670" s="98" t="n">
        <v>612</v>
      </c>
      <c r="F670" s="132" t="n">
        <v>30</v>
      </c>
      <c r="G670" s="132" t="n">
        <v>30</v>
      </c>
    </row>
    <row r="671" customFormat="false" ht="32.25" hidden="false" customHeight="false" outlineLevel="0" collapsed="false">
      <c r="A671" s="99" t="s">
        <v>969</v>
      </c>
      <c r="B671" s="105" t="s">
        <v>350</v>
      </c>
      <c r="C671" s="92" t="s">
        <v>478</v>
      </c>
      <c r="D671" s="102" t="s">
        <v>971</v>
      </c>
      <c r="E671" s="98"/>
      <c r="F671" s="132" t="n">
        <f aca="false">F672</f>
        <v>50</v>
      </c>
      <c r="G671" s="132" t="n">
        <f aca="false">G672</f>
        <v>50</v>
      </c>
    </row>
    <row r="672" customFormat="false" ht="32.25" hidden="false" customHeight="false" outlineLevel="0" collapsed="false">
      <c r="A672" s="99" t="s">
        <v>839</v>
      </c>
      <c r="B672" s="105" t="s">
        <v>350</v>
      </c>
      <c r="C672" s="92" t="s">
        <v>478</v>
      </c>
      <c r="D672" s="102" t="s">
        <v>971</v>
      </c>
      <c r="E672" s="98"/>
      <c r="F672" s="132" t="n">
        <f aca="false">F673</f>
        <v>50</v>
      </c>
      <c r="G672" s="132" t="n">
        <f aca="false">G673</f>
        <v>50</v>
      </c>
    </row>
    <row r="673" customFormat="false" ht="16.5" hidden="false" customHeight="false" outlineLevel="0" collapsed="false">
      <c r="A673" s="99" t="s">
        <v>457</v>
      </c>
      <c r="B673" s="105" t="s">
        <v>350</v>
      </c>
      <c r="C673" s="92" t="s">
        <v>478</v>
      </c>
      <c r="D673" s="102" t="s">
        <v>971</v>
      </c>
      <c r="E673" s="98" t="n">
        <v>610</v>
      </c>
      <c r="F673" s="132" t="n">
        <f aca="false">F674</f>
        <v>50</v>
      </c>
      <c r="G673" s="132" t="n">
        <f aca="false">G674</f>
        <v>50</v>
      </c>
    </row>
    <row r="674" customFormat="false" ht="16.5" hidden="false" customHeight="false" outlineLevel="0" collapsed="false">
      <c r="A674" s="99" t="s">
        <v>597</v>
      </c>
      <c r="B674" s="105" t="s">
        <v>350</v>
      </c>
      <c r="C674" s="92" t="s">
        <v>478</v>
      </c>
      <c r="D674" s="102" t="s">
        <v>971</v>
      </c>
      <c r="E674" s="98" t="n">
        <v>612</v>
      </c>
      <c r="F674" s="132" t="n">
        <v>50</v>
      </c>
      <c r="G674" s="132" t="n">
        <v>50</v>
      </c>
    </row>
    <row r="675" customFormat="false" ht="48" hidden="false" customHeight="false" outlineLevel="0" collapsed="false">
      <c r="A675" s="82" t="s">
        <v>1032</v>
      </c>
      <c r="B675" s="105" t="s">
        <v>350</v>
      </c>
      <c r="C675" s="92" t="s">
        <v>478</v>
      </c>
      <c r="D675" s="153" t="s">
        <v>283</v>
      </c>
      <c r="E675" s="106"/>
      <c r="F675" s="112" t="n">
        <f aca="false">F676</f>
        <v>4400</v>
      </c>
      <c r="G675" s="229" t="n">
        <f aca="false">G676</f>
        <v>4500</v>
      </c>
    </row>
    <row r="676" customFormat="false" ht="32.25" hidden="false" customHeight="false" outlineLevel="0" collapsed="false">
      <c r="A676" s="82" t="s">
        <v>1172</v>
      </c>
      <c r="B676" s="105" t="s">
        <v>350</v>
      </c>
      <c r="C676" s="92" t="s">
        <v>478</v>
      </c>
      <c r="D676" s="97" t="s">
        <v>973</v>
      </c>
      <c r="E676" s="106"/>
      <c r="F676" s="112" t="n">
        <f aca="false">F677</f>
        <v>4400</v>
      </c>
      <c r="G676" s="229" t="n">
        <f aca="false">G677</f>
        <v>4500</v>
      </c>
    </row>
    <row r="677" customFormat="false" ht="32.25" hidden="false" customHeight="false" outlineLevel="0" collapsed="false">
      <c r="A677" s="99" t="s">
        <v>974</v>
      </c>
      <c r="B677" s="105" t="s">
        <v>350</v>
      </c>
      <c r="C677" s="92" t="s">
        <v>478</v>
      </c>
      <c r="D677" s="137" t="s">
        <v>975</v>
      </c>
      <c r="E677" s="106"/>
      <c r="F677" s="112" t="n">
        <f aca="false">F678</f>
        <v>4400</v>
      </c>
      <c r="G677" s="229" t="n">
        <f aca="false">G678</f>
        <v>4500</v>
      </c>
    </row>
    <row r="678" customFormat="false" ht="32.25" hidden="false" customHeight="false" outlineLevel="0" collapsed="false">
      <c r="A678" s="99" t="s">
        <v>976</v>
      </c>
      <c r="B678" s="105" t="s">
        <v>350</v>
      </c>
      <c r="C678" s="92" t="s">
        <v>478</v>
      </c>
      <c r="D678" s="97" t="s">
        <v>977</v>
      </c>
      <c r="E678" s="106"/>
      <c r="F678" s="112" t="n">
        <f aca="false">F679+F681</f>
        <v>4400</v>
      </c>
      <c r="G678" s="229" t="n">
        <f aca="false">G679+G681</f>
        <v>4500</v>
      </c>
    </row>
    <row r="679" customFormat="false" ht="16.5" hidden="false" customHeight="false" outlineLevel="0" collapsed="false">
      <c r="A679" s="82" t="s">
        <v>457</v>
      </c>
      <c r="B679" s="105" t="s">
        <v>350</v>
      </c>
      <c r="C679" s="92" t="s">
        <v>478</v>
      </c>
      <c r="D679" s="99" t="s">
        <v>977</v>
      </c>
      <c r="E679" s="106" t="n">
        <v>610</v>
      </c>
      <c r="F679" s="112" t="n">
        <f aca="false">F680</f>
        <v>4000</v>
      </c>
      <c r="G679" s="229" t="n">
        <f aca="false">G680</f>
        <v>4100</v>
      </c>
    </row>
    <row r="680" customFormat="false" ht="16.5" hidden="false" customHeight="false" outlineLevel="0" collapsed="false">
      <c r="A680" s="82" t="s">
        <v>597</v>
      </c>
      <c r="B680" s="105" t="s">
        <v>350</v>
      </c>
      <c r="C680" s="92" t="s">
        <v>478</v>
      </c>
      <c r="D680" s="99" t="s">
        <v>977</v>
      </c>
      <c r="E680" s="106" t="n">
        <v>612</v>
      </c>
      <c r="F680" s="112" t="n">
        <v>4000</v>
      </c>
      <c r="G680" s="229" t="n">
        <v>4100</v>
      </c>
    </row>
    <row r="681" customFormat="false" ht="16.5" hidden="false" customHeight="false" outlineLevel="0" collapsed="false">
      <c r="A681" s="82" t="s">
        <v>813</v>
      </c>
      <c r="B681" s="105" t="s">
        <v>350</v>
      </c>
      <c r="C681" s="92" t="s">
        <v>478</v>
      </c>
      <c r="D681" s="99" t="s">
        <v>977</v>
      </c>
      <c r="E681" s="106" t="n">
        <v>620</v>
      </c>
      <c r="F681" s="112" t="n">
        <f aca="false">F682</f>
        <v>400</v>
      </c>
      <c r="G681" s="229" t="n">
        <f aca="false">G682</f>
        <v>400</v>
      </c>
    </row>
    <row r="682" customFormat="false" ht="16.5" hidden="false" customHeight="false" outlineLevel="0" collapsed="false">
      <c r="A682" s="88" t="s">
        <v>820</v>
      </c>
      <c r="B682" s="105" t="s">
        <v>350</v>
      </c>
      <c r="C682" s="92" t="s">
        <v>478</v>
      </c>
      <c r="D682" s="99" t="s">
        <v>977</v>
      </c>
      <c r="E682" s="106" t="n">
        <v>622</v>
      </c>
      <c r="F682" s="112" t="n">
        <v>400</v>
      </c>
      <c r="G682" s="229" t="n">
        <v>400</v>
      </c>
    </row>
    <row r="683" customFormat="false" ht="16.5" hidden="false" customHeight="false" outlineLevel="0" collapsed="false">
      <c r="A683" s="199" t="s">
        <v>980</v>
      </c>
      <c r="B683" s="205" t="s">
        <v>538</v>
      </c>
      <c r="C683" s="92"/>
      <c r="D683" s="171"/>
      <c r="E683" s="83"/>
      <c r="F683" s="226" t="n">
        <f aca="false">F684</f>
        <v>87363</v>
      </c>
      <c r="G683" s="227" t="n">
        <f aca="false">G684</f>
        <v>120396.6</v>
      </c>
    </row>
    <row r="684" customFormat="false" ht="16.5" hidden="false" customHeight="false" outlineLevel="0" collapsed="false">
      <c r="A684" s="82" t="s">
        <v>981</v>
      </c>
      <c r="B684" s="108" t="s">
        <v>538</v>
      </c>
      <c r="C684" s="92" t="s">
        <v>241</v>
      </c>
      <c r="D684" s="171"/>
      <c r="E684" s="83"/>
      <c r="F684" s="112" t="n">
        <f aca="false">F685</f>
        <v>87363</v>
      </c>
      <c r="G684" s="228" t="n">
        <f aca="false">G685</f>
        <v>120396.6</v>
      </c>
    </row>
    <row r="685" customFormat="false" ht="32.25" hidden="false" customHeight="false" outlineLevel="0" collapsed="false">
      <c r="A685" s="82" t="s">
        <v>1173</v>
      </c>
      <c r="B685" s="159" t="s">
        <v>538</v>
      </c>
      <c r="C685" s="92" t="s">
        <v>241</v>
      </c>
      <c r="D685" s="171" t="s">
        <v>903</v>
      </c>
      <c r="E685" s="83"/>
      <c r="F685" s="112" t="n">
        <f aca="false">F686+F699+F708+F720</f>
        <v>87363</v>
      </c>
      <c r="G685" s="229" t="n">
        <f aca="false">G686+G699+G708+G720</f>
        <v>120396.6</v>
      </c>
    </row>
    <row r="686" customFormat="false" ht="32.25" hidden="false" customHeight="false" outlineLevel="0" collapsed="false">
      <c r="A686" s="82" t="s">
        <v>904</v>
      </c>
      <c r="B686" s="105" t="s">
        <v>538</v>
      </c>
      <c r="C686" s="95" t="s">
        <v>241</v>
      </c>
      <c r="D686" s="102" t="s">
        <v>905</v>
      </c>
      <c r="E686" s="98"/>
      <c r="F686" s="133" t="n">
        <f aca="false">F687+F691+F695</f>
        <v>69608</v>
      </c>
      <c r="G686" s="133" t="n">
        <f aca="false">G687+G691+G695</f>
        <v>70075</v>
      </c>
    </row>
    <row r="687" customFormat="false" ht="48" hidden="false" customHeight="false" outlineLevel="0" collapsed="false">
      <c r="A687" s="82" t="s">
        <v>983</v>
      </c>
      <c r="B687" s="105" t="s">
        <v>538</v>
      </c>
      <c r="C687" s="95" t="s">
        <v>241</v>
      </c>
      <c r="D687" s="102" t="s">
        <v>984</v>
      </c>
      <c r="E687" s="152"/>
      <c r="F687" s="132" t="n">
        <f aca="false">F688</f>
        <v>54000</v>
      </c>
      <c r="G687" s="132" t="n">
        <f aca="false">G688</f>
        <v>54000</v>
      </c>
    </row>
    <row r="688" customFormat="false" ht="48" hidden="false" customHeight="false" outlineLevel="0" collapsed="false">
      <c r="A688" s="82" t="s">
        <v>985</v>
      </c>
      <c r="B688" s="105" t="s">
        <v>538</v>
      </c>
      <c r="C688" s="95" t="s">
        <v>241</v>
      </c>
      <c r="D688" s="102" t="s">
        <v>986</v>
      </c>
      <c r="E688" s="98"/>
      <c r="F688" s="132" t="n">
        <f aca="false">F689</f>
        <v>54000</v>
      </c>
      <c r="G688" s="132" t="n">
        <f aca="false">G689</f>
        <v>54000</v>
      </c>
    </row>
    <row r="689" customFormat="false" ht="16.5" hidden="false" customHeight="false" outlineLevel="0" collapsed="false">
      <c r="A689" s="82" t="s">
        <v>813</v>
      </c>
      <c r="B689" s="105" t="s">
        <v>538</v>
      </c>
      <c r="C689" s="95" t="s">
        <v>241</v>
      </c>
      <c r="D689" s="102" t="s">
        <v>986</v>
      </c>
      <c r="E689" s="98" t="n">
        <v>620</v>
      </c>
      <c r="F689" s="132" t="n">
        <f aca="false">F690</f>
        <v>54000</v>
      </c>
      <c r="G689" s="132" t="n">
        <f aca="false">G690</f>
        <v>54000</v>
      </c>
    </row>
    <row r="690" customFormat="false" ht="63.75" hidden="false" customHeight="false" outlineLevel="0" collapsed="false">
      <c r="A690" s="82" t="s">
        <v>814</v>
      </c>
      <c r="B690" s="105" t="s">
        <v>538</v>
      </c>
      <c r="C690" s="95" t="s">
        <v>241</v>
      </c>
      <c r="D690" s="102" t="s">
        <v>986</v>
      </c>
      <c r="E690" s="98" t="n">
        <v>621</v>
      </c>
      <c r="F690" s="132" t="n">
        <v>54000</v>
      </c>
      <c r="G690" s="132" t="n">
        <v>54000</v>
      </c>
    </row>
    <row r="691" customFormat="false" ht="48" hidden="false" customHeight="false" outlineLevel="0" collapsed="false">
      <c r="A691" s="82" t="s">
        <v>987</v>
      </c>
      <c r="B691" s="105" t="s">
        <v>538</v>
      </c>
      <c r="C691" s="95" t="s">
        <v>241</v>
      </c>
      <c r="D691" s="102" t="s">
        <v>988</v>
      </c>
      <c r="E691" s="98"/>
      <c r="F691" s="132" t="n">
        <f aca="false">F692</f>
        <v>15572</v>
      </c>
      <c r="G691" s="132" t="n">
        <f aca="false">G692</f>
        <v>16039</v>
      </c>
    </row>
    <row r="692" customFormat="false" ht="48" hidden="false" customHeight="false" outlineLevel="0" collapsed="false">
      <c r="A692" s="82" t="s">
        <v>989</v>
      </c>
      <c r="B692" s="105" t="s">
        <v>538</v>
      </c>
      <c r="C692" s="95" t="s">
        <v>241</v>
      </c>
      <c r="D692" s="102" t="s">
        <v>990</v>
      </c>
      <c r="E692" s="98"/>
      <c r="F692" s="132" t="n">
        <f aca="false">F693</f>
        <v>15572</v>
      </c>
      <c r="G692" s="132" t="n">
        <f aca="false">G693</f>
        <v>16039</v>
      </c>
    </row>
    <row r="693" customFormat="false" ht="16.5" hidden="false" customHeight="false" outlineLevel="0" collapsed="false">
      <c r="A693" s="82" t="s">
        <v>457</v>
      </c>
      <c r="B693" s="105" t="s">
        <v>538</v>
      </c>
      <c r="C693" s="95" t="s">
        <v>241</v>
      </c>
      <c r="D693" s="102" t="s">
        <v>990</v>
      </c>
      <c r="E693" s="98" t="n">
        <v>610</v>
      </c>
      <c r="F693" s="132" t="n">
        <f aca="false">F694</f>
        <v>15572</v>
      </c>
      <c r="G693" s="132" t="n">
        <f aca="false">G694</f>
        <v>16039</v>
      </c>
    </row>
    <row r="694" customFormat="false" ht="63.75" hidden="false" customHeight="false" outlineLevel="0" collapsed="false">
      <c r="A694" s="82" t="s">
        <v>458</v>
      </c>
      <c r="B694" s="105" t="s">
        <v>538</v>
      </c>
      <c r="C694" s="95" t="s">
        <v>241</v>
      </c>
      <c r="D694" s="102" t="s">
        <v>990</v>
      </c>
      <c r="E694" s="98" t="n">
        <v>611</v>
      </c>
      <c r="F694" s="132" t="n">
        <v>15572</v>
      </c>
      <c r="G694" s="132" t="n">
        <v>16039</v>
      </c>
    </row>
    <row r="695" customFormat="false" ht="32.25" hidden="false" customHeight="false" outlineLevel="0" collapsed="false">
      <c r="A695" s="82" t="s">
        <v>880</v>
      </c>
      <c r="B695" s="159" t="s">
        <v>538</v>
      </c>
      <c r="C695" s="92" t="s">
        <v>241</v>
      </c>
      <c r="D695" s="102" t="s">
        <v>910</v>
      </c>
      <c r="E695" s="98"/>
      <c r="F695" s="133" t="n">
        <f aca="false">F696</f>
        <v>36</v>
      </c>
      <c r="G695" s="133" t="n">
        <f aca="false">G696</f>
        <v>36</v>
      </c>
    </row>
    <row r="696" customFormat="false" ht="48" hidden="false" customHeight="false" outlineLevel="0" collapsed="false">
      <c r="A696" s="82" t="s">
        <v>882</v>
      </c>
      <c r="B696" s="105" t="s">
        <v>538</v>
      </c>
      <c r="C696" s="95" t="s">
        <v>241</v>
      </c>
      <c r="D696" s="102" t="s">
        <v>912</v>
      </c>
      <c r="E696" s="98"/>
      <c r="F696" s="132" t="n">
        <f aca="false">F697</f>
        <v>36</v>
      </c>
      <c r="G696" s="132" t="n">
        <f aca="false">G697</f>
        <v>36</v>
      </c>
    </row>
    <row r="697" customFormat="false" ht="16.5" hidden="false" customHeight="false" outlineLevel="0" collapsed="false">
      <c r="A697" s="82" t="s">
        <v>813</v>
      </c>
      <c r="B697" s="105" t="s">
        <v>538</v>
      </c>
      <c r="C697" s="95" t="s">
        <v>241</v>
      </c>
      <c r="D697" s="102" t="s">
        <v>912</v>
      </c>
      <c r="E697" s="98" t="n">
        <v>620</v>
      </c>
      <c r="F697" s="132" t="n">
        <f aca="false">F698</f>
        <v>36</v>
      </c>
      <c r="G697" s="132" t="n">
        <f aca="false">G698</f>
        <v>36</v>
      </c>
    </row>
    <row r="698" customFormat="false" ht="16.5" hidden="false" customHeight="false" outlineLevel="0" collapsed="false">
      <c r="A698" s="82" t="s">
        <v>820</v>
      </c>
      <c r="B698" s="105" t="s">
        <v>538</v>
      </c>
      <c r="C698" s="95" t="s">
        <v>241</v>
      </c>
      <c r="D698" s="102" t="s">
        <v>912</v>
      </c>
      <c r="E698" s="98" t="n">
        <v>622</v>
      </c>
      <c r="F698" s="132" t="n">
        <v>36</v>
      </c>
      <c r="G698" s="132" t="n">
        <v>36</v>
      </c>
    </row>
    <row r="699" customFormat="false" ht="16.5" hidden="false" customHeight="false" outlineLevel="0" collapsed="false">
      <c r="A699" s="82" t="s">
        <v>992</v>
      </c>
      <c r="B699" s="105" t="s">
        <v>538</v>
      </c>
      <c r="C699" s="105" t="s">
        <v>241</v>
      </c>
      <c r="D699" s="111" t="s">
        <v>993</v>
      </c>
      <c r="E699" s="83"/>
      <c r="F699" s="112" t="n">
        <f aca="false">F700+F704</f>
        <v>500</v>
      </c>
      <c r="G699" s="228" t="n">
        <f aca="false">G700+G704</f>
        <v>500</v>
      </c>
    </row>
    <row r="700" customFormat="false" ht="32.25" hidden="false" customHeight="false" outlineLevel="0" collapsed="false">
      <c r="A700" s="99" t="s">
        <v>994</v>
      </c>
      <c r="B700" s="105" t="s">
        <v>538</v>
      </c>
      <c r="C700" s="108" t="s">
        <v>241</v>
      </c>
      <c r="D700" s="111" t="s">
        <v>995</v>
      </c>
      <c r="E700" s="83"/>
      <c r="F700" s="112" t="n">
        <f aca="false">F701</f>
        <v>250</v>
      </c>
      <c r="G700" s="229" t="n">
        <f aca="false">G701</f>
        <v>250</v>
      </c>
    </row>
    <row r="701" customFormat="false" ht="32.25" hidden="false" customHeight="false" outlineLevel="0" collapsed="false">
      <c r="A701" s="99" t="s">
        <v>996</v>
      </c>
      <c r="B701" s="105" t="s">
        <v>538</v>
      </c>
      <c r="C701" s="92" t="s">
        <v>241</v>
      </c>
      <c r="D701" s="102" t="s">
        <v>997</v>
      </c>
      <c r="E701" s="83"/>
      <c r="F701" s="112" t="n">
        <f aca="false">F702</f>
        <v>250</v>
      </c>
      <c r="G701" s="229" t="n">
        <f aca="false">G702</f>
        <v>250</v>
      </c>
    </row>
    <row r="702" customFormat="false" ht="16.5" hidden="false" customHeight="false" outlineLevel="0" collapsed="false">
      <c r="A702" s="82" t="s">
        <v>457</v>
      </c>
      <c r="B702" s="105" t="s">
        <v>538</v>
      </c>
      <c r="C702" s="92" t="s">
        <v>241</v>
      </c>
      <c r="D702" s="102" t="s">
        <v>997</v>
      </c>
      <c r="E702" s="83" t="n">
        <v>610</v>
      </c>
      <c r="F702" s="112" t="n">
        <f aca="false">F703</f>
        <v>250</v>
      </c>
      <c r="G702" s="229" t="n">
        <f aca="false">G703</f>
        <v>250</v>
      </c>
    </row>
    <row r="703" customFormat="false" ht="16.5" hidden="false" customHeight="false" outlineLevel="0" collapsed="false">
      <c r="A703" s="82" t="s">
        <v>597</v>
      </c>
      <c r="B703" s="105" t="s">
        <v>538</v>
      </c>
      <c r="C703" s="92" t="s">
        <v>241</v>
      </c>
      <c r="D703" s="102" t="s">
        <v>997</v>
      </c>
      <c r="E703" s="83" t="n">
        <v>612</v>
      </c>
      <c r="F703" s="112" t="n">
        <v>250</v>
      </c>
      <c r="G703" s="229" t="n">
        <v>250</v>
      </c>
    </row>
    <row r="704" customFormat="false" ht="32.25" hidden="false" customHeight="false" outlineLevel="0" collapsed="false">
      <c r="A704" s="99" t="s">
        <v>998</v>
      </c>
      <c r="B704" s="105" t="s">
        <v>538</v>
      </c>
      <c r="C704" s="105" t="s">
        <v>241</v>
      </c>
      <c r="D704" s="241" t="s">
        <v>999</v>
      </c>
      <c r="E704" s="121"/>
      <c r="F704" s="112" t="n">
        <f aca="false">F705</f>
        <v>250</v>
      </c>
      <c r="G704" s="229" t="n">
        <f aca="false">G705</f>
        <v>250</v>
      </c>
    </row>
    <row r="705" customFormat="false" ht="32.25" hidden="false" customHeight="false" outlineLevel="0" collapsed="false">
      <c r="A705" s="99" t="s">
        <v>996</v>
      </c>
      <c r="B705" s="105" t="s">
        <v>538</v>
      </c>
      <c r="C705" s="105" t="s">
        <v>241</v>
      </c>
      <c r="D705" s="97" t="s">
        <v>1000</v>
      </c>
      <c r="E705" s="186"/>
      <c r="F705" s="112" t="n">
        <f aca="false">F706</f>
        <v>250</v>
      </c>
      <c r="G705" s="229" t="n">
        <f aca="false">G706</f>
        <v>250</v>
      </c>
    </row>
    <row r="706" customFormat="false" ht="16.5" hidden="false" customHeight="false" outlineLevel="0" collapsed="false">
      <c r="A706" s="82" t="s">
        <v>457</v>
      </c>
      <c r="B706" s="105" t="s">
        <v>538</v>
      </c>
      <c r="C706" s="105" t="s">
        <v>241</v>
      </c>
      <c r="D706" s="97" t="s">
        <v>1000</v>
      </c>
      <c r="E706" s="106" t="n">
        <v>610</v>
      </c>
      <c r="F706" s="112" t="n">
        <f aca="false">F707</f>
        <v>250</v>
      </c>
      <c r="G706" s="229" t="n">
        <f aca="false">G707</f>
        <v>250</v>
      </c>
    </row>
    <row r="707" customFormat="false" ht="16.5" hidden="false" customHeight="false" outlineLevel="0" collapsed="false">
      <c r="A707" s="82" t="s">
        <v>597</v>
      </c>
      <c r="B707" s="108" t="s">
        <v>538</v>
      </c>
      <c r="C707" s="105" t="s">
        <v>241</v>
      </c>
      <c r="D707" s="97" t="s">
        <v>1000</v>
      </c>
      <c r="E707" s="106" t="n">
        <v>612</v>
      </c>
      <c r="F707" s="112" t="n">
        <v>250</v>
      </c>
      <c r="G707" s="229" t="n">
        <v>250</v>
      </c>
    </row>
    <row r="708" customFormat="false" ht="48" hidden="false" customHeight="false" outlineLevel="0" collapsed="false">
      <c r="A708" s="82" t="s">
        <v>1001</v>
      </c>
      <c r="B708" s="103" t="s">
        <v>538</v>
      </c>
      <c r="C708" s="103" t="s">
        <v>241</v>
      </c>
      <c r="D708" s="115" t="s">
        <v>918</v>
      </c>
      <c r="E708" s="116"/>
      <c r="F708" s="132" t="n">
        <f aca="false">F709+F713</f>
        <v>13255</v>
      </c>
      <c r="G708" s="132" t="n">
        <f aca="false">G709+G713</f>
        <v>45821.6</v>
      </c>
    </row>
    <row r="709" customFormat="false" ht="48" hidden="false" customHeight="false" outlineLevel="0" collapsed="false">
      <c r="A709" s="82" t="s">
        <v>1002</v>
      </c>
      <c r="B709" s="120" t="s">
        <v>538</v>
      </c>
      <c r="C709" s="120" t="s">
        <v>241</v>
      </c>
      <c r="D709" s="102" t="s">
        <v>1003</v>
      </c>
      <c r="E709" s="98"/>
      <c r="F709" s="133" t="n">
        <f aca="false">F710</f>
        <v>0</v>
      </c>
      <c r="G709" s="132" t="n">
        <f aca="false">G710</f>
        <v>6057.4</v>
      </c>
    </row>
    <row r="710" customFormat="false" ht="32.25" hidden="false" customHeight="false" outlineLevel="0" collapsed="false">
      <c r="A710" s="82" t="s">
        <v>837</v>
      </c>
      <c r="B710" s="120" t="s">
        <v>538</v>
      </c>
      <c r="C710" s="120" t="s">
        <v>241</v>
      </c>
      <c r="D710" s="102" t="s">
        <v>1004</v>
      </c>
      <c r="E710" s="98"/>
      <c r="F710" s="132" t="n">
        <f aca="false">F711</f>
        <v>0</v>
      </c>
      <c r="G710" s="132" t="n">
        <f aca="false">G711</f>
        <v>6057.4</v>
      </c>
    </row>
    <row r="711" customFormat="false" ht="16.5" hidden="false" customHeight="false" outlineLevel="0" collapsed="false">
      <c r="A711" s="99" t="s">
        <v>813</v>
      </c>
      <c r="B711" s="90" t="s">
        <v>538</v>
      </c>
      <c r="C711" s="120" t="s">
        <v>241</v>
      </c>
      <c r="D711" s="102" t="s">
        <v>1004</v>
      </c>
      <c r="E711" s="98" t="n">
        <v>620</v>
      </c>
      <c r="F711" s="132" t="n">
        <f aca="false">F712</f>
        <v>0</v>
      </c>
      <c r="G711" s="132" t="n">
        <f aca="false">G712</f>
        <v>6057.4</v>
      </c>
    </row>
    <row r="712" customFormat="false" ht="16.5" hidden="false" customHeight="false" outlineLevel="0" collapsed="false">
      <c r="A712" s="99" t="s">
        <v>820</v>
      </c>
      <c r="B712" s="90" t="s">
        <v>538</v>
      </c>
      <c r="C712" s="120" t="s">
        <v>241</v>
      </c>
      <c r="D712" s="102" t="s">
        <v>1004</v>
      </c>
      <c r="E712" s="98" t="n">
        <v>622</v>
      </c>
      <c r="F712" s="132" t="n">
        <v>0</v>
      </c>
      <c r="G712" s="132" t="n">
        <v>6057.4</v>
      </c>
    </row>
    <row r="713" customFormat="false" ht="16.5" hidden="false" customHeight="false" outlineLevel="0" collapsed="false">
      <c r="A713" s="99" t="s">
        <v>1174</v>
      </c>
      <c r="B713" s="90" t="s">
        <v>538</v>
      </c>
      <c r="C713" s="120" t="s">
        <v>241</v>
      </c>
      <c r="D713" s="102" t="s">
        <v>1175</v>
      </c>
      <c r="E713" s="98"/>
      <c r="F713" s="132" t="n">
        <f aca="false">F714+F717</f>
        <v>13255</v>
      </c>
      <c r="G713" s="132" t="n">
        <f aca="false">G714+G717</f>
        <v>39764.2</v>
      </c>
    </row>
    <row r="714" customFormat="false" ht="111" hidden="false" customHeight="false" outlineLevel="0" collapsed="false">
      <c r="A714" s="99" t="s">
        <v>1176</v>
      </c>
      <c r="B714" s="90" t="s">
        <v>538</v>
      </c>
      <c r="C714" s="120" t="s">
        <v>241</v>
      </c>
      <c r="D714" s="102" t="s">
        <v>1177</v>
      </c>
      <c r="E714" s="98"/>
      <c r="F714" s="132" t="n">
        <f aca="false">F715</f>
        <v>13255</v>
      </c>
      <c r="G714" s="132" t="n">
        <f aca="false">G715</f>
        <v>9782</v>
      </c>
    </row>
    <row r="715" customFormat="false" ht="32.25" hidden="false" customHeight="false" outlineLevel="0" collapsed="false">
      <c r="A715" s="174" t="s">
        <v>256</v>
      </c>
      <c r="B715" s="90" t="s">
        <v>538</v>
      </c>
      <c r="C715" s="120" t="s">
        <v>241</v>
      </c>
      <c r="D715" s="102" t="s">
        <v>1177</v>
      </c>
      <c r="E715" s="98" t="n">
        <v>620</v>
      </c>
      <c r="F715" s="132" t="n">
        <f aca="false">F716</f>
        <v>13255</v>
      </c>
      <c r="G715" s="132" t="n">
        <f aca="false">G716</f>
        <v>9782</v>
      </c>
    </row>
    <row r="716" customFormat="false" ht="16.5" hidden="false" customHeight="false" outlineLevel="0" collapsed="false">
      <c r="A716" s="174" t="s">
        <v>258</v>
      </c>
      <c r="B716" s="90" t="s">
        <v>538</v>
      </c>
      <c r="C716" s="120" t="s">
        <v>241</v>
      </c>
      <c r="D716" s="102" t="s">
        <v>1177</v>
      </c>
      <c r="E716" s="98" t="n">
        <v>622</v>
      </c>
      <c r="F716" s="132" t="n">
        <v>13255</v>
      </c>
      <c r="G716" s="132" t="n">
        <v>9782</v>
      </c>
    </row>
    <row r="717" customFormat="false" ht="63.75" hidden="false" customHeight="false" outlineLevel="0" collapsed="false">
      <c r="A717" s="99" t="s">
        <v>1178</v>
      </c>
      <c r="B717" s="90" t="s">
        <v>538</v>
      </c>
      <c r="C717" s="120" t="s">
        <v>241</v>
      </c>
      <c r="D717" s="102" t="s">
        <v>1179</v>
      </c>
      <c r="E717" s="98"/>
      <c r="F717" s="132" t="n">
        <f aca="false">F718</f>
        <v>0</v>
      </c>
      <c r="G717" s="132" t="n">
        <f aca="false">G718</f>
        <v>29982.2</v>
      </c>
    </row>
    <row r="718" customFormat="false" ht="16.5" hidden="false" customHeight="false" outlineLevel="0" collapsed="false">
      <c r="A718" s="99" t="s">
        <v>813</v>
      </c>
      <c r="B718" s="90" t="s">
        <v>538</v>
      </c>
      <c r="C718" s="120" t="s">
        <v>241</v>
      </c>
      <c r="D718" s="102" t="s">
        <v>1179</v>
      </c>
      <c r="E718" s="98" t="n">
        <v>620</v>
      </c>
      <c r="F718" s="132" t="n">
        <f aca="false">F719</f>
        <v>0</v>
      </c>
      <c r="G718" s="132" t="n">
        <f aca="false">G719</f>
        <v>29982.2</v>
      </c>
    </row>
    <row r="719" customFormat="false" ht="16.5" hidden="false" customHeight="false" outlineLevel="0" collapsed="false">
      <c r="A719" s="99" t="s">
        <v>820</v>
      </c>
      <c r="B719" s="90" t="s">
        <v>538</v>
      </c>
      <c r="C719" s="120" t="s">
        <v>241</v>
      </c>
      <c r="D719" s="102" t="s">
        <v>1179</v>
      </c>
      <c r="E719" s="98" t="n">
        <v>622</v>
      </c>
      <c r="F719" s="132" t="n">
        <v>0</v>
      </c>
      <c r="G719" s="132" t="n">
        <v>29982.2</v>
      </c>
    </row>
    <row r="720" customFormat="false" ht="32.25" hidden="false" customHeight="false" outlineLevel="0" collapsed="false">
      <c r="A720" s="99" t="s">
        <v>1180</v>
      </c>
      <c r="B720" s="90" t="s">
        <v>538</v>
      </c>
      <c r="C720" s="81" t="s">
        <v>241</v>
      </c>
      <c r="D720" s="97" t="s">
        <v>1006</v>
      </c>
      <c r="E720" s="116"/>
      <c r="F720" s="132" t="n">
        <f aca="false">F721</f>
        <v>4000</v>
      </c>
      <c r="G720" s="132" t="n">
        <f aca="false">G721</f>
        <v>4000</v>
      </c>
    </row>
    <row r="721" customFormat="false" ht="32.25" hidden="false" customHeight="false" outlineLevel="0" collapsed="false">
      <c r="A721" s="99" t="s">
        <v>1007</v>
      </c>
      <c r="B721" s="90" t="s">
        <v>538</v>
      </c>
      <c r="C721" s="81" t="s">
        <v>241</v>
      </c>
      <c r="D721" s="99" t="s">
        <v>1008</v>
      </c>
      <c r="E721" s="98"/>
      <c r="F721" s="132" t="n">
        <f aca="false">F722</f>
        <v>4000</v>
      </c>
      <c r="G721" s="132" t="n">
        <f aca="false">G722</f>
        <v>4000</v>
      </c>
    </row>
    <row r="722" customFormat="false" ht="48" hidden="false" customHeight="false" outlineLevel="0" collapsed="false">
      <c r="A722" s="99" t="s">
        <v>1181</v>
      </c>
      <c r="B722" s="90" t="s">
        <v>538</v>
      </c>
      <c r="C722" s="81" t="s">
        <v>241</v>
      </c>
      <c r="D722" s="99" t="s">
        <v>1010</v>
      </c>
      <c r="E722" s="98"/>
      <c r="F722" s="132" t="n">
        <f aca="false">F723</f>
        <v>4000</v>
      </c>
      <c r="G722" s="132" t="n">
        <f aca="false">G723</f>
        <v>4000</v>
      </c>
    </row>
    <row r="723" customFormat="false" ht="16.5" hidden="false" customHeight="false" outlineLevel="0" collapsed="false">
      <c r="A723" s="99" t="s">
        <v>813</v>
      </c>
      <c r="B723" s="90" t="s">
        <v>538</v>
      </c>
      <c r="C723" s="81" t="s">
        <v>241</v>
      </c>
      <c r="D723" s="99" t="s">
        <v>1010</v>
      </c>
      <c r="E723" s="98" t="n">
        <v>620</v>
      </c>
      <c r="F723" s="132" t="n">
        <f aca="false">F724</f>
        <v>4000</v>
      </c>
      <c r="G723" s="132" t="n">
        <f aca="false">G724</f>
        <v>4000</v>
      </c>
    </row>
    <row r="724" customFormat="false" ht="16.5" hidden="false" customHeight="false" outlineLevel="0" collapsed="false">
      <c r="A724" s="99" t="s">
        <v>820</v>
      </c>
      <c r="B724" s="90" t="s">
        <v>538</v>
      </c>
      <c r="C724" s="81" t="s">
        <v>241</v>
      </c>
      <c r="D724" s="99" t="s">
        <v>1010</v>
      </c>
      <c r="E724" s="98" t="n">
        <v>622</v>
      </c>
      <c r="F724" s="132" t="n">
        <v>4000</v>
      </c>
      <c r="G724" s="132" t="n">
        <v>4000</v>
      </c>
    </row>
    <row r="725" customFormat="false" ht="16.5" hidden="false" customHeight="false" outlineLevel="0" collapsed="false">
      <c r="A725" s="79" t="s">
        <v>1011</v>
      </c>
      <c r="B725" s="225" t="s">
        <v>478</v>
      </c>
      <c r="C725" s="92"/>
      <c r="D725" s="171"/>
      <c r="E725" s="83"/>
      <c r="F725" s="226" t="n">
        <f aca="false">F726</f>
        <v>10354</v>
      </c>
      <c r="G725" s="227" t="n">
        <f aca="false">G726</f>
        <v>10704</v>
      </c>
    </row>
    <row r="726" customFormat="false" ht="16.5" hidden="false" customHeight="false" outlineLevel="0" collapsed="false">
      <c r="A726" s="82" t="s">
        <v>1012</v>
      </c>
      <c r="B726" s="105" t="s">
        <v>478</v>
      </c>
      <c r="C726" s="92" t="s">
        <v>478</v>
      </c>
      <c r="D726" s="171"/>
      <c r="E726" s="83"/>
      <c r="F726" s="112" t="n">
        <f aca="false">F727</f>
        <v>10354</v>
      </c>
      <c r="G726" s="228" t="n">
        <f aca="false">G727</f>
        <v>10704</v>
      </c>
    </row>
    <row r="727" customFormat="false" ht="63.75" hidden="false" customHeight="false" outlineLevel="0" collapsed="false">
      <c r="A727" s="82" t="s">
        <v>1182</v>
      </c>
      <c r="B727" s="105" t="s">
        <v>478</v>
      </c>
      <c r="C727" s="105" t="s">
        <v>478</v>
      </c>
      <c r="D727" s="82" t="s">
        <v>1014</v>
      </c>
      <c r="E727" s="83"/>
      <c r="F727" s="112" t="n">
        <f aca="false">F728</f>
        <v>10354</v>
      </c>
      <c r="G727" s="229" t="n">
        <f aca="false">G728</f>
        <v>10704</v>
      </c>
    </row>
    <row r="728" customFormat="false" ht="48" hidden="false" customHeight="false" outlineLevel="0" collapsed="false">
      <c r="A728" s="82" t="s">
        <v>1015</v>
      </c>
      <c r="B728" s="105" t="s">
        <v>478</v>
      </c>
      <c r="C728" s="105" t="s">
        <v>478</v>
      </c>
      <c r="D728" s="82" t="s">
        <v>1016</v>
      </c>
      <c r="E728" s="83"/>
      <c r="F728" s="112" t="n">
        <f aca="false">F729+F733</f>
        <v>10354</v>
      </c>
      <c r="G728" s="229" t="n">
        <f aca="false">G729+G733</f>
        <v>10704</v>
      </c>
    </row>
    <row r="729" customFormat="false" ht="63.75" hidden="false" customHeight="false" outlineLevel="0" collapsed="false">
      <c r="A729" s="99" t="s">
        <v>1017</v>
      </c>
      <c r="B729" s="105" t="s">
        <v>478</v>
      </c>
      <c r="C729" s="105" t="s">
        <v>478</v>
      </c>
      <c r="D729" s="82" t="s">
        <v>1018</v>
      </c>
      <c r="E729" s="121"/>
      <c r="F729" s="112" t="n">
        <f aca="false">F730</f>
        <v>1600</v>
      </c>
      <c r="G729" s="229" t="n">
        <f aca="false">G730</f>
        <v>1600</v>
      </c>
    </row>
    <row r="730" customFormat="false" ht="48" hidden="false" customHeight="false" outlineLevel="0" collapsed="false">
      <c r="A730" s="99" t="s">
        <v>1019</v>
      </c>
      <c r="B730" s="105" t="s">
        <v>478</v>
      </c>
      <c r="C730" s="105" t="s">
        <v>478</v>
      </c>
      <c r="D730" s="82" t="s">
        <v>1020</v>
      </c>
      <c r="E730" s="83"/>
      <c r="F730" s="112" t="n">
        <f aca="false">F731</f>
        <v>1600</v>
      </c>
      <c r="G730" s="229" t="n">
        <f aca="false">G731</f>
        <v>1600</v>
      </c>
    </row>
    <row r="731" customFormat="false" ht="32.25" hidden="false" customHeight="false" outlineLevel="0" collapsed="false">
      <c r="A731" s="82" t="s">
        <v>783</v>
      </c>
      <c r="B731" s="105" t="s">
        <v>478</v>
      </c>
      <c r="C731" s="105" t="s">
        <v>478</v>
      </c>
      <c r="D731" s="82" t="s">
        <v>1020</v>
      </c>
      <c r="E731" s="83" t="n">
        <v>320</v>
      </c>
      <c r="F731" s="112" t="n">
        <f aca="false">F732</f>
        <v>1600</v>
      </c>
      <c r="G731" s="229" t="n">
        <f aca="false">G732</f>
        <v>1600</v>
      </c>
    </row>
    <row r="732" customFormat="false" ht="32.25" hidden="false" customHeight="false" outlineLevel="0" collapsed="false">
      <c r="A732" s="82" t="s">
        <v>784</v>
      </c>
      <c r="B732" s="105" t="s">
        <v>478</v>
      </c>
      <c r="C732" s="105" t="s">
        <v>478</v>
      </c>
      <c r="D732" s="82" t="s">
        <v>1020</v>
      </c>
      <c r="E732" s="83" t="n">
        <v>321</v>
      </c>
      <c r="F732" s="112" t="n">
        <v>1600</v>
      </c>
      <c r="G732" s="229" t="n">
        <v>1600</v>
      </c>
    </row>
    <row r="733" customFormat="false" ht="63.75" hidden="false" customHeight="false" outlineLevel="0" collapsed="false">
      <c r="A733" s="174" t="s">
        <v>1021</v>
      </c>
      <c r="B733" s="231" t="s">
        <v>478</v>
      </c>
      <c r="C733" s="231" t="s">
        <v>478</v>
      </c>
      <c r="D733" s="230" t="s">
        <v>1022</v>
      </c>
      <c r="E733" s="233"/>
      <c r="F733" s="234" t="n">
        <f aca="false">F734</f>
        <v>8754</v>
      </c>
      <c r="G733" s="194" t="n">
        <f aca="false">G734</f>
        <v>9104</v>
      </c>
    </row>
    <row r="734" customFormat="false" ht="63.75" hidden="false" customHeight="false" outlineLevel="0" collapsed="false">
      <c r="A734" s="230" t="s">
        <v>1023</v>
      </c>
      <c r="B734" s="231" t="s">
        <v>478</v>
      </c>
      <c r="C734" s="231" t="s">
        <v>478</v>
      </c>
      <c r="D734" s="230" t="s">
        <v>1024</v>
      </c>
      <c r="E734" s="233"/>
      <c r="F734" s="234" t="n">
        <f aca="false">F735</f>
        <v>8754</v>
      </c>
      <c r="G734" s="194" t="n">
        <f aca="false">G735</f>
        <v>9104</v>
      </c>
    </row>
    <row r="735" customFormat="false" ht="32.25" hidden="false" customHeight="false" outlineLevel="0" collapsed="false">
      <c r="A735" s="230" t="s">
        <v>256</v>
      </c>
      <c r="B735" s="231" t="s">
        <v>478</v>
      </c>
      <c r="C735" s="231" t="s">
        <v>478</v>
      </c>
      <c r="D735" s="230" t="s">
        <v>1024</v>
      </c>
      <c r="E735" s="233" t="n">
        <v>240</v>
      </c>
      <c r="F735" s="234" t="n">
        <f aca="false">F736</f>
        <v>8754</v>
      </c>
      <c r="G735" s="194" t="n">
        <f aca="false">G736</f>
        <v>9104</v>
      </c>
    </row>
    <row r="736" customFormat="false" ht="16.5" hidden="false" customHeight="false" outlineLevel="0" collapsed="false">
      <c r="A736" s="230" t="s">
        <v>258</v>
      </c>
      <c r="B736" s="231" t="s">
        <v>478</v>
      </c>
      <c r="C736" s="231" t="s">
        <v>478</v>
      </c>
      <c r="D736" s="230" t="s">
        <v>1024</v>
      </c>
      <c r="E736" s="233" t="n">
        <v>244</v>
      </c>
      <c r="F736" s="234" t="n">
        <v>8754</v>
      </c>
      <c r="G736" s="194" t="n">
        <v>9104</v>
      </c>
    </row>
    <row r="737" customFormat="false" ht="16.5" hidden="false" customHeight="false" outlineLevel="0" collapsed="false">
      <c r="A737" s="286" t="s">
        <v>1025</v>
      </c>
      <c r="B737" s="287" t="s">
        <v>592</v>
      </c>
      <c r="C737" s="287"/>
      <c r="D737" s="288"/>
      <c r="E737" s="289"/>
      <c r="F737" s="290" t="n">
        <f aca="false">F738+F745+F801+F818</f>
        <v>53005</v>
      </c>
      <c r="G737" s="291" t="n">
        <f aca="false">G738+G745+G801+G818</f>
        <v>53325</v>
      </c>
    </row>
    <row r="738" customFormat="false" ht="16.5" hidden="false" customHeight="false" outlineLevel="0" collapsed="false">
      <c r="A738" s="230" t="s">
        <v>1026</v>
      </c>
      <c r="B738" s="231" t="s">
        <v>1027</v>
      </c>
      <c r="C738" s="231" t="s">
        <v>1028</v>
      </c>
      <c r="D738" s="232"/>
      <c r="E738" s="233"/>
      <c r="F738" s="234" t="n">
        <f aca="false">F739</f>
        <v>4004</v>
      </c>
      <c r="G738" s="240" t="n">
        <f aca="false">G739</f>
        <v>4004</v>
      </c>
    </row>
    <row r="739" customFormat="false" ht="48" hidden="false" customHeight="false" outlineLevel="0" collapsed="false">
      <c r="A739" s="82" t="s">
        <v>355</v>
      </c>
      <c r="B739" s="105" t="s">
        <v>592</v>
      </c>
      <c r="C739" s="105" t="s">
        <v>241</v>
      </c>
      <c r="D739" s="111" t="s">
        <v>305</v>
      </c>
      <c r="E739" s="83"/>
      <c r="F739" s="112" t="n">
        <f aca="false">F740</f>
        <v>4004</v>
      </c>
      <c r="G739" s="229" t="n">
        <f aca="false">G740</f>
        <v>4004</v>
      </c>
    </row>
    <row r="740" customFormat="false" ht="32.25" hidden="false" customHeight="false" outlineLevel="0" collapsed="false">
      <c r="A740" s="82" t="s">
        <v>322</v>
      </c>
      <c r="B740" s="105" t="s">
        <v>592</v>
      </c>
      <c r="C740" s="105" t="s">
        <v>241</v>
      </c>
      <c r="D740" s="111" t="s">
        <v>323</v>
      </c>
      <c r="E740" s="83"/>
      <c r="F740" s="112" t="n">
        <f aca="false">F741</f>
        <v>4004</v>
      </c>
      <c r="G740" s="229" t="n">
        <f aca="false">G741</f>
        <v>4004</v>
      </c>
    </row>
    <row r="741" customFormat="false" ht="32.25" hidden="false" customHeight="false" outlineLevel="0" collapsed="false">
      <c r="A741" s="99" t="s">
        <v>328</v>
      </c>
      <c r="B741" s="105" t="s">
        <v>592</v>
      </c>
      <c r="C741" s="105" t="s">
        <v>241</v>
      </c>
      <c r="D741" s="111" t="s">
        <v>329</v>
      </c>
      <c r="E741" s="83"/>
      <c r="F741" s="112" t="n">
        <f aca="false">F742</f>
        <v>4004</v>
      </c>
      <c r="G741" s="229" t="n">
        <f aca="false">G742</f>
        <v>4004</v>
      </c>
    </row>
    <row r="742" customFormat="false" ht="48" hidden="false" customHeight="false" outlineLevel="0" collapsed="false">
      <c r="A742" s="82" t="s">
        <v>1029</v>
      </c>
      <c r="B742" s="105" t="s">
        <v>592</v>
      </c>
      <c r="C742" s="105" t="s">
        <v>241</v>
      </c>
      <c r="D742" s="111" t="s">
        <v>1030</v>
      </c>
      <c r="E742" s="83"/>
      <c r="F742" s="112" t="n">
        <f aca="false">F743</f>
        <v>4004</v>
      </c>
      <c r="G742" s="229" t="n">
        <f aca="false">G743</f>
        <v>4004</v>
      </c>
    </row>
    <row r="743" customFormat="false" ht="32.25" hidden="false" customHeight="false" outlineLevel="0" collapsed="false">
      <c r="A743" s="82" t="s">
        <v>783</v>
      </c>
      <c r="B743" s="105" t="s">
        <v>592</v>
      </c>
      <c r="C743" s="105" t="s">
        <v>241</v>
      </c>
      <c r="D743" s="111" t="s">
        <v>1030</v>
      </c>
      <c r="E743" s="83" t="n">
        <v>320</v>
      </c>
      <c r="F743" s="112" t="n">
        <f aca="false">F744</f>
        <v>4004</v>
      </c>
      <c r="G743" s="229" t="n">
        <f aca="false">G744</f>
        <v>4004</v>
      </c>
    </row>
    <row r="744" customFormat="false" ht="32.25" hidden="false" customHeight="false" outlineLevel="0" collapsed="false">
      <c r="A744" s="82" t="s">
        <v>784</v>
      </c>
      <c r="B744" s="105" t="s">
        <v>592</v>
      </c>
      <c r="C744" s="105" t="s">
        <v>241</v>
      </c>
      <c r="D744" s="111" t="s">
        <v>1030</v>
      </c>
      <c r="E744" s="83" t="n">
        <v>321</v>
      </c>
      <c r="F744" s="112" t="n">
        <v>4004</v>
      </c>
      <c r="G744" s="229" t="n">
        <v>4004</v>
      </c>
    </row>
    <row r="745" customFormat="false" ht="16.5" hidden="false" customHeight="false" outlineLevel="0" collapsed="false">
      <c r="A745" s="82" t="s">
        <v>1031</v>
      </c>
      <c r="B745" s="105" t="s">
        <v>592</v>
      </c>
      <c r="C745" s="105" t="s">
        <v>252</v>
      </c>
      <c r="D745" s="111"/>
      <c r="E745" s="83"/>
      <c r="F745" s="112" t="n">
        <f aca="false">F746+F795</f>
        <v>18294</v>
      </c>
      <c r="G745" s="229" t="n">
        <f aca="false">G746+G795</f>
        <v>18614</v>
      </c>
    </row>
    <row r="746" customFormat="false" ht="48" hidden="false" customHeight="false" outlineLevel="0" collapsed="false">
      <c r="A746" s="82" t="s">
        <v>1032</v>
      </c>
      <c r="B746" s="105" t="s">
        <v>592</v>
      </c>
      <c r="C746" s="105" t="s">
        <v>252</v>
      </c>
      <c r="D746" s="111" t="s">
        <v>283</v>
      </c>
      <c r="E746" s="83"/>
      <c r="F746" s="112" t="n">
        <f aca="false">F747+F778</f>
        <v>15360</v>
      </c>
      <c r="G746" s="229" t="n">
        <f aca="false">G748+G747+G778</f>
        <v>15680</v>
      </c>
    </row>
    <row r="747" customFormat="false" ht="16.5" hidden="false" customHeight="false" outlineLevel="0" collapsed="false">
      <c r="A747" s="82" t="s">
        <v>1183</v>
      </c>
      <c r="B747" s="105" t="s">
        <v>592</v>
      </c>
      <c r="C747" s="108" t="s">
        <v>252</v>
      </c>
      <c r="D747" s="111" t="s">
        <v>285</v>
      </c>
      <c r="E747" s="83"/>
      <c r="F747" s="112" t="n">
        <f aca="false">F748+F752+F768+F772</f>
        <v>14731</v>
      </c>
      <c r="G747" s="229" t="n">
        <f aca="false">G752+G768+G772</f>
        <v>15086</v>
      </c>
    </row>
    <row r="748" customFormat="false" ht="48" hidden="false" customHeight="false" outlineLevel="0" collapsed="false">
      <c r="A748" s="99" t="s">
        <v>1033</v>
      </c>
      <c r="B748" s="105" t="s">
        <v>592</v>
      </c>
      <c r="C748" s="92" t="s">
        <v>252</v>
      </c>
      <c r="D748" s="102" t="s">
        <v>1034</v>
      </c>
      <c r="E748" s="98"/>
      <c r="F748" s="133" t="n">
        <f aca="false">F749</f>
        <v>200</v>
      </c>
      <c r="G748" s="133" t="n">
        <f aca="false">G749</f>
        <v>200</v>
      </c>
    </row>
    <row r="749" customFormat="false" ht="16.5" hidden="false" customHeight="false" outlineLevel="0" collapsed="false">
      <c r="A749" s="99" t="s">
        <v>1035</v>
      </c>
      <c r="B749" s="105" t="s">
        <v>592</v>
      </c>
      <c r="C749" s="95" t="s">
        <v>252</v>
      </c>
      <c r="D749" s="102" t="s">
        <v>1036</v>
      </c>
      <c r="E749" s="98"/>
      <c r="F749" s="133" t="n">
        <f aca="false">F750</f>
        <v>200</v>
      </c>
      <c r="G749" s="133" t="n">
        <f aca="false">G750</f>
        <v>200</v>
      </c>
    </row>
    <row r="750" customFormat="false" ht="32.25" hidden="false" customHeight="false" outlineLevel="0" collapsed="false">
      <c r="A750" s="99" t="s">
        <v>256</v>
      </c>
      <c r="B750" s="105" t="s">
        <v>592</v>
      </c>
      <c r="C750" s="95" t="s">
        <v>252</v>
      </c>
      <c r="D750" s="102" t="s">
        <v>1036</v>
      </c>
      <c r="E750" s="98" t="n">
        <v>240</v>
      </c>
      <c r="F750" s="133" t="n">
        <f aca="false">F751</f>
        <v>200</v>
      </c>
      <c r="G750" s="133" t="n">
        <f aca="false">G751</f>
        <v>200</v>
      </c>
    </row>
    <row r="751" customFormat="false" ht="16.5" hidden="false" customHeight="false" outlineLevel="0" collapsed="false">
      <c r="A751" s="99" t="s">
        <v>291</v>
      </c>
      <c r="B751" s="105" t="s">
        <v>592</v>
      </c>
      <c r="C751" s="95" t="s">
        <v>252</v>
      </c>
      <c r="D751" s="102" t="s">
        <v>1036</v>
      </c>
      <c r="E751" s="98" t="n">
        <v>244</v>
      </c>
      <c r="F751" s="133" t="n">
        <v>200</v>
      </c>
      <c r="G751" s="133" t="n">
        <v>200</v>
      </c>
    </row>
    <row r="752" customFormat="false" ht="48" hidden="false" customHeight="false" outlineLevel="0" collapsed="false">
      <c r="A752" s="99" t="s">
        <v>1037</v>
      </c>
      <c r="B752" s="105" t="s">
        <v>592</v>
      </c>
      <c r="C752" s="105" t="s">
        <v>252</v>
      </c>
      <c r="D752" s="241" t="s">
        <v>1038</v>
      </c>
      <c r="E752" s="83"/>
      <c r="F752" s="112" t="n">
        <f aca="false">F753+F756+F759+F762+F765</f>
        <v>1455</v>
      </c>
      <c r="G752" s="229" t="n">
        <f aca="false">G753+G756+G759+G762+G765</f>
        <v>1456</v>
      </c>
    </row>
    <row r="753" customFormat="false" ht="32.25" hidden="false" customHeight="false" outlineLevel="0" collapsed="false">
      <c r="A753" s="99" t="s">
        <v>1039</v>
      </c>
      <c r="B753" s="105" t="s">
        <v>592</v>
      </c>
      <c r="C753" s="105" t="s">
        <v>252</v>
      </c>
      <c r="D753" s="97" t="s">
        <v>1040</v>
      </c>
      <c r="E753" s="98"/>
      <c r="F753" s="133" t="n">
        <f aca="false">F754</f>
        <v>300</v>
      </c>
      <c r="G753" s="133" t="n">
        <f aca="false">G754</f>
        <v>300</v>
      </c>
    </row>
    <row r="754" customFormat="false" ht="32.25" hidden="false" customHeight="false" outlineLevel="0" collapsed="false">
      <c r="A754" s="99" t="s">
        <v>783</v>
      </c>
      <c r="B754" s="105" t="s">
        <v>592</v>
      </c>
      <c r="C754" s="105" t="s">
        <v>252</v>
      </c>
      <c r="D754" s="97" t="s">
        <v>1040</v>
      </c>
      <c r="E754" s="98" t="n">
        <v>320</v>
      </c>
      <c r="F754" s="133" t="n">
        <f aca="false">F755</f>
        <v>300</v>
      </c>
      <c r="G754" s="133" t="n">
        <f aca="false">G755</f>
        <v>300</v>
      </c>
    </row>
    <row r="755" customFormat="false" ht="32.25" hidden="false" customHeight="false" outlineLevel="0" collapsed="false">
      <c r="A755" s="99" t="s">
        <v>784</v>
      </c>
      <c r="B755" s="105" t="s">
        <v>592</v>
      </c>
      <c r="C755" s="105" t="s">
        <v>252</v>
      </c>
      <c r="D755" s="97" t="s">
        <v>1040</v>
      </c>
      <c r="E755" s="98" t="n">
        <v>321</v>
      </c>
      <c r="F755" s="133" t="n">
        <v>300</v>
      </c>
      <c r="G755" s="133" t="n">
        <v>300</v>
      </c>
    </row>
    <row r="756" customFormat="false" ht="32.25" hidden="false" customHeight="false" outlineLevel="0" collapsed="false">
      <c r="A756" s="99" t="s">
        <v>1041</v>
      </c>
      <c r="B756" s="105" t="s">
        <v>592</v>
      </c>
      <c r="C756" s="105" t="s">
        <v>252</v>
      </c>
      <c r="D756" s="97" t="s">
        <v>1042</v>
      </c>
      <c r="E756" s="98"/>
      <c r="F756" s="133" t="n">
        <f aca="false">F757</f>
        <v>688</v>
      </c>
      <c r="G756" s="133" t="n">
        <f aca="false">G757</f>
        <v>688</v>
      </c>
    </row>
    <row r="757" customFormat="false" ht="32.25" hidden="false" customHeight="false" outlineLevel="0" collapsed="false">
      <c r="A757" s="99" t="s">
        <v>783</v>
      </c>
      <c r="B757" s="105" t="s">
        <v>592</v>
      </c>
      <c r="C757" s="105" t="s">
        <v>252</v>
      </c>
      <c r="D757" s="97" t="s">
        <v>1042</v>
      </c>
      <c r="E757" s="98" t="n">
        <v>320</v>
      </c>
      <c r="F757" s="133" t="n">
        <f aca="false">F758</f>
        <v>688</v>
      </c>
      <c r="G757" s="133" t="n">
        <f aca="false">G758</f>
        <v>688</v>
      </c>
    </row>
    <row r="758" customFormat="false" ht="32.25" hidden="false" customHeight="false" outlineLevel="0" collapsed="false">
      <c r="A758" s="99" t="s">
        <v>784</v>
      </c>
      <c r="B758" s="105" t="s">
        <v>592</v>
      </c>
      <c r="C758" s="105" t="s">
        <v>252</v>
      </c>
      <c r="D758" s="97" t="s">
        <v>1042</v>
      </c>
      <c r="E758" s="98" t="n">
        <v>321</v>
      </c>
      <c r="F758" s="133" t="n">
        <v>688</v>
      </c>
      <c r="G758" s="133" t="n">
        <v>688</v>
      </c>
    </row>
    <row r="759" customFormat="false" ht="95.25" hidden="false" customHeight="false" outlineLevel="0" collapsed="false">
      <c r="A759" s="99" t="s">
        <v>1043</v>
      </c>
      <c r="B759" s="105" t="s">
        <v>592</v>
      </c>
      <c r="C759" s="105" t="s">
        <v>252</v>
      </c>
      <c r="D759" s="97" t="s">
        <v>1044</v>
      </c>
      <c r="E759" s="98"/>
      <c r="F759" s="133" t="n">
        <f aca="false">F760</f>
        <v>28</v>
      </c>
      <c r="G759" s="133" t="n">
        <f aca="false">G760</f>
        <v>29</v>
      </c>
    </row>
    <row r="760" customFormat="false" ht="32.25" hidden="false" customHeight="false" outlineLevel="0" collapsed="false">
      <c r="A760" s="99" t="s">
        <v>256</v>
      </c>
      <c r="B760" s="105" t="s">
        <v>592</v>
      </c>
      <c r="C760" s="105" t="s">
        <v>252</v>
      </c>
      <c r="D760" s="97" t="s">
        <v>1044</v>
      </c>
      <c r="E760" s="98" t="n">
        <v>240</v>
      </c>
      <c r="F760" s="133" t="n">
        <f aca="false">F761</f>
        <v>28</v>
      </c>
      <c r="G760" s="133" t="n">
        <f aca="false">G761</f>
        <v>29</v>
      </c>
    </row>
    <row r="761" customFormat="false" ht="16.5" hidden="false" customHeight="false" outlineLevel="0" collapsed="false">
      <c r="A761" s="99" t="s">
        <v>291</v>
      </c>
      <c r="B761" s="105" t="s">
        <v>592</v>
      </c>
      <c r="C761" s="105" t="s">
        <v>252</v>
      </c>
      <c r="D761" s="97" t="s">
        <v>1044</v>
      </c>
      <c r="E761" s="98" t="n">
        <v>244</v>
      </c>
      <c r="F761" s="133" t="n">
        <v>28</v>
      </c>
      <c r="G761" s="133" t="n">
        <v>29</v>
      </c>
    </row>
    <row r="762" customFormat="false" ht="32.25" hidden="false" customHeight="false" outlineLevel="0" collapsed="false">
      <c r="A762" s="99" t="s">
        <v>1045</v>
      </c>
      <c r="B762" s="105" t="s">
        <v>592</v>
      </c>
      <c r="C762" s="105" t="s">
        <v>252</v>
      </c>
      <c r="D762" s="97" t="s">
        <v>1046</v>
      </c>
      <c r="E762" s="98"/>
      <c r="F762" s="133" t="n">
        <f aca="false">F763</f>
        <v>415</v>
      </c>
      <c r="G762" s="133" t="n">
        <f aca="false">G763</f>
        <v>415</v>
      </c>
    </row>
    <row r="763" customFormat="false" ht="32.25" hidden="false" customHeight="false" outlineLevel="0" collapsed="false">
      <c r="A763" s="99" t="s">
        <v>783</v>
      </c>
      <c r="B763" s="105" t="s">
        <v>592</v>
      </c>
      <c r="C763" s="105" t="s">
        <v>252</v>
      </c>
      <c r="D763" s="97" t="s">
        <v>1046</v>
      </c>
      <c r="E763" s="98" t="n">
        <v>320</v>
      </c>
      <c r="F763" s="133" t="n">
        <f aca="false">F764</f>
        <v>415</v>
      </c>
      <c r="G763" s="133" t="n">
        <f aca="false">G764</f>
        <v>415</v>
      </c>
    </row>
    <row r="764" customFormat="false" ht="32.25" hidden="false" customHeight="false" outlineLevel="0" collapsed="false">
      <c r="A764" s="99" t="s">
        <v>784</v>
      </c>
      <c r="B764" s="105" t="s">
        <v>592</v>
      </c>
      <c r="C764" s="108" t="s">
        <v>252</v>
      </c>
      <c r="D764" s="97" t="s">
        <v>1046</v>
      </c>
      <c r="E764" s="127" t="n">
        <v>321</v>
      </c>
      <c r="F764" s="266" t="n">
        <v>415</v>
      </c>
      <c r="G764" s="266" t="n">
        <v>415</v>
      </c>
    </row>
    <row r="765" customFormat="false" ht="32.25" hidden="false" customHeight="false" outlineLevel="0" collapsed="false">
      <c r="A765" s="99" t="s">
        <v>1047</v>
      </c>
      <c r="B765" s="90" t="s">
        <v>592</v>
      </c>
      <c r="C765" s="103" t="s">
        <v>252</v>
      </c>
      <c r="D765" s="185" t="s">
        <v>1048</v>
      </c>
      <c r="E765" s="123"/>
      <c r="F765" s="229" t="n">
        <f aca="false">F766</f>
        <v>24</v>
      </c>
      <c r="G765" s="229" t="n">
        <f aca="false">G766</f>
        <v>24</v>
      </c>
    </row>
    <row r="766" customFormat="false" ht="32.25" hidden="false" customHeight="false" outlineLevel="0" collapsed="false">
      <c r="A766" s="99" t="s">
        <v>783</v>
      </c>
      <c r="B766" s="90" t="s">
        <v>592</v>
      </c>
      <c r="C766" s="81" t="s">
        <v>252</v>
      </c>
      <c r="D766" s="113" t="s">
        <v>1048</v>
      </c>
      <c r="E766" s="123" t="n">
        <v>320</v>
      </c>
      <c r="F766" s="229" t="n">
        <f aca="false">F767</f>
        <v>24</v>
      </c>
      <c r="G766" s="229" t="n">
        <f aca="false">G767</f>
        <v>24</v>
      </c>
    </row>
    <row r="767" customFormat="false" ht="32.25" hidden="false" customHeight="false" outlineLevel="0" collapsed="false">
      <c r="A767" s="99" t="s">
        <v>784</v>
      </c>
      <c r="B767" s="90" t="s">
        <v>592</v>
      </c>
      <c r="C767" s="81" t="s">
        <v>252</v>
      </c>
      <c r="D767" s="113" t="s">
        <v>1048</v>
      </c>
      <c r="E767" s="123" t="n">
        <v>321</v>
      </c>
      <c r="F767" s="229" t="n">
        <v>24</v>
      </c>
      <c r="G767" s="229" t="n">
        <v>24</v>
      </c>
    </row>
    <row r="768" customFormat="false" ht="48" hidden="false" customHeight="false" outlineLevel="0" collapsed="false">
      <c r="A768" s="99" t="s">
        <v>1049</v>
      </c>
      <c r="B768" s="105" t="s">
        <v>592</v>
      </c>
      <c r="C768" s="92" t="s">
        <v>252</v>
      </c>
      <c r="D768" s="104" t="s">
        <v>1050</v>
      </c>
      <c r="E768" s="123"/>
      <c r="F768" s="229" t="n">
        <f aca="false">F769</f>
        <v>120</v>
      </c>
      <c r="G768" s="229" t="n">
        <f aca="false">G769</f>
        <v>130</v>
      </c>
    </row>
    <row r="769" customFormat="false" ht="63.75" hidden="false" customHeight="false" outlineLevel="0" collapsed="false">
      <c r="A769" s="82" t="s">
        <v>1051</v>
      </c>
      <c r="B769" s="105" t="s">
        <v>592</v>
      </c>
      <c r="C769" s="92" t="s">
        <v>252</v>
      </c>
      <c r="D769" s="102" t="s">
        <v>1050</v>
      </c>
      <c r="E769" s="106"/>
      <c r="F769" s="112" t="n">
        <f aca="false">F770</f>
        <v>120</v>
      </c>
      <c r="G769" s="228" t="n">
        <f aca="false">G770</f>
        <v>130</v>
      </c>
    </row>
    <row r="770" customFormat="false" ht="32.25" hidden="false" customHeight="false" outlineLevel="0" collapsed="false">
      <c r="A770" s="82" t="s">
        <v>256</v>
      </c>
      <c r="B770" s="105" t="s">
        <v>592</v>
      </c>
      <c r="C770" s="92" t="s">
        <v>252</v>
      </c>
      <c r="D770" s="102" t="s">
        <v>1052</v>
      </c>
      <c r="E770" s="106" t="n">
        <v>240</v>
      </c>
      <c r="F770" s="112" t="n">
        <f aca="false">F771</f>
        <v>120</v>
      </c>
      <c r="G770" s="229" t="n">
        <f aca="false">G771</f>
        <v>130</v>
      </c>
    </row>
    <row r="771" customFormat="false" ht="16.5" hidden="false" customHeight="false" outlineLevel="0" collapsed="false">
      <c r="A771" s="82" t="s">
        <v>258</v>
      </c>
      <c r="B771" s="105" t="s">
        <v>592</v>
      </c>
      <c r="C771" s="92" t="s">
        <v>1184</v>
      </c>
      <c r="D771" s="102" t="s">
        <v>1052</v>
      </c>
      <c r="E771" s="83" t="n">
        <v>244</v>
      </c>
      <c r="F771" s="112" t="n">
        <v>120</v>
      </c>
      <c r="G771" s="229" t="n">
        <v>130</v>
      </c>
    </row>
    <row r="772" customFormat="false" ht="126.75" hidden="false" customHeight="false" outlineLevel="0" collapsed="false">
      <c r="A772" s="174" t="s">
        <v>286</v>
      </c>
      <c r="B772" s="231" t="s">
        <v>592</v>
      </c>
      <c r="C772" s="236" t="s">
        <v>252</v>
      </c>
      <c r="D772" s="292" t="s">
        <v>287</v>
      </c>
      <c r="E772" s="233"/>
      <c r="F772" s="234" t="n">
        <f aca="false">F773</f>
        <v>12956</v>
      </c>
      <c r="G772" s="194" t="n">
        <f aca="false">G773</f>
        <v>13500</v>
      </c>
    </row>
    <row r="773" customFormat="false" ht="63.75" hidden="false" customHeight="false" outlineLevel="0" collapsed="false">
      <c r="A773" s="230" t="s">
        <v>1053</v>
      </c>
      <c r="B773" s="231" t="s">
        <v>592</v>
      </c>
      <c r="C773" s="231" t="s">
        <v>252</v>
      </c>
      <c r="D773" s="176" t="s">
        <v>1054</v>
      </c>
      <c r="E773" s="197"/>
      <c r="F773" s="234" t="n">
        <f aca="false">F774+F776</f>
        <v>12956</v>
      </c>
      <c r="G773" s="240" t="n">
        <f aca="false">G774+G776</f>
        <v>13500</v>
      </c>
    </row>
    <row r="774" customFormat="false" ht="32.25" hidden="false" customHeight="false" outlineLevel="0" collapsed="false">
      <c r="A774" s="82" t="s">
        <v>256</v>
      </c>
      <c r="B774" s="231" t="s">
        <v>592</v>
      </c>
      <c r="C774" s="231" t="s">
        <v>252</v>
      </c>
      <c r="D774" s="176" t="s">
        <v>1054</v>
      </c>
      <c r="E774" s="197" t="n">
        <v>240</v>
      </c>
      <c r="F774" s="234" t="n">
        <f aca="false">F775</f>
        <v>97</v>
      </c>
      <c r="G774" s="240" t="n">
        <f aca="false">G775</f>
        <v>102</v>
      </c>
    </row>
    <row r="775" customFormat="false" ht="16.5" hidden="false" customHeight="false" outlineLevel="0" collapsed="false">
      <c r="A775" s="82" t="s">
        <v>258</v>
      </c>
      <c r="B775" s="231" t="s">
        <v>592</v>
      </c>
      <c r="C775" s="231" t="s">
        <v>252</v>
      </c>
      <c r="D775" s="176" t="s">
        <v>1054</v>
      </c>
      <c r="E775" s="197" t="n">
        <v>244</v>
      </c>
      <c r="F775" s="234" t="n">
        <v>97</v>
      </c>
      <c r="G775" s="240" t="n">
        <v>102</v>
      </c>
    </row>
    <row r="776" customFormat="false" ht="32.25" hidden="false" customHeight="false" outlineLevel="0" collapsed="false">
      <c r="A776" s="230" t="s">
        <v>783</v>
      </c>
      <c r="B776" s="231" t="s">
        <v>592</v>
      </c>
      <c r="C776" s="231" t="s">
        <v>252</v>
      </c>
      <c r="D776" s="176" t="s">
        <v>1054</v>
      </c>
      <c r="E776" s="197" t="n">
        <v>320</v>
      </c>
      <c r="F776" s="234" t="n">
        <f aca="false">F777</f>
        <v>12859</v>
      </c>
      <c r="G776" s="194" t="n">
        <f aca="false">G777</f>
        <v>13398</v>
      </c>
    </row>
    <row r="777" customFormat="false" ht="32.25" hidden="false" customHeight="false" outlineLevel="0" collapsed="false">
      <c r="A777" s="230" t="s">
        <v>784</v>
      </c>
      <c r="B777" s="231" t="s">
        <v>592</v>
      </c>
      <c r="C777" s="231" t="s">
        <v>252</v>
      </c>
      <c r="D777" s="176" t="s">
        <v>1054</v>
      </c>
      <c r="E777" s="197" t="n">
        <v>321</v>
      </c>
      <c r="F777" s="234" t="n">
        <v>12859</v>
      </c>
      <c r="G777" s="194" t="n">
        <v>13398</v>
      </c>
    </row>
    <row r="778" customFormat="false" ht="16.5" hidden="false" customHeight="false" outlineLevel="0" collapsed="false">
      <c r="A778" s="82" t="s">
        <v>1055</v>
      </c>
      <c r="B778" s="105" t="s">
        <v>592</v>
      </c>
      <c r="C778" s="105" t="s">
        <v>252</v>
      </c>
      <c r="D778" s="97" t="s">
        <v>1056</v>
      </c>
      <c r="E778" s="106"/>
      <c r="F778" s="112" t="n">
        <f aca="false">F779+F791</f>
        <v>629</v>
      </c>
      <c r="G778" s="229" t="n">
        <f aca="false">G779+G791</f>
        <v>394</v>
      </c>
    </row>
    <row r="779" customFormat="false" ht="32.25" hidden="false" customHeight="false" outlineLevel="0" collapsed="false">
      <c r="A779" s="99" t="s">
        <v>1185</v>
      </c>
      <c r="B779" s="90" t="s">
        <v>592</v>
      </c>
      <c r="C779" s="81" t="s">
        <v>252</v>
      </c>
      <c r="D779" s="97" t="s">
        <v>1058</v>
      </c>
      <c r="E779" s="116"/>
      <c r="F779" s="132" t="n">
        <f aca="false">F780+F785+F788</f>
        <v>573</v>
      </c>
      <c r="G779" s="132" t="n">
        <f aca="false">G780+G785+G788</f>
        <v>338</v>
      </c>
    </row>
    <row r="780" customFormat="false" ht="16.5" hidden="false" customHeight="false" outlineLevel="0" collapsed="false">
      <c r="A780" s="99" t="s">
        <v>1059</v>
      </c>
      <c r="B780" s="90" t="s">
        <v>592</v>
      </c>
      <c r="C780" s="81" t="s">
        <v>252</v>
      </c>
      <c r="D780" s="99" t="s">
        <v>1060</v>
      </c>
      <c r="E780" s="98"/>
      <c r="F780" s="132" t="n">
        <f aca="false">F781+F783</f>
        <v>338</v>
      </c>
      <c r="G780" s="132" t="n">
        <f aca="false">G781+G783</f>
        <v>338</v>
      </c>
    </row>
    <row r="781" customFormat="false" ht="16.5" hidden="false" customHeight="false" outlineLevel="0" collapsed="false">
      <c r="A781" s="99" t="s">
        <v>457</v>
      </c>
      <c r="B781" s="90" t="s">
        <v>592</v>
      </c>
      <c r="C781" s="81" t="s">
        <v>252</v>
      </c>
      <c r="D781" s="99" t="s">
        <v>1060</v>
      </c>
      <c r="E781" s="98" t="n">
        <v>610</v>
      </c>
      <c r="F781" s="132" t="n">
        <f aca="false">F782</f>
        <v>169</v>
      </c>
      <c r="G781" s="132" t="n">
        <f aca="false">G782</f>
        <v>169</v>
      </c>
    </row>
    <row r="782" customFormat="false" ht="16.5" hidden="false" customHeight="false" outlineLevel="0" collapsed="false">
      <c r="A782" s="99" t="s">
        <v>597</v>
      </c>
      <c r="B782" s="90" t="s">
        <v>592</v>
      </c>
      <c r="C782" s="81" t="s">
        <v>252</v>
      </c>
      <c r="D782" s="99" t="s">
        <v>1060</v>
      </c>
      <c r="E782" s="98" t="n">
        <v>612</v>
      </c>
      <c r="F782" s="132" t="n">
        <v>169</v>
      </c>
      <c r="G782" s="132" t="n">
        <v>169</v>
      </c>
    </row>
    <row r="783" customFormat="false" ht="16.5" hidden="false" customHeight="false" outlineLevel="0" collapsed="false">
      <c r="A783" s="99" t="s">
        <v>813</v>
      </c>
      <c r="B783" s="90" t="s">
        <v>592</v>
      </c>
      <c r="C783" s="81" t="s">
        <v>252</v>
      </c>
      <c r="D783" s="99" t="s">
        <v>1060</v>
      </c>
      <c r="E783" s="98" t="n">
        <v>620</v>
      </c>
      <c r="F783" s="132" t="n">
        <f aca="false">F784</f>
        <v>169</v>
      </c>
      <c r="G783" s="132" t="n">
        <f aca="false">G784</f>
        <v>169</v>
      </c>
    </row>
    <row r="784" customFormat="false" ht="16.5" hidden="false" customHeight="false" outlineLevel="0" collapsed="false">
      <c r="A784" s="99" t="s">
        <v>820</v>
      </c>
      <c r="B784" s="90" t="s">
        <v>592</v>
      </c>
      <c r="C784" s="81" t="s">
        <v>252</v>
      </c>
      <c r="D784" s="99" t="s">
        <v>1060</v>
      </c>
      <c r="E784" s="98" t="n">
        <v>622</v>
      </c>
      <c r="F784" s="132" t="n">
        <v>169</v>
      </c>
      <c r="G784" s="132" t="n">
        <v>169</v>
      </c>
    </row>
    <row r="785" customFormat="false" ht="16.5" hidden="false" customHeight="false" outlineLevel="0" collapsed="false">
      <c r="A785" s="99" t="s">
        <v>1186</v>
      </c>
      <c r="B785" s="90" t="s">
        <v>592</v>
      </c>
      <c r="C785" s="81" t="s">
        <v>252</v>
      </c>
      <c r="D785" s="99" t="s">
        <v>1187</v>
      </c>
      <c r="E785" s="98"/>
      <c r="F785" s="132" t="n">
        <f aca="false">F786</f>
        <v>100</v>
      </c>
      <c r="G785" s="132" t="n">
        <f aca="false">G786</f>
        <v>0</v>
      </c>
    </row>
    <row r="786" customFormat="false" ht="16.5" hidden="false" customHeight="false" outlineLevel="0" collapsed="false">
      <c r="A786" s="99" t="s">
        <v>813</v>
      </c>
      <c r="B786" s="90" t="s">
        <v>592</v>
      </c>
      <c r="C786" s="81" t="s">
        <v>252</v>
      </c>
      <c r="D786" s="99" t="s">
        <v>1187</v>
      </c>
      <c r="E786" s="98" t="n">
        <v>620</v>
      </c>
      <c r="F786" s="132" t="n">
        <f aca="false">F787</f>
        <v>100</v>
      </c>
      <c r="G786" s="132" t="n">
        <f aca="false">G787</f>
        <v>0</v>
      </c>
    </row>
    <row r="787" customFormat="false" ht="16.5" hidden="false" customHeight="false" outlineLevel="0" collapsed="false">
      <c r="A787" s="99" t="s">
        <v>820</v>
      </c>
      <c r="B787" s="90" t="s">
        <v>592</v>
      </c>
      <c r="C787" s="81" t="s">
        <v>252</v>
      </c>
      <c r="D787" s="99" t="s">
        <v>1187</v>
      </c>
      <c r="E787" s="98" t="n">
        <v>622</v>
      </c>
      <c r="F787" s="132" t="n">
        <v>100</v>
      </c>
      <c r="G787" s="132" t="n">
        <v>0</v>
      </c>
    </row>
    <row r="788" customFormat="false" ht="16.5" hidden="false" customHeight="false" outlineLevel="0" collapsed="false">
      <c r="A788" s="99" t="s">
        <v>1061</v>
      </c>
      <c r="B788" s="90" t="s">
        <v>592</v>
      </c>
      <c r="C788" s="81" t="s">
        <v>252</v>
      </c>
      <c r="D788" s="99" t="s">
        <v>1062</v>
      </c>
      <c r="E788" s="98"/>
      <c r="F788" s="132" t="n">
        <f aca="false">F789</f>
        <v>135</v>
      </c>
      <c r="G788" s="132" t="n">
        <f aca="false">G789</f>
        <v>0</v>
      </c>
    </row>
    <row r="789" customFormat="false" ht="16.5" hidden="false" customHeight="false" outlineLevel="0" collapsed="false">
      <c r="A789" s="99" t="s">
        <v>813</v>
      </c>
      <c r="B789" s="90" t="s">
        <v>592</v>
      </c>
      <c r="C789" s="81" t="s">
        <v>252</v>
      </c>
      <c r="D789" s="99" t="s">
        <v>1062</v>
      </c>
      <c r="E789" s="98" t="n">
        <v>620</v>
      </c>
      <c r="F789" s="132" t="n">
        <f aca="false">F790</f>
        <v>135</v>
      </c>
      <c r="G789" s="132" t="n">
        <f aca="false">G790</f>
        <v>0</v>
      </c>
    </row>
    <row r="790" customFormat="false" ht="16.5" hidden="false" customHeight="false" outlineLevel="0" collapsed="false">
      <c r="A790" s="99" t="s">
        <v>820</v>
      </c>
      <c r="B790" s="90" t="s">
        <v>592</v>
      </c>
      <c r="C790" s="81" t="s">
        <v>252</v>
      </c>
      <c r="D790" s="99" t="s">
        <v>1062</v>
      </c>
      <c r="E790" s="98" t="n">
        <v>622</v>
      </c>
      <c r="F790" s="132" t="n">
        <v>135</v>
      </c>
      <c r="G790" s="132" t="n">
        <v>0</v>
      </c>
    </row>
    <row r="791" customFormat="false" ht="32.25" hidden="false" customHeight="false" outlineLevel="0" collapsed="false">
      <c r="A791" s="99" t="s">
        <v>1063</v>
      </c>
      <c r="B791" s="105" t="s">
        <v>592</v>
      </c>
      <c r="C791" s="105" t="s">
        <v>252</v>
      </c>
      <c r="D791" s="97" t="s">
        <v>1064</v>
      </c>
      <c r="E791" s="106"/>
      <c r="F791" s="112" t="n">
        <f aca="false">F792</f>
        <v>56</v>
      </c>
      <c r="G791" s="228" t="n">
        <f aca="false">G792</f>
        <v>56</v>
      </c>
    </row>
    <row r="792" customFormat="false" ht="32.25" hidden="false" customHeight="false" outlineLevel="0" collapsed="false">
      <c r="A792" s="82" t="s">
        <v>1065</v>
      </c>
      <c r="B792" s="105" t="s">
        <v>592</v>
      </c>
      <c r="C792" s="105" t="s">
        <v>252</v>
      </c>
      <c r="D792" s="97" t="s">
        <v>1066</v>
      </c>
      <c r="E792" s="106"/>
      <c r="F792" s="112" t="n">
        <f aca="false">F793</f>
        <v>56</v>
      </c>
      <c r="G792" s="229" t="n">
        <f aca="false">G793</f>
        <v>56</v>
      </c>
    </row>
    <row r="793" customFormat="false" ht="32.25" hidden="false" customHeight="false" outlineLevel="0" collapsed="false">
      <c r="A793" s="82" t="s">
        <v>256</v>
      </c>
      <c r="B793" s="105" t="s">
        <v>592</v>
      </c>
      <c r="C793" s="105" t="s">
        <v>252</v>
      </c>
      <c r="D793" s="97" t="s">
        <v>1066</v>
      </c>
      <c r="E793" s="106" t="n">
        <v>240</v>
      </c>
      <c r="F793" s="112" t="n">
        <f aca="false">F794</f>
        <v>56</v>
      </c>
      <c r="G793" s="229" t="n">
        <f aca="false">G794</f>
        <v>56</v>
      </c>
    </row>
    <row r="794" customFormat="false" ht="16.5" hidden="false" customHeight="false" outlineLevel="0" collapsed="false">
      <c r="A794" s="82" t="s">
        <v>258</v>
      </c>
      <c r="B794" s="105" t="s">
        <v>592</v>
      </c>
      <c r="C794" s="105" t="s">
        <v>252</v>
      </c>
      <c r="D794" s="97" t="s">
        <v>1066</v>
      </c>
      <c r="E794" s="106" t="n">
        <v>244</v>
      </c>
      <c r="F794" s="112" t="n">
        <v>56</v>
      </c>
      <c r="G794" s="229" t="n">
        <v>56</v>
      </c>
    </row>
    <row r="795" customFormat="false" ht="32.25" hidden="false" customHeight="false" outlineLevel="0" collapsed="false">
      <c r="A795" s="82" t="s">
        <v>1069</v>
      </c>
      <c r="B795" s="105" t="s">
        <v>592</v>
      </c>
      <c r="C795" s="105" t="s">
        <v>252</v>
      </c>
      <c r="D795" s="97" t="s">
        <v>389</v>
      </c>
      <c r="E795" s="106"/>
      <c r="F795" s="112" t="n">
        <f aca="false">F796</f>
        <v>2934</v>
      </c>
      <c r="G795" s="228" t="n">
        <f aca="false">G796</f>
        <v>2934</v>
      </c>
    </row>
    <row r="796" customFormat="false" ht="48" hidden="false" customHeight="false" outlineLevel="0" collapsed="false">
      <c r="A796" s="82" t="s">
        <v>1188</v>
      </c>
      <c r="B796" s="105" t="s">
        <v>592</v>
      </c>
      <c r="C796" s="105" t="s">
        <v>252</v>
      </c>
      <c r="D796" s="97" t="s">
        <v>1071</v>
      </c>
      <c r="E796" s="106"/>
      <c r="F796" s="112" t="n">
        <f aca="false">F797</f>
        <v>2934</v>
      </c>
      <c r="G796" s="229" t="n">
        <f aca="false">G797</f>
        <v>2934</v>
      </c>
    </row>
    <row r="797" customFormat="false" ht="63.75" hidden="false" customHeight="false" outlineLevel="0" collapsed="false">
      <c r="A797" s="99" t="s">
        <v>1072</v>
      </c>
      <c r="B797" s="105" t="s">
        <v>592</v>
      </c>
      <c r="C797" s="105" t="s">
        <v>252</v>
      </c>
      <c r="D797" s="97" t="s">
        <v>1073</v>
      </c>
      <c r="E797" s="106"/>
      <c r="F797" s="112" t="n">
        <f aca="false">F798</f>
        <v>2934</v>
      </c>
      <c r="G797" s="229" t="n">
        <f aca="false">G798</f>
        <v>2934</v>
      </c>
    </row>
    <row r="798" customFormat="false" ht="32.25" hidden="false" customHeight="false" outlineLevel="0" collapsed="false">
      <c r="A798" s="82" t="s">
        <v>1074</v>
      </c>
      <c r="B798" s="105" t="s">
        <v>592</v>
      </c>
      <c r="C798" s="105" t="s">
        <v>252</v>
      </c>
      <c r="D798" s="97" t="s">
        <v>1075</v>
      </c>
      <c r="E798" s="106"/>
      <c r="F798" s="112" t="n">
        <f aca="false">F799</f>
        <v>2934</v>
      </c>
      <c r="G798" s="229" t="n">
        <f aca="false">G799</f>
        <v>2934</v>
      </c>
    </row>
    <row r="799" customFormat="false" ht="32.25" hidden="false" customHeight="false" outlineLevel="0" collapsed="false">
      <c r="A799" s="82" t="s">
        <v>783</v>
      </c>
      <c r="B799" s="105" t="s">
        <v>592</v>
      </c>
      <c r="C799" s="105" t="s">
        <v>252</v>
      </c>
      <c r="D799" s="97" t="s">
        <v>1075</v>
      </c>
      <c r="E799" s="106" t="n">
        <v>320</v>
      </c>
      <c r="F799" s="112" t="n">
        <f aca="false">F800</f>
        <v>2934</v>
      </c>
      <c r="G799" s="229" t="n">
        <f aca="false">G800</f>
        <v>2934</v>
      </c>
    </row>
    <row r="800" customFormat="false" ht="16.5" hidden="false" customHeight="false" outlineLevel="0" collapsed="false">
      <c r="A800" s="82" t="s">
        <v>1076</v>
      </c>
      <c r="B800" s="105" t="s">
        <v>592</v>
      </c>
      <c r="C800" s="105" t="s">
        <v>252</v>
      </c>
      <c r="D800" s="97" t="s">
        <v>1075</v>
      </c>
      <c r="E800" s="106" t="n">
        <v>322</v>
      </c>
      <c r="F800" s="112" t="n">
        <v>2934</v>
      </c>
      <c r="G800" s="229" t="n">
        <v>2934</v>
      </c>
    </row>
    <row r="801" customFormat="false" ht="16.5" hidden="false" customHeight="false" outlineLevel="0" collapsed="false">
      <c r="A801" s="230" t="s">
        <v>1067</v>
      </c>
      <c r="B801" s="231" t="s">
        <v>592</v>
      </c>
      <c r="C801" s="231" t="s">
        <v>263</v>
      </c>
      <c r="D801" s="293"/>
      <c r="E801" s="197"/>
      <c r="F801" s="234" t="n">
        <f aca="false">F802+F811</f>
        <v>30577</v>
      </c>
      <c r="G801" s="240" t="n">
        <f aca="false">G802+G811</f>
        <v>30577</v>
      </c>
    </row>
    <row r="802" customFormat="false" ht="32.25" hidden="false" customHeight="false" outlineLevel="0" collapsed="false">
      <c r="A802" s="230" t="s">
        <v>264</v>
      </c>
      <c r="B802" s="231" t="s">
        <v>592</v>
      </c>
      <c r="C802" s="231" t="s">
        <v>263</v>
      </c>
      <c r="D802" s="232" t="s">
        <v>265</v>
      </c>
      <c r="E802" s="233"/>
      <c r="F802" s="234" t="n">
        <f aca="false">F803</f>
        <v>18711</v>
      </c>
      <c r="G802" s="194" t="n">
        <f aca="false">G803</f>
        <v>18711</v>
      </c>
    </row>
    <row r="803" customFormat="false" ht="16.5" hidden="false" customHeight="false" outlineLevel="0" collapsed="false">
      <c r="A803" s="230" t="s">
        <v>947</v>
      </c>
      <c r="B803" s="231" t="s">
        <v>592</v>
      </c>
      <c r="C803" s="235" t="s">
        <v>263</v>
      </c>
      <c r="D803" s="232" t="s">
        <v>267</v>
      </c>
      <c r="E803" s="233"/>
      <c r="F803" s="234" t="n">
        <f aca="false">F804</f>
        <v>18711</v>
      </c>
      <c r="G803" s="194" t="n">
        <f aca="false">G804</f>
        <v>18711</v>
      </c>
    </row>
    <row r="804" customFormat="false" ht="48" hidden="false" customHeight="false" outlineLevel="0" collapsed="false">
      <c r="A804" s="99" t="s">
        <v>268</v>
      </c>
      <c r="B804" s="100" t="s">
        <v>592</v>
      </c>
      <c r="C804" s="101" t="s">
        <v>263</v>
      </c>
      <c r="D804" s="102" t="s">
        <v>269</v>
      </c>
      <c r="E804" s="233"/>
      <c r="F804" s="234" t="n">
        <f aca="false">F805</f>
        <v>18711</v>
      </c>
      <c r="G804" s="194" t="n">
        <f aca="false">G805</f>
        <v>18711</v>
      </c>
    </row>
    <row r="805" customFormat="false" ht="63.75" hidden="false" customHeight="false" outlineLevel="0" collapsed="false">
      <c r="A805" s="99" t="s">
        <v>270</v>
      </c>
      <c r="B805" s="231" t="s">
        <v>592</v>
      </c>
      <c r="C805" s="236" t="s">
        <v>263</v>
      </c>
      <c r="D805" s="102" t="s">
        <v>271</v>
      </c>
      <c r="E805" s="233"/>
      <c r="F805" s="234" t="n">
        <f aca="false">F806</f>
        <v>18711</v>
      </c>
      <c r="G805" s="194" t="n">
        <f aca="false">G806</f>
        <v>18711</v>
      </c>
    </row>
    <row r="806" customFormat="false" ht="221.25" hidden="false" customHeight="false" outlineLevel="0" collapsed="false">
      <c r="A806" s="230" t="s">
        <v>1189</v>
      </c>
      <c r="B806" s="231" t="s">
        <v>592</v>
      </c>
      <c r="C806" s="236" t="s">
        <v>263</v>
      </c>
      <c r="D806" s="102" t="s">
        <v>273</v>
      </c>
      <c r="E806" s="233"/>
      <c r="F806" s="234" t="n">
        <f aca="false">F807+F809</f>
        <v>18711</v>
      </c>
      <c r="G806" s="194" t="n">
        <f aca="false">G807+G809</f>
        <v>18711</v>
      </c>
    </row>
    <row r="807" customFormat="false" ht="32.25" hidden="false" customHeight="false" outlineLevel="0" collapsed="false">
      <c r="A807" s="230" t="s">
        <v>256</v>
      </c>
      <c r="B807" s="231" t="s">
        <v>592</v>
      </c>
      <c r="C807" s="236" t="s">
        <v>263</v>
      </c>
      <c r="D807" s="102" t="s">
        <v>273</v>
      </c>
      <c r="E807" s="233" t="n">
        <v>240</v>
      </c>
      <c r="F807" s="234" t="n">
        <f aca="false">F808</f>
        <v>185</v>
      </c>
      <c r="G807" s="194" t="n">
        <f aca="false">G808</f>
        <v>185</v>
      </c>
    </row>
    <row r="808" customFormat="false" ht="16.5" hidden="false" customHeight="false" outlineLevel="0" collapsed="false">
      <c r="A808" s="230" t="s">
        <v>258</v>
      </c>
      <c r="B808" s="231" t="s">
        <v>592</v>
      </c>
      <c r="C808" s="236" t="s">
        <v>263</v>
      </c>
      <c r="D808" s="102" t="s">
        <v>273</v>
      </c>
      <c r="E808" s="233" t="n">
        <v>244</v>
      </c>
      <c r="F808" s="234" t="n">
        <v>185</v>
      </c>
      <c r="G808" s="194" t="n">
        <v>185</v>
      </c>
    </row>
    <row r="809" customFormat="false" ht="32.25" hidden="false" customHeight="false" outlineLevel="0" collapsed="false">
      <c r="A809" s="230" t="s">
        <v>783</v>
      </c>
      <c r="B809" s="231" t="s">
        <v>592</v>
      </c>
      <c r="C809" s="236" t="s">
        <v>263</v>
      </c>
      <c r="D809" s="102" t="s">
        <v>273</v>
      </c>
      <c r="E809" s="233" t="n">
        <v>320</v>
      </c>
      <c r="F809" s="234" t="n">
        <f aca="false">F810</f>
        <v>18526</v>
      </c>
      <c r="G809" s="194" t="n">
        <f aca="false">G810</f>
        <v>18526</v>
      </c>
    </row>
    <row r="810" customFormat="false" ht="32.25" hidden="false" customHeight="false" outlineLevel="0" collapsed="false">
      <c r="A810" s="230" t="s">
        <v>784</v>
      </c>
      <c r="B810" s="231" t="s">
        <v>592</v>
      </c>
      <c r="C810" s="236" t="s">
        <v>263</v>
      </c>
      <c r="D810" s="102" t="s">
        <v>273</v>
      </c>
      <c r="E810" s="233" t="n">
        <v>321</v>
      </c>
      <c r="F810" s="234" t="n">
        <v>18526</v>
      </c>
      <c r="G810" s="194" t="n">
        <v>18526</v>
      </c>
    </row>
    <row r="811" customFormat="false" ht="32.25" hidden="false" customHeight="false" outlineLevel="0" collapsed="false">
      <c r="A811" s="230" t="s">
        <v>1069</v>
      </c>
      <c r="B811" s="231" t="s">
        <v>592</v>
      </c>
      <c r="C811" s="236" t="s">
        <v>263</v>
      </c>
      <c r="D811" s="294" t="s">
        <v>389</v>
      </c>
      <c r="E811" s="197"/>
      <c r="F811" s="234" t="n">
        <f aca="false">F812</f>
        <v>11866</v>
      </c>
      <c r="G811" s="240" t="n">
        <f aca="false">G812</f>
        <v>11866</v>
      </c>
    </row>
    <row r="812" customFormat="false" ht="48" hidden="false" customHeight="false" outlineLevel="0" collapsed="false">
      <c r="A812" s="230" t="s">
        <v>1077</v>
      </c>
      <c r="B812" s="231" t="s">
        <v>592</v>
      </c>
      <c r="C812" s="231" t="s">
        <v>263</v>
      </c>
      <c r="D812" s="176" t="s">
        <v>1080</v>
      </c>
      <c r="E812" s="197"/>
      <c r="F812" s="234" t="n">
        <f aca="false">F813</f>
        <v>11866</v>
      </c>
      <c r="G812" s="194" t="n">
        <f aca="false">G813</f>
        <v>11866</v>
      </c>
    </row>
    <row r="813" customFormat="false" ht="48" hidden="false" customHeight="false" outlineLevel="0" collapsed="false">
      <c r="A813" s="174" t="s">
        <v>1079</v>
      </c>
      <c r="B813" s="231" t="s">
        <v>592</v>
      </c>
      <c r="C813" s="231" t="s">
        <v>263</v>
      </c>
      <c r="D813" s="176" t="s">
        <v>1082</v>
      </c>
      <c r="E813" s="197"/>
      <c r="F813" s="234" t="n">
        <f aca="false">F814</f>
        <v>11866</v>
      </c>
      <c r="G813" s="194" t="n">
        <f aca="false">G814</f>
        <v>11866</v>
      </c>
    </row>
    <row r="814" customFormat="false" ht="79.5" hidden="false" customHeight="false" outlineLevel="0" collapsed="false">
      <c r="A814" s="230" t="s">
        <v>1081</v>
      </c>
      <c r="B814" s="231" t="s">
        <v>592</v>
      </c>
      <c r="C814" s="231" t="s">
        <v>263</v>
      </c>
      <c r="D814" s="176" t="s">
        <v>1082</v>
      </c>
      <c r="E814" s="197"/>
      <c r="F814" s="234" t="n">
        <f aca="false">F815</f>
        <v>11866</v>
      </c>
      <c r="G814" s="194" t="n">
        <f aca="false">G815</f>
        <v>11866</v>
      </c>
    </row>
    <row r="815" customFormat="false" ht="32.25" hidden="false" customHeight="false" outlineLevel="0" collapsed="false">
      <c r="A815" s="230" t="s">
        <v>1083</v>
      </c>
      <c r="B815" s="231" t="s">
        <v>592</v>
      </c>
      <c r="C815" s="231" t="s">
        <v>263</v>
      </c>
      <c r="D815" s="176" t="s">
        <v>1082</v>
      </c>
      <c r="E815" s="197"/>
      <c r="F815" s="234" t="n">
        <f aca="false">F816</f>
        <v>11866</v>
      </c>
      <c r="G815" s="194" t="n">
        <f aca="false">G816</f>
        <v>11866</v>
      </c>
    </row>
    <row r="816" customFormat="false" ht="32.25" hidden="false" customHeight="false" outlineLevel="0" collapsed="false">
      <c r="A816" s="230" t="s">
        <v>783</v>
      </c>
      <c r="B816" s="231" t="s">
        <v>592</v>
      </c>
      <c r="C816" s="231" t="s">
        <v>263</v>
      </c>
      <c r="D816" s="176" t="s">
        <v>1082</v>
      </c>
      <c r="E816" s="197" t="n">
        <v>320</v>
      </c>
      <c r="F816" s="234" t="n">
        <f aca="false">F817</f>
        <v>11866</v>
      </c>
      <c r="G816" s="194" t="n">
        <f aca="false">G817</f>
        <v>11866</v>
      </c>
    </row>
    <row r="817" customFormat="false" ht="16.5" hidden="false" customHeight="false" outlineLevel="0" collapsed="false">
      <c r="A817" s="230" t="s">
        <v>1076</v>
      </c>
      <c r="B817" s="231" t="s">
        <v>592</v>
      </c>
      <c r="C817" s="231" t="s">
        <v>263</v>
      </c>
      <c r="D817" s="293" t="s">
        <v>1082</v>
      </c>
      <c r="E817" s="197" t="n">
        <v>322</v>
      </c>
      <c r="F817" s="234" t="n">
        <v>11866</v>
      </c>
      <c r="G817" s="240" t="n">
        <v>11866</v>
      </c>
    </row>
    <row r="818" customFormat="false" ht="16.5" hidden="false" customHeight="false" outlineLevel="0" collapsed="false">
      <c r="A818" s="97" t="s">
        <v>1084</v>
      </c>
      <c r="B818" s="100" t="s">
        <v>592</v>
      </c>
      <c r="C818" s="101" t="s">
        <v>346</v>
      </c>
      <c r="D818" s="196"/>
      <c r="E818" s="197"/>
      <c r="F818" s="234" t="n">
        <f aca="false">F819</f>
        <v>130</v>
      </c>
      <c r="G818" s="240" t="n">
        <f aca="false">G819</f>
        <v>130</v>
      </c>
    </row>
    <row r="819" customFormat="false" ht="48" hidden="false" customHeight="false" outlineLevel="0" collapsed="false">
      <c r="A819" s="99" t="s">
        <v>1085</v>
      </c>
      <c r="B819" s="100" t="s">
        <v>592</v>
      </c>
      <c r="C819" s="101" t="s">
        <v>346</v>
      </c>
      <c r="D819" s="196" t="s">
        <v>283</v>
      </c>
      <c r="E819" s="197"/>
      <c r="F819" s="234" t="n">
        <f aca="false">F820</f>
        <v>130</v>
      </c>
      <c r="G819" s="240" t="n">
        <f aca="false">G820</f>
        <v>130</v>
      </c>
    </row>
    <row r="820" customFormat="false" ht="32.25" hidden="false" customHeight="false" outlineLevel="0" collapsed="false">
      <c r="A820" s="99" t="s">
        <v>1086</v>
      </c>
      <c r="B820" s="100" t="s">
        <v>592</v>
      </c>
      <c r="C820" s="101" t="s">
        <v>346</v>
      </c>
      <c r="D820" s="102" t="s">
        <v>1087</v>
      </c>
      <c r="E820" s="98"/>
      <c r="F820" s="234" t="n">
        <f aca="false">F821</f>
        <v>130</v>
      </c>
      <c r="G820" s="240" t="n">
        <f aca="false">G821</f>
        <v>130</v>
      </c>
    </row>
    <row r="821" customFormat="false" ht="63.75" hidden="false" customHeight="false" outlineLevel="0" collapsed="false">
      <c r="A821" s="99" t="s">
        <v>1088</v>
      </c>
      <c r="B821" s="100" t="s">
        <v>592</v>
      </c>
      <c r="C821" s="101" t="s">
        <v>346</v>
      </c>
      <c r="D821" s="102" t="s">
        <v>1089</v>
      </c>
      <c r="E821" s="98"/>
      <c r="F821" s="234" t="n">
        <f aca="false">F822</f>
        <v>130</v>
      </c>
      <c r="G821" s="240" t="n">
        <f aca="false">G822</f>
        <v>130</v>
      </c>
    </row>
    <row r="822" customFormat="false" ht="48" hidden="false" customHeight="false" outlineLevel="0" collapsed="false">
      <c r="A822" s="99" t="s">
        <v>1090</v>
      </c>
      <c r="B822" s="100" t="s">
        <v>592</v>
      </c>
      <c r="C822" s="101" t="s">
        <v>346</v>
      </c>
      <c r="D822" s="102" t="s">
        <v>1091</v>
      </c>
      <c r="E822" s="98"/>
      <c r="F822" s="234" t="n">
        <f aca="false">F823</f>
        <v>130</v>
      </c>
      <c r="G822" s="240" t="n">
        <f aca="false">G823</f>
        <v>130</v>
      </c>
    </row>
    <row r="823" customFormat="false" ht="32.25" hidden="false" customHeight="false" outlineLevel="0" collapsed="false">
      <c r="A823" s="99" t="s">
        <v>831</v>
      </c>
      <c r="B823" s="100" t="s">
        <v>592</v>
      </c>
      <c r="C823" s="101" t="s">
        <v>346</v>
      </c>
      <c r="D823" s="102" t="s">
        <v>1091</v>
      </c>
      <c r="E823" s="98" t="n">
        <v>630</v>
      </c>
      <c r="F823" s="234" t="n">
        <f aca="false">F824</f>
        <v>130</v>
      </c>
      <c r="G823" s="240" t="n">
        <f aca="false">G824</f>
        <v>130</v>
      </c>
    </row>
    <row r="824" customFormat="false" ht="79.5" hidden="false" customHeight="false" outlineLevel="0" collapsed="false">
      <c r="A824" s="99" t="s">
        <v>825</v>
      </c>
      <c r="B824" s="100" t="s">
        <v>592</v>
      </c>
      <c r="C824" s="101" t="s">
        <v>346</v>
      </c>
      <c r="D824" s="102" t="s">
        <v>1091</v>
      </c>
      <c r="E824" s="98" t="n">
        <v>633</v>
      </c>
      <c r="F824" s="234" t="n">
        <v>130</v>
      </c>
      <c r="G824" s="240" t="n">
        <v>130</v>
      </c>
    </row>
    <row r="825" customFormat="false" ht="16.5" hidden="false" customHeight="false" outlineLevel="0" collapsed="false">
      <c r="A825" s="79" t="s">
        <v>1092</v>
      </c>
      <c r="B825" s="225" t="s">
        <v>354</v>
      </c>
      <c r="C825" s="105"/>
      <c r="D825" s="111"/>
      <c r="E825" s="83"/>
      <c r="F825" s="226" t="n">
        <f aca="false">F826</f>
        <v>124782</v>
      </c>
      <c r="G825" s="227" t="n">
        <f aca="false">G826</f>
        <v>115182</v>
      </c>
    </row>
    <row r="826" customFormat="false" ht="16.5" hidden="false" customHeight="false" outlineLevel="0" collapsed="false">
      <c r="A826" s="82" t="s">
        <v>1093</v>
      </c>
      <c r="B826" s="105" t="s">
        <v>354</v>
      </c>
      <c r="C826" s="105" t="s">
        <v>243</v>
      </c>
      <c r="D826" s="241"/>
      <c r="E826" s="83"/>
      <c r="F826" s="112" t="n">
        <f aca="false">F827</f>
        <v>124782</v>
      </c>
      <c r="G826" s="228" t="n">
        <f aca="false">G827</f>
        <v>115182</v>
      </c>
    </row>
    <row r="827" customFormat="false" ht="32.25" hidden="false" customHeight="false" outlineLevel="0" collapsed="false">
      <c r="A827" s="88" t="s">
        <v>1094</v>
      </c>
      <c r="B827" s="105" t="s">
        <v>354</v>
      </c>
      <c r="C827" s="105" t="s">
        <v>243</v>
      </c>
      <c r="D827" s="97" t="s">
        <v>923</v>
      </c>
      <c r="E827" s="106"/>
      <c r="F827" s="112" t="n">
        <f aca="false">F828+F837</f>
        <v>124782</v>
      </c>
      <c r="G827" s="229" t="n">
        <f aca="false">G828+G837</f>
        <v>115182</v>
      </c>
    </row>
    <row r="828" customFormat="false" ht="48" hidden="false" customHeight="false" outlineLevel="0" collapsed="false">
      <c r="A828" s="97" t="s">
        <v>1095</v>
      </c>
      <c r="B828" s="90" t="s">
        <v>354</v>
      </c>
      <c r="C828" s="103" t="s">
        <v>243</v>
      </c>
      <c r="D828" s="97" t="s">
        <v>1096</v>
      </c>
      <c r="E828" s="152"/>
      <c r="F828" s="133" t="n">
        <f aca="false">F829</f>
        <v>9600</v>
      </c>
      <c r="G828" s="133" t="n">
        <f aca="false">G829</f>
        <v>0</v>
      </c>
    </row>
    <row r="829" customFormat="false" ht="48" hidden="false" customHeight="false" outlineLevel="0" collapsed="false">
      <c r="A829" s="164" t="s">
        <v>1097</v>
      </c>
      <c r="B829" s="90" t="s">
        <v>354</v>
      </c>
      <c r="C829" s="103" t="s">
        <v>243</v>
      </c>
      <c r="D829" s="115" t="s">
        <v>1098</v>
      </c>
      <c r="E829" s="152"/>
      <c r="F829" s="133" t="n">
        <f aca="false">F830+F834</f>
        <v>9600</v>
      </c>
      <c r="G829" s="133" t="n">
        <f aca="false">G834</f>
        <v>0</v>
      </c>
    </row>
    <row r="830" customFormat="false" ht="48" hidden="false" customHeight="false" outlineLevel="0" collapsed="false">
      <c r="A830" s="203" t="s">
        <v>1099</v>
      </c>
      <c r="B830" s="90" t="s">
        <v>354</v>
      </c>
      <c r="C830" s="103" t="s">
        <v>243</v>
      </c>
      <c r="D830" s="102" t="s">
        <v>1100</v>
      </c>
      <c r="E830" s="98"/>
      <c r="F830" s="133" t="n">
        <f aca="false">F831</f>
        <v>2294.4</v>
      </c>
      <c r="G830" s="133" t="n">
        <f aca="false">G831</f>
        <v>0</v>
      </c>
    </row>
    <row r="831" customFormat="false" ht="79.5" hidden="false" customHeight="false" outlineLevel="0" collapsed="false">
      <c r="A831" s="99" t="s">
        <v>1190</v>
      </c>
      <c r="B831" s="90" t="s">
        <v>354</v>
      </c>
      <c r="C831" s="103" t="s">
        <v>243</v>
      </c>
      <c r="D831" s="102" t="s">
        <v>1102</v>
      </c>
      <c r="E831" s="98"/>
      <c r="F831" s="133" t="n">
        <f aca="false">F832</f>
        <v>2294.4</v>
      </c>
      <c r="G831" s="133" t="n">
        <f aca="false">G832</f>
        <v>0</v>
      </c>
    </row>
    <row r="832" customFormat="false" ht="32.25" hidden="false" customHeight="false" outlineLevel="0" collapsed="false">
      <c r="A832" s="99" t="s">
        <v>256</v>
      </c>
      <c r="B832" s="90" t="s">
        <v>354</v>
      </c>
      <c r="C832" s="103" t="s">
        <v>243</v>
      </c>
      <c r="D832" s="102" t="s">
        <v>1102</v>
      </c>
      <c r="E832" s="98" t="n">
        <v>240</v>
      </c>
      <c r="F832" s="133" t="n">
        <f aca="false">F833</f>
        <v>2294.4</v>
      </c>
      <c r="G832" s="133" t="n">
        <f aca="false">G833</f>
        <v>0</v>
      </c>
    </row>
    <row r="833" customFormat="false" ht="32.25" hidden="false" customHeight="false" outlineLevel="0" collapsed="false">
      <c r="A833" s="99" t="s">
        <v>1103</v>
      </c>
      <c r="B833" s="90" t="s">
        <v>354</v>
      </c>
      <c r="C833" s="103" t="s">
        <v>243</v>
      </c>
      <c r="D833" s="102" t="s">
        <v>1102</v>
      </c>
      <c r="E833" s="98" t="n">
        <v>243</v>
      </c>
      <c r="F833" s="133" t="n">
        <v>2294.4</v>
      </c>
      <c r="G833" s="133" t="n">
        <v>0</v>
      </c>
    </row>
    <row r="834" customFormat="false" ht="79.5" hidden="false" customHeight="false" outlineLevel="0" collapsed="false">
      <c r="A834" s="99" t="s">
        <v>1191</v>
      </c>
      <c r="B834" s="90" t="s">
        <v>354</v>
      </c>
      <c r="C834" s="103" t="s">
        <v>243</v>
      </c>
      <c r="D834" s="102" t="s">
        <v>1105</v>
      </c>
      <c r="E834" s="98"/>
      <c r="F834" s="133" t="n">
        <f aca="false">F835</f>
        <v>7305.6</v>
      </c>
      <c r="G834" s="133" t="n">
        <f aca="false">G835</f>
        <v>0</v>
      </c>
    </row>
    <row r="835" customFormat="false" ht="32.25" hidden="false" customHeight="false" outlineLevel="0" collapsed="false">
      <c r="A835" s="122" t="s">
        <v>256</v>
      </c>
      <c r="B835" s="90" t="s">
        <v>354</v>
      </c>
      <c r="C835" s="103" t="s">
        <v>243</v>
      </c>
      <c r="D835" s="102" t="s">
        <v>1105</v>
      </c>
      <c r="E835" s="98" t="n">
        <v>240</v>
      </c>
      <c r="F835" s="133" t="n">
        <f aca="false">F836</f>
        <v>7305.6</v>
      </c>
      <c r="G835" s="133" t="n">
        <f aca="false">G836</f>
        <v>0</v>
      </c>
    </row>
    <row r="836" customFormat="false" ht="32.25" hidden="false" customHeight="false" outlineLevel="0" collapsed="false">
      <c r="A836" s="97" t="s">
        <v>1103</v>
      </c>
      <c r="B836" s="90" t="s">
        <v>354</v>
      </c>
      <c r="C836" s="103" t="s">
        <v>243</v>
      </c>
      <c r="D836" s="102" t="s">
        <v>1105</v>
      </c>
      <c r="E836" s="98" t="n">
        <v>243</v>
      </c>
      <c r="F836" s="133" t="n">
        <v>7305.6</v>
      </c>
      <c r="G836" s="133" t="n">
        <v>0</v>
      </c>
    </row>
    <row r="837" customFormat="false" ht="32.25" hidden="false" customHeight="false" outlineLevel="0" collapsed="false">
      <c r="A837" s="82" t="s">
        <v>1192</v>
      </c>
      <c r="B837" s="105" t="s">
        <v>354</v>
      </c>
      <c r="C837" s="105" t="s">
        <v>243</v>
      </c>
      <c r="D837" s="97" t="s">
        <v>925</v>
      </c>
      <c r="E837" s="106"/>
      <c r="F837" s="112" t="n">
        <f aca="false">F838+F842+F846</f>
        <v>115182</v>
      </c>
      <c r="G837" s="229" t="n">
        <f aca="false">G838+G842+G846</f>
        <v>115182</v>
      </c>
    </row>
    <row r="838" customFormat="false" ht="48" hidden="false" customHeight="false" outlineLevel="0" collapsed="false">
      <c r="A838" s="99" t="s">
        <v>926</v>
      </c>
      <c r="B838" s="105" t="s">
        <v>354</v>
      </c>
      <c r="C838" s="105" t="s">
        <v>243</v>
      </c>
      <c r="D838" s="153" t="s">
        <v>927</v>
      </c>
      <c r="E838" s="106"/>
      <c r="F838" s="112" t="n">
        <f aca="false">F839</f>
        <v>115000</v>
      </c>
      <c r="G838" s="229" t="n">
        <f aca="false">G839</f>
        <v>115000</v>
      </c>
    </row>
    <row r="839" customFormat="false" ht="63.75" hidden="false" customHeight="false" outlineLevel="0" collapsed="false">
      <c r="A839" s="99" t="s">
        <v>928</v>
      </c>
      <c r="B839" s="105" t="s">
        <v>354</v>
      </c>
      <c r="C839" s="105" t="s">
        <v>243</v>
      </c>
      <c r="D839" s="97" t="s">
        <v>929</v>
      </c>
      <c r="E839" s="106"/>
      <c r="F839" s="112" t="n">
        <f aca="false">F840</f>
        <v>115000</v>
      </c>
      <c r="G839" s="229" t="n">
        <f aca="false">G840</f>
        <v>115000</v>
      </c>
    </row>
    <row r="840" customFormat="false" ht="16.5" hidden="false" customHeight="false" outlineLevel="0" collapsed="false">
      <c r="A840" s="122" t="s">
        <v>813</v>
      </c>
      <c r="B840" s="108" t="s">
        <v>354</v>
      </c>
      <c r="C840" s="105" t="s">
        <v>243</v>
      </c>
      <c r="D840" s="97" t="s">
        <v>930</v>
      </c>
      <c r="E840" s="106" t="n">
        <v>620</v>
      </c>
      <c r="F840" s="112" t="n">
        <f aca="false">F841</f>
        <v>115000</v>
      </c>
      <c r="G840" s="229" t="n">
        <f aca="false">G841</f>
        <v>115000</v>
      </c>
    </row>
    <row r="841" customFormat="false" ht="63.75" hidden="false" customHeight="false" outlineLevel="0" collapsed="false">
      <c r="A841" s="97" t="s">
        <v>814</v>
      </c>
      <c r="B841" s="92" t="s">
        <v>354</v>
      </c>
      <c r="C841" s="93" t="s">
        <v>243</v>
      </c>
      <c r="D841" s="137" t="s">
        <v>930</v>
      </c>
      <c r="E841" s="106" t="n">
        <v>621</v>
      </c>
      <c r="F841" s="112" t="n">
        <v>115000</v>
      </c>
      <c r="G841" s="229" t="n">
        <v>115000</v>
      </c>
    </row>
    <row r="842" customFormat="false" ht="48" hidden="false" customHeight="false" outlineLevel="0" collapsed="false">
      <c r="A842" s="82" t="s">
        <v>1193</v>
      </c>
      <c r="B842" s="103" t="s">
        <v>354</v>
      </c>
      <c r="C842" s="120" t="s">
        <v>243</v>
      </c>
      <c r="D842" s="97" t="s">
        <v>1113</v>
      </c>
      <c r="E842" s="98"/>
      <c r="F842" s="132" t="n">
        <f aca="false">F843</f>
        <v>54</v>
      </c>
      <c r="G842" s="132" t="n">
        <f aca="false">G843</f>
        <v>54</v>
      </c>
    </row>
    <row r="843" customFormat="false" ht="48" hidden="false" customHeight="false" outlineLevel="0" collapsed="false">
      <c r="A843" s="99" t="s">
        <v>882</v>
      </c>
      <c r="B843" s="90" t="s">
        <v>354</v>
      </c>
      <c r="C843" s="120" t="s">
        <v>243</v>
      </c>
      <c r="D843" s="102" t="s">
        <v>1114</v>
      </c>
      <c r="E843" s="98"/>
      <c r="F843" s="132" t="n">
        <f aca="false">F844</f>
        <v>54</v>
      </c>
      <c r="G843" s="132" t="n">
        <f aca="false">G844</f>
        <v>54</v>
      </c>
    </row>
    <row r="844" customFormat="false" ht="16.5" hidden="false" customHeight="false" outlineLevel="0" collapsed="false">
      <c r="A844" s="99" t="s">
        <v>813</v>
      </c>
      <c r="B844" s="90" t="s">
        <v>354</v>
      </c>
      <c r="C844" s="120" t="s">
        <v>243</v>
      </c>
      <c r="D844" s="102" t="s">
        <v>1114</v>
      </c>
      <c r="E844" s="98" t="n">
        <v>620</v>
      </c>
      <c r="F844" s="132" t="n">
        <f aca="false">F845</f>
        <v>54</v>
      </c>
      <c r="G844" s="132" t="n">
        <f aca="false">G845</f>
        <v>54</v>
      </c>
    </row>
    <row r="845" customFormat="false" ht="16.5" hidden="false" customHeight="false" outlineLevel="0" collapsed="false">
      <c r="A845" s="99" t="s">
        <v>820</v>
      </c>
      <c r="B845" s="90" t="s">
        <v>354</v>
      </c>
      <c r="C845" s="120" t="s">
        <v>243</v>
      </c>
      <c r="D845" s="102" t="s">
        <v>1114</v>
      </c>
      <c r="E845" s="98" t="n">
        <v>622</v>
      </c>
      <c r="F845" s="132" t="n">
        <v>54</v>
      </c>
      <c r="G845" s="132" t="n">
        <v>54</v>
      </c>
    </row>
    <row r="846" customFormat="false" ht="63.75" hidden="false" customHeight="false" outlineLevel="0" collapsed="false">
      <c r="A846" s="99" t="s">
        <v>1115</v>
      </c>
      <c r="B846" s="90" t="s">
        <v>354</v>
      </c>
      <c r="C846" s="120" t="s">
        <v>243</v>
      </c>
      <c r="D846" s="102" t="s">
        <v>1116</v>
      </c>
      <c r="E846" s="98"/>
      <c r="F846" s="132" t="n">
        <f aca="false">F847+F850</f>
        <v>128</v>
      </c>
      <c r="G846" s="132" t="n">
        <f aca="false">G847+G850</f>
        <v>128</v>
      </c>
    </row>
    <row r="847" customFormat="false" ht="32.25" hidden="false" customHeight="false" outlineLevel="0" collapsed="false">
      <c r="A847" s="99" t="s">
        <v>835</v>
      </c>
      <c r="B847" s="90" t="s">
        <v>354</v>
      </c>
      <c r="C847" s="120" t="s">
        <v>243</v>
      </c>
      <c r="D847" s="102" t="s">
        <v>1117</v>
      </c>
      <c r="E847" s="98"/>
      <c r="F847" s="132" t="n">
        <f aca="false">F848</f>
        <v>100</v>
      </c>
      <c r="G847" s="132" t="n">
        <f aca="false">G848</f>
        <v>100</v>
      </c>
    </row>
    <row r="848" customFormat="false" ht="16.5" hidden="false" customHeight="false" outlineLevel="0" collapsed="false">
      <c r="A848" s="99" t="s">
        <v>813</v>
      </c>
      <c r="B848" s="90" t="s">
        <v>354</v>
      </c>
      <c r="C848" s="120" t="s">
        <v>243</v>
      </c>
      <c r="D848" s="102" t="s">
        <v>1117</v>
      </c>
      <c r="E848" s="98" t="n">
        <v>620</v>
      </c>
      <c r="F848" s="132" t="n">
        <f aca="false">F849</f>
        <v>100</v>
      </c>
      <c r="G848" s="132" t="n">
        <f aca="false">G849</f>
        <v>100</v>
      </c>
    </row>
    <row r="849" customFormat="false" ht="16.5" hidden="false" customHeight="false" outlineLevel="0" collapsed="false">
      <c r="A849" s="99" t="s">
        <v>820</v>
      </c>
      <c r="B849" s="90" t="s">
        <v>354</v>
      </c>
      <c r="C849" s="120" t="s">
        <v>243</v>
      </c>
      <c r="D849" s="102" t="s">
        <v>1117</v>
      </c>
      <c r="E849" s="98" t="n">
        <v>622</v>
      </c>
      <c r="F849" s="132" t="n">
        <v>100</v>
      </c>
      <c r="G849" s="132" t="n">
        <v>100</v>
      </c>
    </row>
    <row r="850" customFormat="false" ht="32.25" hidden="false" customHeight="false" outlineLevel="0" collapsed="false">
      <c r="A850" s="99" t="s">
        <v>770</v>
      </c>
      <c r="B850" s="90" t="s">
        <v>354</v>
      </c>
      <c r="C850" s="120" t="s">
        <v>243</v>
      </c>
      <c r="D850" s="102" t="s">
        <v>1118</v>
      </c>
      <c r="E850" s="98"/>
      <c r="F850" s="132" t="n">
        <f aca="false">F851</f>
        <v>28</v>
      </c>
      <c r="G850" s="132" t="n">
        <f aca="false">G851</f>
        <v>28</v>
      </c>
    </row>
    <row r="851" customFormat="false" ht="16.5" hidden="false" customHeight="false" outlineLevel="0" collapsed="false">
      <c r="A851" s="99" t="s">
        <v>813</v>
      </c>
      <c r="B851" s="90" t="s">
        <v>354</v>
      </c>
      <c r="C851" s="120" t="s">
        <v>243</v>
      </c>
      <c r="D851" s="102" t="s">
        <v>1118</v>
      </c>
      <c r="E851" s="98" t="n">
        <v>620</v>
      </c>
      <c r="F851" s="132" t="n">
        <f aca="false">F852</f>
        <v>28</v>
      </c>
      <c r="G851" s="132" t="n">
        <f aca="false">G852</f>
        <v>28</v>
      </c>
    </row>
    <row r="852" customFormat="false" ht="16.5" hidden="false" customHeight="false" outlineLevel="0" collapsed="false">
      <c r="A852" s="99" t="s">
        <v>820</v>
      </c>
      <c r="B852" s="90" t="s">
        <v>354</v>
      </c>
      <c r="C852" s="120" t="s">
        <v>243</v>
      </c>
      <c r="D852" s="102" t="s">
        <v>1118</v>
      </c>
      <c r="E852" s="98" t="n">
        <v>622</v>
      </c>
      <c r="F852" s="132" t="n">
        <v>28</v>
      </c>
      <c r="G852" s="132" t="n">
        <v>28</v>
      </c>
    </row>
    <row r="853" customFormat="false" ht="16.5" hidden="false" customHeight="false" outlineLevel="0" collapsed="false">
      <c r="A853" s="79" t="s">
        <v>1120</v>
      </c>
      <c r="B853" s="198" t="s">
        <v>373</v>
      </c>
      <c r="C853" s="90"/>
      <c r="D853" s="97"/>
      <c r="E853" s="106"/>
      <c r="F853" s="226" t="n">
        <f aca="false">F854</f>
        <v>26000</v>
      </c>
      <c r="G853" s="227" t="n">
        <f aca="false">G854</f>
        <v>27000</v>
      </c>
    </row>
    <row r="854" customFormat="false" ht="33.75" hidden="false" customHeight="true" outlineLevel="0" collapsed="false">
      <c r="A854" s="82" t="s">
        <v>1121</v>
      </c>
      <c r="B854" s="92" t="s">
        <v>373</v>
      </c>
      <c r="C854" s="188" t="s">
        <v>241</v>
      </c>
      <c r="D854" s="153"/>
      <c r="E854" s="106"/>
      <c r="F854" s="228" t="n">
        <f aca="false">F855</f>
        <v>26000</v>
      </c>
      <c r="G854" s="228" t="n">
        <f aca="false">G855</f>
        <v>27000</v>
      </c>
    </row>
    <row r="855" customFormat="false" ht="48" hidden="false" customHeight="false" outlineLevel="0" collapsed="false">
      <c r="A855" s="99" t="s">
        <v>355</v>
      </c>
      <c r="B855" s="93" t="s">
        <v>373</v>
      </c>
      <c r="C855" s="105" t="s">
        <v>241</v>
      </c>
      <c r="D855" s="153" t="s">
        <v>1122</v>
      </c>
      <c r="E855" s="106"/>
      <c r="F855" s="229" t="n">
        <f aca="false">F856</f>
        <v>26000</v>
      </c>
      <c r="G855" s="229" t="n">
        <f aca="false">G856</f>
        <v>27000</v>
      </c>
    </row>
    <row r="856" customFormat="false" ht="16.5" hidden="false" customHeight="false" outlineLevel="0" collapsed="false">
      <c r="A856" s="99" t="s">
        <v>356</v>
      </c>
      <c r="B856" s="93" t="s">
        <v>373</v>
      </c>
      <c r="C856" s="95" t="s">
        <v>241</v>
      </c>
      <c r="D856" s="187" t="s">
        <v>357</v>
      </c>
      <c r="E856" s="106"/>
      <c r="F856" s="229" t="n">
        <f aca="false">F857</f>
        <v>26000</v>
      </c>
      <c r="G856" s="229" t="n">
        <f aca="false">G857</f>
        <v>27000</v>
      </c>
    </row>
    <row r="857" customFormat="false" ht="48" hidden="false" customHeight="false" outlineLevel="0" collapsed="false">
      <c r="A857" s="99" t="s">
        <v>1123</v>
      </c>
      <c r="B857" s="93" t="s">
        <v>373</v>
      </c>
      <c r="C857" s="95" t="s">
        <v>241</v>
      </c>
      <c r="D857" s="102" t="s">
        <v>1124</v>
      </c>
      <c r="E857" s="98"/>
      <c r="F857" s="133" t="n">
        <f aca="false">F858</f>
        <v>26000</v>
      </c>
      <c r="G857" s="229" t="n">
        <f aca="false">G858</f>
        <v>27000</v>
      </c>
    </row>
    <row r="858" customFormat="false" ht="32.25" hidden="false" customHeight="false" outlineLevel="0" collapsed="false">
      <c r="A858" s="99" t="s">
        <v>1125</v>
      </c>
      <c r="B858" s="93" t="s">
        <v>373</v>
      </c>
      <c r="C858" s="95" t="s">
        <v>241</v>
      </c>
      <c r="D858" s="102" t="s">
        <v>1126</v>
      </c>
      <c r="E858" s="98"/>
      <c r="F858" s="133" t="n">
        <f aca="false">F859</f>
        <v>26000</v>
      </c>
      <c r="G858" s="229" t="n">
        <f aca="false">G859</f>
        <v>27000</v>
      </c>
    </row>
    <row r="859" customFormat="false" ht="32.25" hidden="false" customHeight="false" outlineLevel="0" collapsed="false">
      <c r="A859" s="99" t="s">
        <v>1121</v>
      </c>
      <c r="B859" s="93" t="s">
        <v>373</v>
      </c>
      <c r="C859" s="95" t="s">
        <v>241</v>
      </c>
      <c r="D859" s="102" t="s">
        <v>1126</v>
      </c>
      <c r="E859" s="98"/>
      <c r="F859" s="133" t="n">
        <f aca="false">F860</f>
        <v>26000</v>
      </c>
      <c r="G859" s="229" t="n">
        <f aca="false">G860</f>
        <v>27000</v>
      </c>
    </row>
    <row r="860" customFormat="false" ht="16.5" hidden="false" customHeight="false" outlineLevel="0" collapsed="false">
      <c r="A860" s="99" t="s">
        <v>1127</v>
      </c>
      <c r="B860" s="93" t="s">
        <v>373</v>
      </c>
      <c r="C860" s="95" t="s">
        <v>241</v>
      </c>
      <c r="D860" s="102" t="s">
        <v>1126</v>
      </c>
      <c r="E860" s="98" t="n">
        <v>730</v>
      </c>
      <c r="F860" s="132" t="n">
        <v>26000</v>
      </c>
      <c r="G860" s="229" t="n">
        <v>27000</v>
      </c>
    </row>
    <row r="861" customFormat="false" ht="16.5" hidden="false" customHeight="false" outlineLevel="0" collapsed="false">
      <c r="A861" s="207" t="s">
        <v>1128</v>
      </c>
      <c r="B861" s="295"/>
      <c r="C861" s="295"/>
      <c r="D861" s="296"/>
      <c r="E861" s="296"/>
      <c r="F861" s="297" t="n">
        <f aca="false">F853+F825+F737+F725+F683+F495+F478+F375+F276+F235+F219+F6</f>
        <v>1490839.6</v>
      </c>
      <c r="G861" s="298" t="n">
        <f aca="false">G853+G825+G737+G725+G683+G495+G478+G375+G276+G235+G219+G6</f>
        <v>1978554.6</v>
      </c>
    </row>
  </sheetData>
  <mergeCells count="9">
    <mergeCell ref="D1:G1"/>
    <mergeCell ref="A2:G2"/>
    <mergeCell ref="A296:A297"/>
    <mergeCell ref="B296:B297"/>
    <mergeCell ref="C296:C297"/>
    <mergeCell ref="D296:D297"/>
    <mergeCell ref="E296:E297"/>
    <mergeCell ref="F296:F297"/>
    <mergeCell ref="G296:G297"/>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5"/>
  <sheetViews>
    <sheetView showFormulas="false" showGridLines="true" showRowColHeaders="true" showZeros="true" rightToLeft="false" tabSelected="false" showOutlineSymbols="true" defaultGridColor="true" view="pageBreakPreview" topLeftCell="A1057" colorId="64" zoomScale="100" zoomScaleNormal="100" zoomScalePageLayoutView="100" workbookViewId="0">
      <selection pane="topLeft" activeCell="G556" activeCellId="0" sqref="G556"/>
    </sheetView>
  </sheetViews>
  <sheetFormatPr defaultColWidth="8.6953125" defaultRowHeight="15.75" zeroHeight="false" outlineLevelRow="0" outlineLevelCol="0"/>
  <cols>
    <col collapsed="false" customWidth="true" hidden="false" outlineLevel="0" max="1" min="1" style="62" width="67.27"/>
    <col collapsed="false" customWidth="false" hidden="false" outlineLevel="0" max="3" min="2" style="212" width="8.69"/>
    <col collapsed="false" customWidth="true" hidden="false" outlineLevel="0" max="4" min="4" style="212" width="11.84"/>
    <col collapsed="false" customWidth="true" hidden="false" outlineLevel="0" max="5" min="5" style="212" width="15.55"/>
    <col collapsed="false" customWidth="true" hidden="false" outlineLevel="0" max="6" min="6" style="212" width="10.13"/>
    <col collapsed="false" customWidth="true" hidden="false" outlineLevel="0" max="7" min="7" style="299" width="18.69"/>
    <col collapsed="false" customWidth="false" hidden="false" outlineLevel="0" max="257" min="8" style="66" width="8.69"/>
  </cols>
  <sheetData>
    <row r="1" customFormat="false" ht="154.5" hidden="false" customHeight="true" outlineLevel="0" collapsed="false">
      <c r="A1" s="67"/>
      <c r="B1" s="216"/>
      <c r="C1" s="216"/>
      <c r="D1" s="216"/>
      <c r="E1" s="69" t="s">
        <v>1194</v>
      </c>
      <c r="F1" s="69"/>
      <c r="G1" s="69"/>
    </row>
    <row r="2" customFormat="false" ht="36" hidden="false" customHeight="true" outlineLevel="0" collapsed="false">
      <c r="A2" s="69" t="s">
        <v>1195</v>
      </c>
      <c r="B2" s="69"/>
      <c r="C2" s="69"/>
      <c r="D2" s="69"/>
      <c r="E2" s="69"/>
      <c r="F2" s="69"/>
      <c r="G2" s="69"/>
    </row>
    <row r="3" customFormat="false" ht="15.75" hidden="false" customHeight="false" outlineLevel="0" collapsed="false">
      <c r="A3" s="67"/>
      <c r="B3" s="216"/>
      <c r="C3" s="216"/>
      <c r="D3" s="216"/>
      <c r="E3" s="216"/>
      <c r="F3" s="216"/>
      <c r="G3" s="65" t="s">
        <v>1131</v>
      </c>
    </row>
    <row r="4" customFormat="false" ht="31.5" hidden="false" customHeight="false" outlineLevel="0" collapsed="false">
      <c r="A4" s="71" t="s">
        <v>4</v>
      </c>
      <c r="B4" s="72" t="s">
        <v>1196</v>
      </c>
      <c r="C4" s="300" t="s">
        <v>235</v>
      </c>
      <c r="D4" s="73" t="s">
        <v>236</v>
      </c>
      <c r="E4" s="73" t="s">
        <v>237</v>
      </c>
      <c r="F4" s="72" t="s">
        <v>238</v>
      </c>
      <c r="G4" s="301" t="s">
        <v>5</v>
      </c>
    </row>
    <row r="5" customFormat="false" ht="15.75" hidden="false" customHeight="false" outlineLevel="0" collapsed="false">
      <c r="A5" s="76" t="n">
        <v>1</v>
      </c>
      <c r="B5" s="302" t="n">
        <v>2</v>
      </c>
      <c r="C5" s="303" t="n">
        <v>3</v>
      </c>
      <c r="D5" s="71" t="n">
        <v>4</v>
      </c>
      <c r="E5" s="71" t="n">
        <v>5</v>
      </c>
      <c r="F5" s="302" t="n">
        <v>6</v>
      </c>
      <c r="G5" s="304" t="n">
        <v>7</v>
      </c>
    </row>
    <row r="6" customFormat="false" ht="31.5" hidden="false" customHeight="false" outlineLevel="0" collapsed="false">
      <c r="A6" s="79" t="s">
        <v>1197</v>
      </c>
      <c r="B6" s="250" t="s">
        <v>1198</v>
      </c>
      <c r="C6" s="305"/>
      <c r="D6" s="77"/>
      <c r="E6" s="76"/>
      <c r="F6" s="306"/>
      <c r="G6" s="191" t="n">
        <f aca="false">G7+G235+G252+G315+G452+G602+G619+G846+G891+G903+G987+G1024</f>
        <v>1665989.4</v>
      </c>
    </row>
    <row r="7" customFormat="false" ht="15.75" hidden="false" customHeight="false" outlineLevel="0" collapsed="false">
      <c r="A7" s="79" t="s">
        <v>240</v>
      </c>
      <c r="B7" s="250" t="s">
        <v>1198</v>
      </c>
      <c r="C7" s="307" t="s">
        <v>241</v>
      </c>
      <c r="D7" s="108"/>
      <c r="E7" s="241"/>
      <c r="F7" s="265"/>
      <c r="G7" s="308" t="n">
        <f aca="false">G8+G14+G101+G105+G118</f>
        <v>311273.3</v>
      </c>
    </row>
    <row r="8" customFormat="false" ht="31.5" hidden="false" customHeight="false" outlineLevel="0" collapsed="false">
      <c r="A8" s="82" t="s">
        <v>242</v>
      </c>
      <c r="B8" s="95" t="s">
        <v>1198</v>
      </c>
      <c r="C8" s="130" t="s">
        <v>241</v>
      </c>
      <c r="D8" s="130" t="s">
        <v>243</v>
      </c>
      <c r="E8" s="113"/>
      <c r="F8" s="123"/>
      <c r="G8" s="119" t="n">
        <f aca="false">G9</f>
        <v>2430</v>
      </c>
    </row>
    <row r="9" customFormat="false" ht="47.25" hidden="false" customHeight="false" outlineLevel="0" collapsed="false">
      <c r="A9" s="82" t="s">
        <v>244</v>
      </c>
      <c r="B9" s="95" t="s">
        <v>1198</v>
      </c>
      <c r="C9" s="81" t="s">
        <v>241</v>
      </c>
      <c r="D9" s="81" t="s">
        <v>243</v>
      </c>
      <c r="E9" s="82" t="s">
        <v>245</v>
      </c>
      <c r="F9" s="125"/>
      <c r="G9" s="119" t="n">
        <f aca="false">G10</f>
        <v>2430</v>
      </c>
    </row>
    <row r="10" customFormat="false" ht="15.75" hidden="false" customHeight="false" outlineLevel="0" collapsed="false">
      <c r="A10" s="82" t="s">
        <v>246</v>
      </c>
      <c r="B10" s="95" t="s">
        <v>1198</v>
      </c>
      <c r="C10" s="81" t="s">
        <v>241</v>
      </c>
      <c r="D10" s="81" t="s">
        <v>243</v>
      </c>
      <c r="E10" s="82" t="s">
        <v>247</v>
      </c>
      <c r="F10" s="125"/>
      <c r="G10" s="119" t="n">
        <f aca="false">G11</f>
        <v>2430</v>
      </c>
    </row>
    <row r="11" customFormat="false" ht="31.5" hidden="false" customHeight="false" outlineLevel="0" collapsed="false">
      <c r="A11" s="82" t="s">
        <v>248</v>
      </c>
      <c r="B11" s="95" t="s">
        <v>1198</v>
      </c>
      <c r="C11" s="81" t="s">
        <v>241</v>
      </c>
      <c r="D11" s="81" t="s">
        <v>243</v>
      </c>
      <c r="E11" s="82" t="s">
        <v>247</v>
      </c>
      <c r="F11" s="125" t="n">
        <v>120</v>
      </c>
      <c r="G11" s="119" t="n">
        <f aca="false">G12+G13</f>
        <v>2430</v>
      </c>
    </row>
    <row r="12" customFormat="false" ht="15.75" hidden="false" customHeight="false" outlineLevel="0" collapsed="false">
      <c r="A12" s="89" t="s">
        <v>249</v>
      </c>
      <c r="B12" s="95" t="s">
        <v>1198</v>
      </c>
      <c r="C12" s="81" t="s">
        <v>241</v>
      </c>
      <c r="D12" s="81" t="s">
        <v>243</v>
      </c>
      <c r="E12" s="82" t="s">
        <v>247</v>
      </c>
      <c r="F12" s="125" t="n">
        <v>121</v>
      </c>
      <c r="G12" s="119" t="n">
        <v>1867</v>
      </c>
    </row>
    <row r="13" customFormat="false" ht="47.25" hidden="false" customHeight="false" outlineLevel="0" collapsed="false">
      <c r="A13" s="82" t="s">
        <v>250</v>
      </c>
      <c r="B13" s="95" t="s">
        <v>1198</v>
      </c>
      <c r="C13" s="81" t="s">
        <v>241</v>
      </c>
      <c r="D13" s="81" t="s">
        <v>243</v>
      </c>
      <c r="E13" s="82" t="s">
        <v>247</v>
      </c>
      <c r="F13" s="125" t="n">
        <v>129</v>
      </c>
      <c r="G13" s="119" t="n">
        <v>563</v>
      </c>
    </row>
    <row r="14" customFormat="false" ht="47.25" hidden="false" customHeight="false" outlineLevel="0" collapsed="false">
      <c r="A14" s="82" t="s">
        <v>262</v>
      </c>
      <c r="B14" s="95" t="s">
        <v>1198</v>
      </c>
      <c r="C14" s="93" t="s">
        <v>241</v>
      </c>
      <c r="D14" s="105" t="s">
        <v>263</v>
      </c>
      <c r="E14" s="111"/>
      <c r="F14" s="125"/>
      <c r="G14" s="119" t="n">
        <f aca="false">G15+G33+G43+G55</f>
        <v>132869</v>
      </c>
    </row>
    <row r="15" customFormat="false" ht="31.5" hidden="false" customHeight="false" outlineLevel="0" collapsed="false">
      <c r="A15" s="82" t="s">
        <v>264</v>
      </c>
      <c r="B15" s="95" t="s">
        <v>1198</v>
      </c>
      <c r="C15" s="93" t="s">
        <v>241</v>
      </c>
      <c r="D15" s="105" t="s">
        <v>263</v>
      </c>
      <c r="E15" s="94" t="s">
        <v>265</v>
      </c>
      <c r="F15" s="106"/>
      <c r="G15" s="87" t="n">
        <f aca="false">G16+G23</f>
        <v>2549</v>
      </c>
    </row>
    <row r="16" customFormat="false" ht="15.75" hidden="false" customHeight="false" outlineLevel="0" collapsed="false">
      <c r="A16" s="82" t="s">
        <v>947</v>
      </c>
      <c r="B16" s="95" t="s">
        <v>1198</v>
      </c>
      <c r="C16" s="93" t="s">
        <v>241</v>
      </c>
      <c r="D16" s="105" t="s">
        <v>263</v>
      </c>
      <c r="E16" s="144" t="s">
        <v>267</v>
      </c>
      <c r="F16" s="106"/>
      <c r="G16" s="107" t="n">
        <f aca="false">G17</f>
        <v>639</v>
      </c>
    </row>
    <row r="17" customFormat="false" ht="47.25" hidden="false" customHeight="false" outlineLevel="0" collapsed="false">
      <c r="A17" s="99" t="s">
        <v>268</v>
      </c>
      <c r="B17" s="263" t="s">
        <v>1198</v>
      </c>
      <c r="C17" s="100" t="s">
        <v>241</v>
      </c>
      <c r="D17" s="175" t="s">
        <v>263</v>
      </c>
      <c r="E17" s="97" t="s">
        <v>269</v>
      </c>
      <c r="F17" s="106"/>
      <c r="G17" s="107" t="n">
        <f aca="false">G18</f>
        <v>639</v>
      </c>
    </row>
    <row r="18" customFormat="false" ht="63" hidden="false" customHeight="false" outlineLevel="0" collapsed="false">
      <c r="A18" s="99" t="s">
        <v>270</v>
      </c>
      <c r="B18" s="263" t="s">
        <v>1198</v>
      </c>
      <c r="C18" s="100" t="s">
        <v>241</v>
      </c>
      <c r="D18" s="175" t="s">
        <v>263</v>
      </c>
      <c r="E18" s="97" t="s">
        <v>271</v>
      </c>
      <c r="F18" s="106"/>
      <c r="G18" s="107" t="n">
        <f aca="false">G19</f>
        <v>639</v>
      </c>
    </row>
    <row r="19" customFormat="false" ht="173.25" hidden="false" customHeight="false" outlineLevel="0" collapsed="false">
      <c r="A19" s="82" t="s">
        <v>1199</v>
      </c>
      <c r="B19" s="95" t="s">
        <v>1198</v>
      </c>
      <c r="C19" s="93" t="s">
        <v>241</v>
      </c>
      <c r="D19" s="105" t="s">
        <v>263</v>
      </c>
      <c r="E19" s="97" t="s">
        <v>273</v>
      </c>
      <c r="F19" s="106"/>
      <c r="G19" s="107" t="n">
        <f aca="false">G20</f>
        <v>639</v>
      </c>
    </row>
    <row r="20" customFormat="false" ht="31.5" hidden="false" customHeight="false" outlineLevel="0" collapsed="false">
      <c r="A20" s="82" t="s">
        <v>248</v>
      </c>
      <c r="B20" s="95" t="s">
        <v>1198</v>
      </c>
      <c r="C20" s="93" t="s">
        <v>241</v>
      </c>
      <c r="D20" s="105" t="s">
        <v>263</v>
      </c>
      <c r="E20" s="97" t="s">
        <v>273</v>
      </c>
      <c r="F20" s="106" t="n">
        <v>120</v>
      </c>
      <c r="G20" s="107" t="n">
        <f aca="false">G21+G22</f>
        <v>639</v>
      </c>
    </row>
    <row r="21" customFormat="false" ht="15.75" hidden="false" customHeight="false" outlineLevel="0" collapsed="false">
      <c r="A21" s="89" t="s">
        <v>249</v>
      </c>
      <c r="B21" s="95" t="s">
        <v>1198</v>
      </c>
      <c r="C21" s="93" t="s">
        <v>241</v>
      </c>
      <c r="D21" s="105" t="s">
        <v>263</v>
      </c>
      <c r="E21" s="97" t="s">
        <v>273</v>
      </c>
      <c r="F21" s="106" t="n">
        <v>121</v>
      </c>
      <c r="G21" s="107" t="n">
        <v>491</v>
      </c>
    </row>
    <row r="22" customFormat="false" ht="47.25" hidden="false" customHeight="false" outlineLevel="0" collapsed="false">
      <c r="A22" s="82" t="s">
        <v>250</v>
      </c>
      <c r="B22" s="95" t="s">
        <v>1198</v>
      </c>
      <c r="C22" s="93" t="s">
        <v>241</v>
      </c>
      <c r="D22" s="105" t="s">
        <v>263</v>
      </c>
      <c r="E22" s="97" t="s">
        <v>273</v>
      </c>
      <c r="F22" s="106" t="n">
        <v>129</v>
      </c>
      <c r="G22" s="107" t="n">
        <v>148</v>
      </c>
    </row>
    <row r="23" customFormat="false" ht="15.75" hidden="false" customHeight="false" outlineLevel="0" collapsed="false">
      <c r="A23" s="82" t="s">
        <v>952</v>
      </c>
      <c r="B23" s="95" t="s">
        <v>1198</v>
      </c>
      <c r="C23" s="93" t="s">
        <v>241</v>
      </c>
      <c r="D23" s="105" t="s">
        <v>263</v>
      </c>
      <c r="E23" s="153" t="s">
        <v>275</v>
      </c>
      <c r="F23" s="106"/>
      <c r="G23" s="107" t="n">
        <f aca="false">G24</f>
        <v>1910</v>
      </c>
    </row>
    <row r="24" customFormat="false" ht="78.75" hidden="false" customHeight="false" outlineLevel="0" collapsed="false">
      <c r="A24" s="99" t="s">
        <v>276</v>
      </c>
      <c r="B24" s="95" t="s">
        <v>1198</v>
      </c>
      <c r="C24" s="93" t="s">
        <v>241</v>
      </c>
      <c r="D24" s="105" t="s">
        <v>263</v>
      </c>
      <c r="E24" s="97" t="s">
        <v>277</v>
      </c>
      <c r="F24" s="106"/>
      <c r="G24" s="107" t="n">
        <f aca="false">G25</f>
        <v>1910</v>
      </c>
    </row>
    <row r="25" customFormat="false" ht="31.5" hidden="false" customHeight="false" outlineLevel="0" collapsed="false">
      <c r="A25" s="99" t="s">
        <v>278</v>
      </c>
      <c r="B25" s="95" t="s">
        <v>1198</v>
      </c>
      <c r="C25" s="93" t="s">
        <v>241</v>
      </c>
      <c r="D25" s="105" t="s">
        <v>263</v>
      </c>
      <c r="E25" s="97" t="s">
        <v>279</v>
      </c>
      <c r="F25" s="106"/>
      <c r="G25" s="107" t="n">
        <f aca="false">G26</f>
        <v>1910</v>
      </c>
    </row>
    <row r="26" customFormat="false" ht="94.5" hidden="false" customHeight="false" outlineLevel="0" collapsed="false">
      <c r="A26" s="82" t="s">
        <v>280</v>
      </c>
      <c r="B26" s="95" t="s">
        <v>1198</v>
      </c>
      <c r="C26" s="93" t="s">
        <v>241</v>
      </c>
      <c r="D26" s="105" t="s">
        <v>263</v>
      </c>
      <c r="E26" s="97" t="s">
        <v>281</v>
      </c>
      <c r="F26" s="106"/>
      <c r="G26" s="107" t="n">
        <f aca="false">G27+G30</f>
        <v>1910</v>
      </c>
    </row>
    <row r="27" customFormat="false" ht="31.5" hidden="false" customHeight="false" outlineLevel="0" collapsed="false">
      <c r="A27" s="82" t="s">
        <v>248</v>
      </c>
      <c r="B27" s="95" t="s">
        <v>1198</v>
      </c>
      <c r="C27" s="93" t="s">
        <v>241</v>
      </c>
      <c r="D27" s="105" t="s">
        <v>263</v>
      </c>
      <c r="E27" s="97" t="s">
        <v>281</v>
      </c>
      <c r="F27" s="106" t="n">
        <v>120</v>
      </c>
      <c r="G27" s="107" t="n">
        <f aca="false">G28+G29</f>
        <v>1691</v>
      </c>
    </row>
    <row r="28" customFormat="false" ht="15.75" hidden="false" customHeight="false" outlineLevel="0" collapsed="false">
      <c r="A28" s="82" t="s">
        <v>261</v>
      </c>
      <c r="B28" s="95" t="s">
        <v>1198</v>
      </c>
      <c r="C28" s="93" t="s">
        <v>241</v>
      </c>
      <c r="D28" s="105" t="s">
        <v>263</v>
      </c>
      <c r="E28" s="97" t="s">
        <v>281</v>
      </c>
      <c r="F28" s="106" t="n">
        <v>121</v>
      </c>
      <c r="G28" s="107" t="n">
        <v>1300</v>
      </c>
    </row>
    <row r="29" customFormat="false" ht="47.25" hidden="false" customHeight="false" outlineLevel="0" collapsed="false">
      <c r="A29" s="82" t="s">
        <v>250</v>
      </c>
      <c r="B29" s="95" t="s">
        <v>1198</v>
      </c>
      <c r="C29" s="93" t="s">
        <v>241</v>
      </c>
      <c r="D29" s="105" t="s">
        <v>263</v>
      </c>
      <c r="E29" s="97" t="s">
        <v>281</v>
      </c>
      <c r="F29" s="106" t="n">
        <v>129</v>
      </c>
      <c r="G29" s="107" t="n">
        <v>391</v>
      </c>
    </row>
    <row r="30" customFormat="false" ht="31.5" hidden="false" customHeight="false" outlineLevel="0" collapsed="false">
      <c r="A30" s="82" t="s">
        <v>256</v>
      </c>
      <c r="B30" s="95" t="s">
        <v>1198</v>
      </c>
      <c r="C30" s="93" t="s">
        <v>241</v>
      </c>
      <c r="D30" s="105" t="s">
        <v>263</v>
      </c>
      <c r="E30" s="97" t="s">
        <v>281</v>
      </c>
      <c r="F30" s="106" t="n">
        <v>240</v>
      </c>
      <c r="G30" s="107" t="n">
        <f aca="false">G31+G32</f>
        <v>219</v>
      </c>
    </row>
    <row r="31" customFormat="false" ht="31.5" hidden="false" customHeight="false" outlineLevel="0" collapsed="false">
      <c r="A31" s="82" t="s">
        <v>1135</v>
      </c>
      <c r="B31" s="95" t="s">
        <v>1198</v>
      </c>
      <c r="C31" s="93" t="s">
        <v>241</v>
      </c>
      <c r="D31" s="105" t="s">
        <v>263</v>
      </c>
      <c r="E31" s="97" t="s">
        <v>281</v>
      </c>
      <c r="F31" s="106" t="n">
        <v>242</v>
      </c>
      <c r="G31" s="107" t="n">
        <v>150</v>
      </c>
    </row>
    <row r="32" customFormat="false" ht="15.75" hidden="false" customHeight="false" outlineLevel="0" collapsed="false">
      <c r="A32" s="82" t="s">
        <v>258</v>
      </c>
      <c r="B32" s="95" t="s">
        <v>1198</v>
      </c>
      <c r="C32" s="93" t="s">
        <v>241</v>
      </c>
      <c r="D32" s="105" t="s">
        <v>263</v>
      </c>
      <c r="E32" s="97" t="s">
        <v>281</v>
      </c>
      <c r="F32" s="106" t="n">
        <v>244</v>
      </c>
      <c r="G32" s="107" t="n">
        <v>69</v>
      </c>
    </row>
    <row r="33" customFormat="false" ht="47.25" hidden="false" customHeight="false" outlineLevel="0" collapsed="false">
      <c r="A33" s="82" t="s">
        <v>1032</v>
      </c>
      <c r="B33" s="95" t="s">
        <v>1198</v>
      </c>
      <c r="C33" s="93" t="s">
        <v>241</v>
      </c>
      <c r="D33" s="105" t="s">
        <v>263</v>
      </c>
      <c r="E33" s="153" t="s">
        <v>283</v>
      </c>
      <c r="F33" s="106"/>
      <c r="G33" s="107" t="n">
        <f aca="false">G34</f>
        <v>1852</v>
      </c>
    </row>
    <row r="34" customFormat="false" ht="15.75" hidden="false" customHeight="false" outlineLevel="0" collapsed="false">
      <c r="A34" s="82" t="s">
        <v>284</v>
      </c>
      <c r="B34" s="95" t="s">
        <v>1198</v>
      </c>
      <c r="C34" s="93" t="s">
        <v>241</v>
      </c>
      <c r="D34" s="105" t="s">
        <v>263</v>
      </c>
      <c r="E34" s="153" t="s">
        <v>285</v>
      </c>
      <c r="F34" s="106"/>
      <c r="G34" s="107" t="n">
        <f aca="false">G35</f>
        <v>1852</v>
      </c>
    </row>
    <row r="35" customFormat="false" ht="110.25" hidden="false" customHeight="false" outlineLevel="0" collapsed="false">
      <c r="A35" s="99" t="s">
        <v>286</v>
      </c>
      <c r="B35" s="95" t="s">
        <v>1198</v>
      </c>
      <c r="C35" s="93" t="s">
        <v>241</v>
      </c>
      <c r="D35" s="105" t="s">
        <v>263</v>
      </c>
      <c r="E35" s="153" t="s">
        <v>287</v>
      </c>
      <c r="F35" s="106"/>
      <c r="G35" s="107" t="n">
        <f aca="false">G36</f>
        <v>1852</v>
      </c>
    </row>
    <row r="36" customFormat="false" ht="63" hidden="false" customHeight="false" outlineLevel="0" collapsed="false">
      <c r="A36" s="99" t="s">
        <v>288</v>
      </c>
      <c r="B36" s="95" t="s">
        <v>1198</v>
      </c>
      <c r="C36" s="93" t="s">
        <v>241</v>
      </c>
      <c r="D36" s="105" t="s">
        <v>263</v>
      </c>
      <c r="E36" s="153" t="s">
        <v>289</v>
      </c>
      <c r="F36" s="106"/>
      <c r="G36" s="87" t="n">
        <f aca="false">G37+G40</f>
        <v>1852</v>
      </c>
    </row>
    <row r="37" customFormat="false" ht="31.5" hidden="false" customHeight="false" outlineLevel="0" collapsed="false">
      <c r="A37" s="82" t="s">
        <v>248</v>
      </c>
      <c r="B37" s="95" t="s">
        <v>1198</v>
      </c>
      <c r="C37" s="93" t="s">
        <v>241</v>
      </c>
      <c r="D37" s="105" t="s">
        <v>263</v>
      </c>
      <c r="E37" s="153" t="s">
        <v>289</v>
      </c>
      <c r="F37" s="106" t="n">
        <v>120</v>
      </c>
      <c r="G37" s="107" t="n">
        <f aca="false">G38+G39</f>
        <v>1552</v>
      </c>
    </row>
    <row r="38" customFormat="false" ht="15.75" hidden="false" customHeight="false" outlineLevel="0" collapsed="false">
      <c r="A38" s="89" t="s">
        <v>249</v>
      </c>
      <c r="B38" s="95" t="s">
        <v>1198</v>
      </c>
      <c r="C38" s="93" t="s">
        <v>241</v>
      </c>
      <c r="D38" s="105" t="s">
        <v>263</v>
      </c>
      <c r="E38" s="153" t="s">
        <v>289</v>
      </c>
      <c r="F38" s="106" t="n">
        <v>121</v>
      </c>
      <c r="G38" s="107" t="n">
        <v>1192</v>
      </c>
    </row>
    <row r="39" customFormat="false" ht="47.25" hidden="false" customHeight="false" outlineLevel="0" collapsed="false">
      <c r="A39" s="82" t="s">
        <v>250</v>
      </c>
      <c r="B39" s="95" t="s">
        <v>1198</v>
      </c>
      <c r="C39" s="93" t="s">
        <v>241</v>
      </c>
      <c r="D39" s="105" t="s">
        <v>263</v>
      </c>
      <c r="E39" s="153" t="s">
        <v>289</v>
      </c>
      <c r="F39" s="106" t="n">
        <v>129</v>
      </c>
      <c r="G39" s="107" t="n">
        <v>360</v>
      </c>
    </row>
    <row r="40" customFormat="false" ht="31.5" hidden="false" customHeight="false" outlineLevel="0" collapsed="false">
      <c r="A40" s="82" t="s">
        <v>256</v>
      </c>
      <c r="B40" s="95" t="s">
        <v>1198</v>
      </c>
      <c r="C40" s="93" t="s">
        <v>241</v>
      </c>
      <c r="D40" s="105" t="s">
        <v>263</v>
      </c>
      <c r="E40" s="153" t="s">
        <v>289</v>
      </c>
      <c r="F40" s="106" t="n">
        <v>240</v>
      </c>
      <c r="G40" s="107" t="n">
        <f aca="false">G41+G42</f>
        <v>300</v>
      </c>
    </row>
    <row r="41" customFormat="false" ht="31.5" hidden="false" customHeight="false" outlineLevel="0" collapsed="false">
      <c r="A41" s="82" t="s">
        <v>290</v>
      </c>
      <c r="B41" s="95" t="s">
        <v>1198</v>
      </c>
      <c r="C41" s="93" t="s">
        <v>241</v>
      </c>
      <c r="D41" s="105" t="s">
        <v>263</v>
      </c>
      <c r="E41" s="153" t="s">
        <v>289</v>
      </c>
      <c r="F41" s="106" t="n">
        <v>242</v>
      </c>
      <c r="G41" s="107" t="n">
        <v>190</v>
      </c>
    </row>
    <row r="42" customFormat="false" ht="15.75" hidden="false" customHeight="false" outlineLevel="0" collapsed="false">
      <c r="A42" s="82" t="s">
        <v>258</v>
      </c>
      <c r="B42" s="95" t="s">
        <v>1198</v>
      </c>
      <c r="C42" s="93" t="s">
        <v>241</v>
      </c>
      <c r="D42" s="105" t="s">
        <v>263</v>
      </c>
      <c r="E42" s="153" t="s">
        <v>289</v>
      </c>
      <c r="F42" s="106" t="n">
        <v>244</v>
      </c>
      <c r="G42" s="107" t="n">
        <v>110</v>
      </c>
    </row>
    <row r="43" customFormat="false" ht="63" hidden="false" customHeight="false" outlineLevel="0" collapsed="false">
      <c r="A43" s="99" t="s">
        <v>294</v>
      </c>
      <c r="B43" s="95" t="s">
        <v>1198</v>
      </c>
      <c r="C43" s="93" t="s">
        <v>241</v>
      </c>
      <c r="D43" s="105" t="s">
        <v>263</v>
      </c>
      <c r="E43" s="97" t="s">
        <v>293</v>
      </c>
      <c r="F43" s="106"/>
      <c r="G43" s="87" t="n">
        <f aca="false">G44</f>
        <v>10662</v>
      </c>
    </row>
    <row r="44" customFormat="false" ht="63" hidden="false" customHeight="false" outlineLevel="0" collapsed="false">
      <c r="A44" s="99" t="s">
        <v>374</v>
      </c>
      <c r="B44" s="95" t="s">
        <v>1198</v>
      </c>
      <c r="C44" s="93" t="s">
        <v>241</v>
      </c>
      <c r="D44" s="105" t="s">
        <v>263</v>
      </c>
      <c r="E44" s="97" t="s">
        <v>295</v>
      </c>
      <c r="F44" s="106"/>
      <c r="G44" s="107" t="n">
        <f aca="false">G45</f>
        <v>10662</v>
      </c>
    </row>
    <row r="45" customFormat="false" ht="94.5" hidden="false" customHeight="false" outlineLevel="0" collapsed="false">
      <c r="A45" s="99" t="s">
        <v>296</v>
      </c>
      <c r="B45" s="95" t="s">
        <v>1198</v>
      </c>
      <c r="C45" s="93" t="s">
        <v>241</v>
      </c>
      <c r="D45" s="105" t="s">
        <v>263</v>
      </c>
      <c r="E45" s="97" t="s">
        <v>297</v>
      </c>
      <c r="F45" s="98"/>
      <c r="G45" s="107" t="n">
        <f aca="false">G46+G49+G52</f>
        <v>10662</v>
      </c>
    </row>
    <row r="46" customFormat="false" ht="94.5" hidden="false" customHeight="false" outlineLevel="0" collapsed="false">
      <c r="A46" s="99" t="s">
        <v>298</v>
      </c>
      <c r="B46" s="95" t="s">
        <v>1198</v>
      </c>
      <c r="C46" s="93" t="s">
        <v>241</v>
      </c>
      <c r="D46" s="105" t="s">
        <v>263</v>
      </c>
      <c r="E46" s="97" t="s">
        <v>299</v>
      </c>
      <c r="F46" s="98"/>
      <c r="G46" s="107" t="n">
        <f aca="false">G47</f>
        <v>5248</v>
      </c>
    </row>
    <row r="47" customFormat="false" ht="31.5" hidden="false" customHeight="false" outlineLevel="0" collapsed="false">
      <c r="A47" s="99" t="s">
        <v>256</v>
      </c>
      <c r="B47" s="95" t="s">
        <v>1198</v>
      </c>
      <c r="C47" s="93" t="s">
        <v>241</v>
      </c>
      <c r="D47" s="105" t="s">
        <v>263</v>
      </c>
      <c r="E47" s="97" t="s">
        <v>299</v>
      </c>
      <c r="F47" s="98" t="n">
        <v>240</v>
      </c>
      <c r="G47" s="107" t="n">
        <f aca="false">G48</f>
        <v>5248</v>
      </c>
    </row>
    <row r="48" customFormat="false" ht="15.75" hidden="false" customHeight="false" outlineLevel="0" collapsed="false">
      <c r="A48" s="99" t="s">
        <v>258</v>
      </c>
      <c r="B48" s="95" t="s">
        <v>1198</v>
      </c>
      <c r="C48" s="93" t="s">
        <v>241</v>
      </c>
      <c r="D48" s="105" t="s">
        <v>263</v>
      </c>
      <c r="E48" s="97" t="s">
        <v>299</v>
      </c>
      <c r="F48" s="98" t="n">
        <v>244</v>
      </c>
      <c r="G48" s="107" t="n">
        <v>5248</v>
      </c>
    </row>
    <row r="49" customFormat="false" ht="78.75" hidden="false" customHeight="false" outlineLevel="0" collapsed="false">
      <c r="A49" s="99" t="s">
        <v>300</v>
      </c>
      <c r="B49" s="95" t="s">
        <v>1198</v>
      </c>
      <c r="C49" s="93" t="s">
        <v>241</v>
      </c>
      <c r="D49" s="105" t="s">
        <v>263</v>
      </c>
      <c r="E49" s="97" t="s">
        <v>301</v>
      </c>
      <c r="F49" s="98"/>
      <c r="G49" s="107" t="n">
        <f aca="false">G50</f>
        <v>4470</v>
      </c>
    </row>
    <row r="50" customFormat="false" ht="31.5" hidden="false" customHeight="false" outlineLevel="0" collapsed="false">
      <c r="A50" s="99" t="s">
        <v>256</v>
      </c>
      <c r="B50" s="95" t="s">
        <v>1198</v>
      </c>
      <c r="C50" s="93" t="s">
        <v>241</v>
      </c>
      <c r="D50" s="108" t="s">
        <v>263</v>
      </c>
      <c r="E50" s="97" t="s">
        <v>301</v>
      </c>
      <c r="F50" s="98" t="n">
        <v>240</v>
      </c>
      <c r="G50" s="107" t="n">
        <f aca="false">G51</f>
        <v>4470</v>
      </c>
    </row>
    <row r="51" customFormat="false" ht="31.5" hidden="false" customHeight="false" outlineLevel="0" collapsed="false">
      <c r="A51" s="99" t="s">
        <v>290</v>
      </c>
      <c r="B51" s="95" t="s">
        <v>1198</v>
      </c>
      <c r="C51" s="93" t="s">
        <v>241</v>
      </c>
      <c r="D51" s="159" t="s">
        <v>263</v>
      </c>
      <c r="E51" s="97" t="s">
        <v>301</v>
      </c>
      <c r="F51" s="98" t="n">
        <v>242</v>
      </c>
      <c r="G51" s="107" t="n">
        <v>4470</v>
      </c>
    </row>
    <row r="52" customFormat="false" ht="110.25" hidden="false" customHeight="false" outlineLevel="0" collapsed="false">
      <c r="A52" s="110" t="s">
        <v>302</v>
      </c>
      <c r="B52" s="120" t="s">
        <v>1198</v>
      </c>
      <c r="C52" s="90" t="s">
        <v>241</v>
      </c>
      <c r="D52" s="130" t="s">
        <v>263</v>
      </c>
      <c r="E52" s="97" t="s">
        <v>303</v>
      </c>
      <c r="F52" s="98"/>
      <c r="G52" s="87" t="n">
        <f aca="false">G53</f>
        <v>944</v>
      </c>
    </row>
    <row r="53" customFormat="false" ht="31.5" hidden="false" customHeight="false" outlineLevel="0" collapsed="false">
      <c r="A53" s="99" t="s">
        <v>256</v>
      </c>
      <c r="B53" s="120" t="s">
        <v>1198</v>
      </c>
      <c r="C53" s="90" t="s">
        <v>241</v>
      </c>
      <c r="D53" s="130" t="s">
        <v>263</v>
      </c>
      <c r="E53" s="97" t="s">
        <v>303</v>
      </c>
      <c r="F53" s="98" t="n">
        <v>240</v>
      </c>
      <c r="G53" s="87" t="n">
        <f aca="false">G54</f>
        <v>944</v>
      </c>
    </row>
    <row r="54" customFormat="false" ht="31.5" hidden="false" customHeight="false" outlineLevel="0" collapsed="false">
      <c r="A54" s="99" t="s">
        <v>290</v>
      </c>
      <c r="B54" s="120" t="s">
        <v>1198</v>
      </c>
      <c r="C54" s="90" t="s">
        <v>241</v>
      </c>
      <c r="D54" s="130" t="s">
        <v>263</v>
      </c>
      <c r="E54" s="97" t="s">
        <v>303</v>
      </c>
      <c r="F54" s="98" t="n">
        <v>242</v>
      </c>
      <c r="G54" s="87" t="n">
        <v>944</v>
      </c>
    </row>
    <row r="55" customFormat="false" ht="47.25" hidden="false" customHeight="false" outlineLevel="0" collapsed="false">
      <c r="A55" s="82" t="s">
        <v>355</v>
      </c>
      <c r="B55" s="95" t="s">
        <v>1198</v>
      </c>
      <c r="C55" s="93" t="s">
        <v>241</v>
      </c>
      <c r="D55" s="105" t="s">
        <v>263</v>
      </c>
      <c r="E55" s="153" t="s">
        <v>305</v>
      </c>
      <c r="F55" s="106"/>
      <c r="G55" s="87" t="n">
        <f aca="false">G56+G77+G93</f>
        <v>117806</v>
      </c>
    </row>
    <row r="56" customFormat="false" ht="15.75" hidden="false" customHeight="false" outlineLevel="0" collapsed="false">
      <c r="A56" s="82" t="s">
        <v>306</v>
      </c>
      <c r="B56" s="95" t="s">
        <v>1198</v>
      </c>
      <c r="C56" s="93" t="s">
        <v>241</v>
      </c>
      <c r="D56" s="105" t="s">
        <v>263</v>
      </c>
      <c r="E56" s="153" t="s">
        <v>307</v>
      </c>
      <c r="F56" s="106"/>
      <c r="G56" s="87" t="n">
        <f aca="false">G57</f>
        <v>116287</v>
      </c>
    </row>
    <row r="57" customFormat="false" ht="47.25" hidden="false" customHeight="false" outlineLevel="0" collapsed="false">
      <c r="A57" s="99" t="s">
        <v>308</v>
      </c>
      <c r="B57" s="95" t="s">
        <v>1198</v>
      </c>
      <c r="C57" s="93" t="s">
        <v>241</v>
      </c>
      <c r="D57" s="105" t="s">
        <v>263</v>
      </c>
      <c r="E57" s="153" t="s">
        <v>309</v>
      </c>
      <c r="F57" s="106"/>
      <c r="G57" s="148" t="n">
        <f aca="false">G58+G61+G69+G72</f>
        <v>116287</v>
      </c>
    </row>
    <row r="58" customFormat="false" ht="15.75" hidden="false" customHeight="false" outlineLevel="0" collapsed="false">
      <c r="A58" s="82" t="s">
        <v>310</v>
      </c>
      <c r="B58" s="120" t="s">
        <v>1198</v>
      </c>
      <c r="C58" s="90" t="s">
        <v>241</v>
      </c>
      <c r="D58" s="81" t="s">
        <v>263</v>
      </c>
      <c r="E58" s="97" t="s">
        <v>311</v>
      </c>
      <c r="F58" s="106"/>
      <c r="G58" s="229" t="n">
        <f aca="false">G59</f>
        <v>1140</v>
      </c>
    </row>
    <row r="59" customFormat="false" ht="31.5" hidden="false" customHeight="false" outlineLevel="0" collapsed="false">
      <c r="A59" s="82" t="s">
        <v>256</v>
      </c>
      <c r="B59" s="120" t="s">
        <v>1198</v>
      </c>
      <c r="C59" s="90" t="s">
        <v>241</v>
      </c>
      <c r="D59" s="81" t="s">
        <v>263</v>
      </c>
      <c r="E59" s="97" t="s">
        <v>311</v>
      </c>
      <c r="F59" s="106" t="n">
        <v>240</v>
      </c>
      <c r="G59" s="228" t="n">
        <f aca="false">G60</f>
        <v>1140</v>
      </c>
    </row>
    <row r="60" customFormat="false" ht="15.75" hidden="false" customHeight="false" outlineLevel="0" collapsed="false">
      <c r="A60" s="82" t="s">
        <v>258</v>
      </c>
      <c r="B60" s="120" t="s">
        <v>1198</v>
      </c>
      <c r="C60" s="90" t="s">
        <v>241</v>
      </c>
      <c r="D60" s="81" t="s">
        <v>263</v>
      </c>
      <c r="E60" s="82" t="s">
        <v>311</v>
      </c>
      <c r="F60" s="83" t="n">
        <v>244</v>
      </c>
      <c r="G60" s="228" t="n">
        <v>1140</v>
      </c>
    </row>
    <row r="61" customFormat="false" ht="78.75" hidden="false" customHeight="false" outlineLevel="0" collapsed="false">
      <c r="A61" s="82" t="s">
        <v>312</v>
      </c>
      <c r="B61" s="95" t="s">
        <v>1198</v>
      </c>
      <c r="C61" s="93" t="s">
        <v>241</v>
      </c>
      <c r="D61" s="105" t="s">
        <v>263</v>
      </c>
      <c r="E61" s="94" t="s">
        <v>313</v>
      </c>
      <c r="F61" s="106"/>
      <c r="G61" s="87" t="n">
        <f aca="false">G62+G65</f>
        <v>27293</v>
      </c>
    </row>
    <row r="62" customFormat="false" ht="31.5" hidden="false" customHeight="false" outlineLevel="0" collapsed="false">
      <c r="A62" s="82" t="s">
        <v>256</v>
      </c>
      <c r="B62" s="95" t="s">
        <v>1198</v>
      </c>
      <c r="C62" s="93" t="s">
        <v>241</v>
      </c>
      <c r="D62" s="105" t="s">
        <v>263</v>
      </c>
      <c r="E62" s="94" t="s">
        <v>313</v>
      </c>
      <c r="F62" s="106" t="n">
        <v>240</v>
      </c>
      <c r="G62" s="107" t="n">
        <f aca="false">G63+G64</f>
        <v>26973</v>
      </c>
    </row>
    <row r="63" customFormat="false" ht="31.5" hidden="false" customHeight="false" outlineLevel="0" collapsed="false">
      <c r="A63" s="82" t="s">
        <v>290</v>
      </c>
      <c r="B63" s="95" t="s">
        <v>1198</v>
      </c>
      <c r="C63" s="93" t="s">
        <v>241</v>
      </c>
      <c r="D63" s="105" t="s">
        <v>263</v>
      </c>
      <c r="E63" s="94" t="s">
        <v>313</v>
      </c>
      <c r="F63" s="106" t="n">
        <v>242</v>
      </c>
      <c r="G63" s="107" t="n">
        <v>1100</v>
      </c>
    </row>
    <row r="64" customFormat="false" ht="15.75" hidden="false" customHeight="false" outlineLevel="0" collapsed="false">
      <c r="A64" s="82" t="s">
        <v>291</v>
      </c>
      <c r="B64" s="95" t="s">
        <v>1198</v>
      </c>
      <c r="C64" s="93" t="s">
        <v>241</v>
      </c>
      <c r="D64" s="105" t="s">
        <v>263</v>
      </c>
      <c r="E64" s="94" t="s">
        <v>313</v>
      </c>
      <c r="F64" s="106" t="n">
        <v>244</v>
      </c>
      <c r="G64" s="107" t="n">
        <v>25873</v>
      </c>
    </row>
    <row r="65" customFormat="false" ht="15.75" hidden="false" customHeight="false" outlineLevel="0" collapsed="false">
      <c r="A65" s="82" t="s">
        <v>314</v>
      </c>
      <c r="B65" s="95" t="s">
        <v>1198</v>
      </c>
      <c r="C65" s="93" t="s">
        <v>241</v>
      </c>
      <c r="D65" s="105" t="s">
        <v>263</v>
      </c>
      <c r="E65" s="94" t="s">
        <v>313</v>
      </c>
      <c r="F65" s="106" t="n">
        <v>850</v>
      </c>
      <c r="G65" s="107" t="n">
        <f aca="false">G66+G67+G68</f>
        <v>320</v>
      </c>
    </row>
    <row r="66" customFormat="false" ht="15.75" hidden="false" customHeight="false" outlineLevel="0" collapsed="false">
      <c r="A66" s="82" t="s">
        <v>315</v>
      </c>
      <c r="B66" s="95" t="s">
        <v>1198</v>
      </c>
      <c r="C66" s="93" t="s">
        <v>241</v>
      </c>
      <c r="D66" s="105" t="s">
        <v>263</v>
      </c>
      <c r="E66" s="94" t="s">
        <v>313</v>
      </c>
      <c r="F66" s="106" t="n">
        <v>851</v>
      </c>
      <c r="G66" s="107" t="n">
        <v>50</v>
      </c>
    </row>
    <row r="67" customFormat="false" ht="16.5" hidden="false" customHeight="false" outlineLevel="0" collapsed="false">
      <c r="A67" s="82" t="s">
        <v>316</v>
      </c>
      <c r="B67" s="95" t="s">
        <v>1198</v>
      </c>
      <c r="C67" s="93" t="s">
        <v>241</v>
      </c>
      <c r="D67" s="105" t="s">
        <v>263</v>
      </c>
      <c r="E67" s="94" t="s">
        <v>313</v>
      </c>
      <c r="F67" s="106" t="n">
        <v>852</v>
      </c>
      <c r="G67" s="107" t="n">
        <v>250</v>
      </c>
    </row>
    <row r="68" customFormat="false" ht="16.5" hidden="false" customHeight="false" outlineLevel="0" collapsed="false">
      <c r="A68" s="97" t="s">
        <v>317</v>
      </c>
      <c r="B68" s="95" t="s">
        <v>1198</v>
      </c>
      <c r="C68" s="93" t="s">
        <v>241</v>
      </c>
      <c r="D68" s="105" t="s">
        <v>263</v>
      </c>
      <c r="E68" s="94" t="s">
        <v>313</v>
      </c>
      <c r="F68" s="106" t="n">
        <v>853</v>
      </c>
      <c r="G68" s="107" t="n">
        <v>20</v>
      </c>
    </row>
    <row r="69" customFormat="false" ht="48" hidden="false" customHeight="false" outlineLevel="0" collapsed="false">
      <c r="A69" s="82" t="s">
        <v>318</v>
      </c>
      <c r="B69" s="95" t="s">
        <v>1198</v>
      </c>
      <c r="C69" s="93" t="s">
        <v>241</v>
      </c>
      <c r="D69" s="105" t="s">
        <v>263</v>
      </c>
      <c r="E69" s="94" t="s">
        <v>319</v>
      </c>
      <c r="F69" s="106"/>
      <c r="G69" s="107" t="n">
        <f aca="false">G70</f>
        <v>850</v>
      </c>
    </row>
    <row r="70" customFormat="false" ht="31.5" hidden="false" customHeight="false" outlineLevel="0" collapsed="false">
      <c r="A70" s="82" t="s">
        <v>256</v>
      </c>
      <c r="B70" s="95" t="s">
        <v>1198</v>
      </c>
      <c r="C70" s="93" t="s">
        <v>241</v>
      </c>
      <c r="D70" s="105" t="s">
        <v>263</v>
      </c>
      <c r="E70" s="94" t="s">
        <v>319</v>
      </c>
      <c r="F70" s="106" t="n">
        <v>240</v>
      </c>
      <c r="G70" s="107" t="n">
        <f aca="false">G71</f>
        <v>850</v>
      </c>
    </row>
    <row r="71" customFormat="false" ht="15.75" hidden="false" customHeight="false" outlineLevel="0" collapsed="false">
      <c r="A71" s="82" t="s">
        <v>258</v>
      </c>
      <c r="B71" s="145" t="s">
        <v>1198</v>
      </c>
      <c r="C71" s="146" t="s">
        <v>241</v>
      </c>
      <c r="D71" s="108" t="s">
        <v>263</v>
      </c>
      <c r="E71" s="94" t="s">
        <v>319</v>
      </c>
      <c r="F71" s="106" t="n">
        <v>244</v>
      </c>
      <c r="G71" s="107" t="n">
        <v>850</v>
      </c>
    </row>
    <row r="72" customFormat="false" ht="47.25" hidden="false" customHeight="false" outlineLevel="0" collapsed="false">
      <c r="A72" s="113" t="s">
        <v>1200</v>
      </c>
      <c r="B72" s="92" t="s">
        <v>1198</v>
      </c>
      <c r="C72" s="188" t="s">
        <v>241</v>
      </c>
      <c r="D72" s="92" t="s">
        <v>263</v>
      </c>
      <c r="E72" s="115" t="s">
        <v>321</v>
      </c>
      <c r="F72" s="116"/>
      <c r="G72" s="117" t="n">
        <f aca="false">G73</f>
        <v>87004</v>
      </c>
    </row>
    <row r="73" customFormat="false" ht="31.5" hidden="false" customHeight="false" outlineLevel="0" collapsed="false">
      <c r="A73" s="82" t="s">
        <v>248</v>
      </c>
      <c r="B73" s="95" t="s">
        <v>1198</v>
      </c>
      <c r="C73" s="93" t="s">
        <v>241</v>
      </c>
      <c r="D73" s="95" t="s">
        <v>263</v>
      </c>
      <c r="E73" s="102" t="s">
        <v>321</v>
      </c>
      <c r="F73" s="98" t="n">
        <v>120</v>
      </c>
      <c r="G73" s="119" t="n">
        <f aca="false">G74+G75+G76</f>
        <v>87004</v>
      </c>
    </row>
    <row r="74" customFormat="false" ht="15.75" hidden="false" customHeight="false" outlineLevel="0" collapsed="false">
      <c r="A74" s="89" t="s">
        <v>249</v>
      </c>
      <c r="B74" s="95" t="s">
        <v>1198</v>
      </c>
      <c r="C74" s="93" t="s">
        <v>241</v>
      </c>
      <c r="D74" s="95" t="s">
        <v>263</v>
      </c>
      <c r="E74" s="102" t="s">
        <v>321</v>
      </c>
      <c r="F74" s="98" t="n">
        <v>121</v>
      </c>
      <c r="G74" s="117" t="n">
        <v>66800</v>
      </c>
    </row>
    <row r="75" customFormat="false" ht="31.5" hidden="false" customHeight="false" outlineLevel="0" collapsed="false">
      <c r="A75" s="89" t="s">
        <v>254</v>
      </c>
      <c r="B75" s="95" t="s">
        <v>1198</v>
      </c>
      <c r="C75" s="93" t="s">
        <v>241</v>
      </c>
      <c r="D75" s="95" t="s">
        <v>263</v>
      </c>
      <c r="E75" s="102" t="s">
        <v>321</v>
      </c>
      <c r="F75" s="98" t="n">
        <v>122</v>
      </c>
      <c r="G75" s="117" t="n">
        <v>200</v>
      </c>
    </row>
    <row r="76" customFormat="false" ht="47.25" hidden="false" customHeight="false" outlineLevel="0" collapsed="false">
      <c r="A76" s="113" t="s">
        <v>250</v>
      </c>
      <c r="B76" s="95" t="s">
        <v>1198</v>
      </c>
      <c r="C76" s="93" t="s">
        <v>241</v>
      </c>
      <c r="D76" s="95" t="s">
        <v>263</v>
      </c>
      <c r="E76" s="102" t="s">
        <v>321</v>
      </c>
      <c r="F76" s="98" t="n">
        <v>129</v>
      </c>
      <c r="G76" s="117" t="n">
        <v>20004</v>
      </c>
    </row>
    <row r="77" customFormat="false" ht="31.5" hidden="false" customHeight="false" outlineLevel="0" collapsed="false">
      <c r="A77" s="82" t="s">
        <v>1201</v>
      </c>
      <c r="B77" s="95" t="s">
        <v>1198</v>
      </c>
      <c r="C77" s="93" t="s">
        <v>241</v>
      </c>
      <c r="D77" s="105" t="s">
        <v>263</v>
      </c>
      <c r="E77" s="94" t="s">
        <v>323</v>
      </c>
      <c r="F77" s="186"/>
      <c r="G77" s="107" t="n">
        <f aca="false">G78+G82+G86</f>
        <v>768</v>
      </c>
    </row>
    <row r="78" customFormat="false" ht="63" hidden="false" customHeight="false" outlineLevel="0" collapsed="false">
      <c r="A78" s="99" t="s">
        <v>324</v>
      </c>
      <c r="B78" s="95" t="s">
        <v>1198</v>
      </c>
      <c r="C78" s="93" t="s">
        <v>241</v>
      </c>
      <c r="D78" s="105" t="s">
        <v>263</v>
      </c>
      <c r="E78" s="94" t="s">
        <v>325</v>
      </c>
      <c r="F78" s="186"/>
      <c r="G78" s="107" t="n">
        <f aca="false">G79</f>
        <v>18</v>
      </c>
    </row>
    <row r="79" customFormat="false" ht="47.25" hidden="false" customHeight="false" outlineLevel="0" collapsed="false">
      <c r="A79" s="82" t="s">
        <v>326</v>
      </c>
      <c r="B79" s="95" t="s">
        <v>1198</v>
      </c>
      <c r="C79" s="93" t="s">
        <v>241</v>
      </c>
      <c r="D79" s="105" t="s">
        <v>263</v>
      </c>
      <c r="E79" s="94" t="s">
        <v>327</v>
      </c>
      <c r="F79" s="186"/>
      <c r="G79" s="107" t="n">
        <f aca="false">G80</f>
        <v>18</v>
      </c>
    </row>
    <row r="80" customFormat="false" ht="31.5" hidden="false" customHeight="false" outlineLevel="0" collapsed="false">
      <c r="A80" s="82" t="s">
        <v>256</v>
      </c>
      <c r="B80" s="95" t="s">
        <v>1198</v>
      </c>
      <c r="C80" s="93" t="s">
        <v>241</v>
      </c>
      <c r="D80" s="105" t="s">
        <v>263</v>
      </c>
      <c r="E80" s="94" t="s">
        <v>327</v>
      </c>
      <c r="F80" s="106" t="n">
        <v>240</v>
      </c>
      <c r="G80" s="107" t="n">
        <f aca="false">G81</f>
        <v>18</v>
      </c>
    </row>
    <row r="81" customFormat="false" ht="15.75" hidden="false" customHeight="false" outlineLevel="0" collapsed="false">
      <c r="A81" s="82" t="s">
        <v>258</v>
      </c>
      <c r="B81" s="95" t="s">
        <v>1198</v>
      </c>
      <c r="C81" s="93" t="s">
        <v>241</v>
      </c>
      <c r="D81" s="105" t="s">
        <v>263</v>
      </c>
      <c r="E81" s="94" t="s">
        <v>327</v>
      </c>
      <c r="F81" s="106" t="n">
        <v>244</v>
      </c>
      <c r="G81" s="140" t="n">
        <v>18</v>
      </c>
    </row>
    <row r="82" customFormat="false" ht="31.5" hidden="false" customHeight="false" outlineLevel="0" collapsed="false">
      <c r="A82" s="99" t="s">
        <v>328</v>
      </c>
      <c r="B82" s="95" t="s">
        <v>1198</v>
      </c>
      <c r="C82" s="105" t="s">
        <v>241</v>
      </c>
      <c r="D82" s="105" t="s">
        <v>263</v>
      </c>
      <c r="E82" s="111" t="s">
        <v>329</v>
      </c>
      <c r="F82" s="83"/>
      <c r="G82" s="107" t="n">
        <f aca="false">G83</f>
        <v>100</v>
      </c>
    </row>
    <row r="83" customFormat="false" ht="31.5" hidden="false" customHeight="false" outlineLevel="0" collapsed="false">
      <c r="A83" s="82" t="s">
        <v>330</v>
      </c>
      <c r="B83" s="95" t="s">
        <v>1198</v>
      </c>
      <c r="C83" s="105" t="s">
        <v>241</v>
      </c>
      <c r="D83" s="105" t="s">
        <v>263</v>
      </c>
      <c r="E83" s="111" t="s">
        <v>331</v>
      </c>
      <c r="F83" s="83"/>
      <c r="G83" s="107" t="n">
        <f aca="false">G84</f>
        <v>100</v>
      </c>
    </row>
    <row r="84" customFormat="false" ht="31.5" hidden="false" customHeight="false" outlineLevel="0" collapsed="false">
      <c r="A84" s="82" t="s">
        <v>256</v>
      </c>
      <c r="B84" s="95" t="s">
        <v>1198</v>
      </c>
      <c r="C84" s="105" t="s">
        <v>241</v>
      </c>
      <c r="D84" s="105" t="s">
        <v>263</v>
      </c>
      <c r="E84" s="111" t="s">
        <v>331</v>
      </c>
      <c r="F84" s="83" t="n">
        <v>240</v>
      </c>
      <c r="G84" s="107" t="n">
        <f aca="false">G85</f>
        <v>100</v>
      </c>
    </row>
    <row r="85" customFormat="false" ht="15.75" hidden="false" customHeight="false" outlineLevel="0" collapsed="false">
      <c r="A85" s="82" t="s">
        <v>258</v>
      </c>
      <c r="B85" s="95" t="s">
        <v>1198</v>
      </c>
      <c r="C85" s="105" t="s">
        <v>241</v>
      </c>
      <c r="D85" s="105" t="s">
        <v>263</v>
      </c>
      <c r="E85" s="111" t="s">
        <v>331</v>
      </c>
      <c r="F85" s="83" t="n">
        <v>244</v>
      </c>
      <c r="G85" s="107" t="n">
        <v>100</v>
      </c>
    </row>
    <row r="86" customFormat="false" ht="60.75" hidden="false" customHeight="true" outlineLevel="0" collapsed="false">
      <c r="A86" s="99" t="s">
        <v>332</v>
      </c>
      <c r="B86" s="95" t="s">
        <v>1198</v>
      </c>
      <c r="C86" s="93" t="s">
        <v>241</v>
      </c>
      <c r="D86" s="105" t="s">
        <v>263</v>
      </c>
      <c r="E86" s="94" t="s">
        <v>333</v>
      </c>
      <c r="F86" s="106"/>
      <c r="G86" s="87" t="n">
        <f aca="false">G87+G90</f>
        <v>650</v>
      </c>
    </row>
    <row r="87" customFormat="false" ht="31.5" hidden="false" customHeight="false" outlineLevel="0" collapsed="false">
      <c r="A87" s="82" t="s">
        <v>334</v>
      </c>
      <c r="B87" s="95" t="s">
        <v>1198</v>
      </c>
      <c r="C87" s="93" t="s">
        <v>241</v>
      </c>
      <c r="D87" s="105" t="s">
        <v>263</v>
      </c>
      <c r="E87" s="94" t="s">
        <v>335</v>
      </c>
      <c r="F87" s="106"/>
      <c r="G87" s="107" t="n">
        <f aca="false">G88</f>
        <v>500</v>
      </c>
    </row>
    <row r="88" customFormat="false" ht="31.5" hidden="false" customHeight="false" outlineLevel="0" collapsed="false">
      <c r="A88" s="82" t="s">
        <v>256</v>
      </c>
      <c r="B88" s="95" t="s">
        <v>1198</v>
      </c>
      <c r="C88" s="93" t="s">
        <v>241</v>
      </c>
      <c r="D88" s="105" t="s">
        <v>263</v>
      </c>
      <c r="E88" s="94" t="s">
        <v>335</v>
      </c>
      <c r="F88" s="106" t="n">
        <v>240</v>
      </c>
      <c r="G88" s="107" t="n">
        <f aca="false">G89</f>
        <v>500</v>
      </c>
    </row>
    <row r="89" customFormat="false" ht="15.75" hidden="false" customHeight="false" outlineLevel="0" collapsed="false">
      <c r="A89" s="82" t="s">
        <v>291</v>
      </c>
      <c r="B89" s="95" t="s">
        <v>1198</v>
      </c>
      <c r="C89" s="93" t="s">
        <v>241</v>
      </c>
      <c r="D89" s="105" t="s">
        <v>263</v>
      </c>
      <c r="E89" s="94" t="s">
        <v>335</v>
      </c>
      <c r="F89" s="106" t="n">
        <v>244</v>
      </c>
      <c r="G89" s="107" t="n">
        <v>500</v>
      </c>
    </row>
    <row r="90" customFormat="false" ht="31.5" hidden="false" customHeight="false" outlineLevel="0" collapsed="false">
      <c r="A90" s="82" t="s">
        <v>336</v>
      </c>
      <c r="B90" s="95" t="s">
        <v>1198</v>
      </c>
      <c r="C90" s="93" t="s">
        <v>241</v>
      </c>
      <c r="D90" s="105" t="s">
        <v>263</v>
      </c>
      <c r="E90" s="94" t="s">
        <v>337</v>
      </c>
      <c r="F90" s="106"/>
      <c r="G90" s="107" t="n">
        <f aca="false">G91</f>
        <v>150</v>
      </c>
    </row>
    <row r="91" customFormat="false" ht="31.5" hidden="false" customHeight="false" outlineLevel="0" collapsed="false">
      <c r="A91" s="82" t="s">
        <v>256</v>
      </c>
      <c r="B91" s="95" t="s">
        <v>1198</v>
      </c>
      <c r="C91" s="93" t="s">
        <v>241</v>
      </c>
      <c r="D91" s="105" t="s">
        <v>263</v>
      </c>
      <c r="E91" s="94" t="s">
        <v>337</v>
      </c>
      <c r="F91" s="106" t="n">
        <v>240</v>
      </c>
      <c r="G91" s="107" t="n">
        <f aca="false">G92</f>
        <v>150</v>
      </c>
    </row>
    <row r="92" customFormat="false" ht="15.75" hidden="false" customHeight="false" outlineLevel="0" collapsed="false">
      <c r="A92" s="82" t="s">
        <v>258</v>
      </c>
      <c r="B92" s="95" t="s">
        <v>1198</v>
      </c>
      <c r="C92" s="93" t="s">
        <v>241</v>
      </c>
      <c r="D92" s="105" t="s">
        <v>263</v>
      </c>
      <c r="E92" s="94" t="s">
        <v>337</v>
      </c>
      <c r="F92" s="106" t="n">
        <v>244</v>
      </c>
      <c r="G92" s="107" t="n">
        <v>150</v>
      </c>
    </row>
    <row r="93" customFormat="false" ht="15.75" hidden="false" customHeight="false" outlineLevel="0" collapsed="false">
      <c r="A93" s="82" t="s">
        <v>1136</v>
      </c>
      <c r="B93" s="95" t="s">
        <v>1198</v>
      </c>
      <c r="C93" s="93" t="s">
        <v>241</v>
      </c>
      <c r="D93" s="105" t="s">
        <v>263</v>
      </c>
      <c r="E93" s="94" t="s">
        <v>339</v>
      </c>
      <c r="F93" s="106"/>
      <c r="G93" s="107" t="n">
        <f aca="false">G94</f>
        <v>751</v>
      </c>
    </row>
    <row r="94" customFormat="false" ht="78.75" hidden="false" customHeight="false" outlineLevel="0" collapsed="false">
      <c r="A94" s="99" t="s">
        <v>340</v>
      </c>
      <c r="B94" s="95" t="s">
        <v>1198</v>
      </c>
      <c r="C94" s="93" t="s">
        <v>241</v>
      </c>
      <c r="D94" s="105" t="s">
        <v>263</v>
      </c>
      <c r="E94" s="94" t="s">
        <v>341</v>
      </c>
      <c r="F94" s="106"/>
      <c r="G94" s="107" t="n">
        <f aca="false">G95</f>
        <v>751</v>
      </c>
    </row>
    <row r="95" customFormat="false" ht="110.25" hidden="false" customHeight="false" outlineLevel="0" collapsed="false">
      <c r="A95" s="82" t="s">
        <v>342</v>
      </c>
      <c r="B95" s="95" t="s">
        <v>1198</v>
      </c>
      <c r="C95" s="93" t="s">
        <v>241</v>
      </c>
      <c r="D95" s="105" t="s">
        <v>263</v>
      </c>
      <c r="E95" s="94" t="s">
        <v>343</v>
      </c>
      <c r="F95" s="106"/>
      <c r="G95" s="87" t="n">
        <f aca="false">G96+G99</f>
        <v>751</v>
      </c>
    </row>
    <row r="96" customFormat="false" ht="31.5" hidden="false" customHeight="false" outlineLevel="0" collapsed="false">
      <c r="A96" s="82" t="s">
        <v>248</v>
      </c>
      <c r="B96" s="95" t="s">
        <v>1198</v>
      </c>
      <c r="C96" s="93" t="s">
        <v>241</v>
      </c>
      <c r="D96" s="105" t="s">
        <v>263</v>
      </c>
      <c r="E96" s="94" t="s">
        <v>343</v>
      </c>
      <c r="F96" s="106" t="n">
        <v>120</v>
      </c>
      <c r="G96" s="107" t="n">
        <f aca="false">G97+G98</f>
        <v>691</v>
      </c>
    </row>
    <row r="97" customFormat="false" ht="15.75" hidden="false" customHeight="false" outlineLevel="0" collapsed="false">
      <c r="A97" s="89" t="s">
        <v>249</v>
      </c>
      <c r="B97" s="95" t="s">
        <v>1198</v>
      </c>
      <c r="C97" s="93" t="s">
        <v>241</v>
      </c>
      <c r="D97" s="105" t="s">
        <v>263</v>
      </c>
      <c r="E97" s="94" t="s">
        <v>343</v>
      </c>
      <c r="F97" s="106" t="n">
        <v>121</v>
      </c>
      <c r="G97" s="107" t="n">
        <v>531</v>
      </c>
    </row>
    <row r="98" customFormat="false" ht="47.25" hidden="false" customHeight="false" outlineLevel="0" collapsed="false">
      <c r="A98" s="97" t="s">
        <v>250</v>
      </c>
      <c r="B98" s="118" t="s">
        <v>1198</v>
      </c>
      <c r="C98" s="93" t="s">
        <v>241</v>
      </c>
      <c r="D98" s="105" t="s">
        <v>263</v>
      </c>
      <c r="E98" s="94" t="s">
        <v>344</v>
      </c>
      <c r="F98" s="106" t="n">
        <v>129</v>
      </c>
      <c r="G98" s="107" t="n">
        <v>160</v>
      </c>
    </row>
    <row r="99" customFormat="false" ht="32.25" hidden="false" customHeight="false" outlineLevel="0" collapsed="false">
      <c r="A99" s="97" t="s">
        <v>256</v>
      </c>
      <c r="B99" s="118" t="s">
        <v>1198</v>
      </c>
      <c r="C99" s="93" t="s">
        <v>241</v>
      </c>
      <c r="D99" s="105" t="s">
        <v>263</v>
      </c>
      <c r="E99" s="94" t="s">
        <v>343</v>
      </c>
      <c r="F99" s="106" t="n">
        <v>240</v>
      </c>
      <c r="G99" s="107" t="n">
        <f aca="false">G100</f>
        <v>60</v>
      </c>
    </row>
    <row r="100" customFormat="false" ht="16.5" hidden="false" customHeight="false" outlineLevel="0" collapsed="false">
      <c r="A100" s="82" t="s">
        <v>258</v>
      </c>
      <c r="B100" s="95" t="s">
        <v>1198</v>
      </c>
      <c r="C100" s="146" t="s">
        <v>241</v>
      </c>
      <c r="D100" s="108" t="s">
        <v>263</v>
      </c>
      <c r="E100" s="144" t="s">
        <v>343</v>
      </c>
      <c r="F100" s="147" t="n">
        <v>244</v>
      </c>
      <c r="G100" s="140" t="n">
        <v>60</v>
      </c>
    </row>
    <row r="101" customFormat="false" ht="16.5" hidden="false" customHeight="false" outlineLevel="0" collapsed="false">
      <c r="A101" s="97" t="s">
        <v>349</v>
      </c>
      <c r="B101" s="118" t="s">
        <v>1198</v>
      </c>
      <c r="C101" s="130" t="s">
        <v>241</v>
      </c>
      <c r="D101" s="130" t="s">
        <v>350</v>
      </c>
      <c r="E101" s="97"/>
      <c r="F101" s="142"/>
      <c r="G101" s="107" t="n">
        <f aca="false">G102</f>
        <v>3246</v>
      </c>
    </row>
    <row r="102" customFormat="false" ht="32.25" hidden="false" customHeight="false" outlineLevel="0" collapsed="false">
      <c r="A102" s="97" t="s">
        <v>351</v>
      </c>
      <c r="B102" s="118" t="s">
        <v>1198</v>
      </c>
      <c r="C102" s="81" t="s">
        <v>241</v>
      </c>
      <c r="D102" s="81" t="s">
        <v>350</v>
      </c>
      <c r="E102" s="99" t="s">
        <v>352</v>
      </c>
      <c r="F102" s="106"/>
      <c r="G102" s="87" t="n">
        <f aca="false">G103</f>
        <v>3246</v>
      </c>
    </row>
    <row r="103" customFormat="false" ht="32.25" hidden="false" customHeight="false" outlineLevel="0" collapsed="false">
      <c r="A103" s="97" t="s">
        <v>256</v>
      </c>
      <c r="B103" s="118" t="s">
        <v>1198</v>
      </c>
      <c r="C103" s="81" t="s">
        <v>241</v>
      </c>
      <c r="D103" s="81" t="s">
        <v>350</v>
      </c>
      <c r="E103" s="99" t="s">
        <v>352</v>
      </c>
      <c r="F103" s="106" t="n">
        <v>240</v>
      </c>
      <c r="G103" s="87" t="n">
        <f aca="false">G104</f>
        <v>3246</v>
      </c>
    </row>
    <row r="104" customFormat="false" ht="16.5" hidden="false" customHeight="false" outlineLevel="0" collapsed="false">
      <c r="A104" s="97" t="s">
        <v>258</v>
      </c>
      <c r="B104" s="118" t="s">
        <v>1198</v>
      </c>
      <c r="C104" s="81"/>
      <c r="D104" s="81"/>
      <c r="E104" s="99" t="s">
        <v>352</v>
      </c>
      <c r="F104" s="106" t="n">
        <v>244</v>
      </c>
      <c r="G104" s="87" t="n">
        <v>3246</v>
      </c>
    </row>
    <row r="105" customFormat="false" ht="16.5" hidden="false" customHeight="false" outlineLevel="0" collapsed="false">
      <c r="A105" s="82" t="s">
        <v>353</v>
      </c>
      <c r="B105" s="95" t="s">
        <v>1198</v>
      </c>
      <c r="C105" s="93" t="s">
        <v>241</v>
      </c>
      <c r="D105" s="105" t="s">
        <v>354</v>
      </c>
      <c r="E105" s="94"/>
      <c r="F105" s="106"/>
      <c r="G105" s="87" t="n">
        <f aca="false">G106+G112</f>
        <v>7000</v>
      </c>
    </row>
    <row r="106" customFormat="false" ht="48" hidden="false" customHeight="false" outlineLevel="0" collapsed="false">
      <c r="A106" s="99" t="s">
        <v>355</v>
      </c>
      <c r="B106" s="95" t="s">
        <v>1198</v>
      </c>
      <c r="C106" s="93" t="s">
        <v>241</v>
      </c>
      <c r="D106" s="105" t="s">
        <v>354</v>
      </c>
      <c r="E106" s="94" t="s">
        <v>305</v>
      </c>
      <c r="F106" s="106"/>
      <c r="G106" s="107" t="n">
        <f aca="false">G107</f>
        <v>4000</v>
      </c>
    </row>
    <row r="107" customFormat="false" ht="15.75" hidden="false" customHeight="false" outlineLevel="0" collapsed="false">
      <c r="A107" s="99" t="s">
        <v>356</v>
      </c>
      <c r="B107" s="95" t="s">
        <v>1198</v>
      </c>
      <c r="C107" s="93" t="s">
        <v>241</v>
      </c>
      <c r="D107" s="105" t="s">
        <v>354</v>
      </c>
      <c r="E107" s="94" t="s">
        <v>357</v>
      </c>
      <c r="F107" s="106"/>
      <c r="G107" s="107" t="n">
        <f aca="false">G108</f>
        <v>4000</v>
      </c>
    </row>
    <row r="108" customFormat="false" ht="31.5" hidden="false" customHeight="false" outlineLevel="0" collapsed="false">
      <c r="A108" s="99" t="s">
        <v>358</v>
      </c>
      <c r="B108" s="95" t="s">
        <v>1198</v>
      </c>
      <c r="C108" s="93" t="s">
        <v>241</v>
      </c>
      <c r="D108" s="105" t="s">
        <v>354</v>
      </c>
      <c r="E108" s="94" t="s">
        <v>359</v>
      </c>
      <c r="F108" s="106"/>
      <c r="G108" s="107" t="n">
        <f aca="false">G109</f>
        <v>4000</v>
      </c>
    </row>
    <row r="109" customFormat="false" ht="31.5" hidden="false" customHeight="false" outlineLevel="0" collapsed="false">
      <c r="A109" s="99" t="s">
        <v>360</v>
      </c>
      <c r="B109" s="95" t="s">
        <v>1198</v>
      </c>
      <c r="C109" s="93" t="s">
        <v>241</v>
      </c>
      <c r="D109" s="105" t="s">
        <v>354</v>
      </c>
      <c r="E109" s="94" t="s">
        <v>361</v>
      </c>
      <c r="F109" s="106"/>
      <c r="G109" s="107" t="n">
        <f aca="false">G110</f>
        <v>4000</v>
      </c>
    </row>
    <row r="110" customFormat="false" ht="15.75" hidden="false" customHeight="false" outlineLevel="0" collapsed="false">
      <c r="A110" s="122" t="s">
        <v>362</v>
      </c>
      <c r="B110" s="95" t="s">
        <v>1198</v>
      </c>
      <c r="C110" s="93" t="s">
        <v>241</v>
      </c>
      <c r="D110" s="105" t="s">
        <v>354</v>
      </c>
      <c r="E110" s="94" t="s">
        <v>361</v>
      </c>
      <c r="F110" s="106" t="n">
        <v>800</v>
      </c>
      <c r="G110" s="107" t="n">
        <f aca="false">G111</f>
        <v>4000</v>
      </c>
    </row>
    <row r="111" customFormat="false" ht="15.75" hidden="false" customHeight="false" outlineLevel="0" collapsed="false">
      <c r="A111" s="97" t="s">
        <v>363</v>
      </c>
      <c r="B111" s="95" t="s">
        <v>1198</v>
      </c>
      <c r="C111" s="93" t="s">
        <v>241</v>
      </c>
      <c r="D111" s="105" t="s">
        <v>354</v>
      </c>
      <c r="E111" s="94" t="s">
        <v>361</v>
      </c>
      <c r="F111" s="106" t="n">
        <v>870</v>
      </c>
      <c r="G111" s="107" t="n">
        <v>4000</v>
      </c>
    </row>
    <row r="112" customFormat="false" ht="47.25" hidden="false" customHeight="false" outlineLevel="0" collapsed="false">
      <c r="A112" s="94" t="s">
        <v>364</v>
      </c>
      <c r="B112" s="95" t="s">
        <v>1198</v>
      </c>
      <c r="C112" s="93" t="s">
        <v>241</v>
      </c>
      <c r="D112" s="105" t="s">
        <v>354</v>
      </c>
      <c r="E112" s="94" t="s">
        <v>365</v>
      </c>
      <c r="F112" s="106"/>
      <c r="G112" s="107" t="n">
        <f aca="false">G113</f>
        <v>3000</v>
      </c>
    </row>
    <row r="113" customFormat="false" ht="47.25" hidden="false" customHeight="false" outlineLevel="0" collapsed="false">
      <c r="A113" s="99" t="s">
        <v>366</v>
      </c>
      <c r="B113" s="120" t="s">
        <v>1198</v>
      </c>
      <c r="C113" s="90" t="s">
        <v>241</v>
      </c>
      <c r="D113" s="120" t="s">
        <v>354</v>
      </c>
      <c r="E113" s="102" t="s">
        <v>367</v>
      </c>
      <c r="F113" s="83"/>
      <c r="G113" s="107" t="n">
        <f aca="false">G114</f>
        <v>3000</v>
      </c>
    </row>
    <row r="114" customFormat="false" ht="78.75" hidden="false" customHeight="false" outlineLevel="0" collapsed="false">
      <c r="A114" s="99" t="s">
        <v>368</v>
      </c>
      <c r="B114" s="120" t="s">
        <v>1198</v>
      </c>
      <c r="C114" s="90" t="s">
        <v>241</v>
      </c>
      <c r="D114" s="120" t="s">
        <v>354</v>
      </c>
      <c r="E114" s="102" t="s">
        <v>369</v>
      </c>
      <c r="F114" s="98"/>
      <c r="G114" s="119" t="n">
        <f aca="false">G115</f>
        <v>3000</v>
      </c>
    </row>
    <row r="115" customFormat="false" ht="63" hidden="false" customHeight="false" outlineLevel="0" collapsed="false">
      <c r="A115" s="99" t="s">
        <v>370</v>
      </c>
      <c r="B115" s="120" t="s">
        <v>1198</v>
      </c>
      <c r="C115" s="90" t="s">
        <v>241</v>
      </c>
      <c r="D115" s="120" t="s">
        <v>354</v>
      </c>
      <c r="E115" s="102" t="s">
        <v>371</v>
      </c>
      <c r="F115" s="98"/>
      <c r="G115" s="119" t="n">
        <f aca="false">G116</f>
        <v>3000</v>
      </c>
    </row>
    <row r="116" customFormat="false" ht="15.75" hidden="false" customHeight="false" outlineLevel="0" collapsed="false">
      <c r="A116" s="122" t="s">
        <v>362</v>
      </c>
      <c r="B116" s="120" t="s">
        <v>1198</v>
      </c>
      <c r="C116" s="90" t="s">
        <v>241</v>
      </c>
      <c r="D116" s="120" t="s">
        <v>354</v>
      </c>
      <c r="E116" s="109" t="s">
        <v>371</v>
      </c>
      <c r="F116" s="98" t="n">
        <v>800</v>
      </c>
      <c r="G116" s="117" t="n">
        <f aca="false">G117</f>
        <v>3000</v>
      </c>
    </row>
    <row r="117" customFormat="false" ht="15.75" hidden="false" customHeight="false" outlineLevel="0" collapsed="false">
      <c r="A117" s="97" t="s">
        <v>363</v>
      </c>
      <c r="B117" s="120" t="s">
        <v>1198</v>
      </c>
      <c r="C117" s="90" t="s">
        <v>241</v>
      </c>
      <c r="D117" s="120" t="s">
        <v>354</v>
      </c>
      <c r="E117" s="97" t="s">
        <v>371</v>
      </c>
      <c r="F117" s="98" t="n">
        <v>870</v>
      </c>
      <c r="G117" s="117" t="n">
        <v>3000</v>
      </c>
    </row>
    <row r="118" customFormat="false" ht="15.75" hidden="false" customHeight="false" outlineLevel="0" collapsed="false">
      <c r="A118" s="82" t="s">
        <v>372</v>
      </c>
      <c r="B118" s="95" t="s">
        <v>1198</v>
      </c>
      <c r="C118" s="93" t="s">
        <v>241</v>
      </c>
      <c r="D118" s="105" t="s">
        <v>373</v>
      </c>
      <c r="E118" s="94"/>
      <c r="F118" s="106"/>
      <c r="G118" s="107" t="n">
        <f aca="false">G119+G138+G145+G212+G218+G224</f>
        <v>165728.3</v>
      </c>
    </row>
    <row r="119" customFormat="false" ht="63" hidden="false" customHeight="false" outlineLevel="0" collapsed="false">
      <c r="A119" s="99" t="s">
        <v>294</v>
      </c>
      <c r="B119" s="120" t="s">
        <v>1198</v>
      </c>
      <c r="C119" s="105" t="s">
        <v>241</v>
      </c>
      <c r="D119" s="105" t="s">
        <v>373</v>
      </c>
      <c r="E119" s="82" t="s">
        <v>293</v>
      </c>
      <c r="F119" s="83"/>
      <c r="G119" s="107" t="n">
        <f aca="false">G120</f>
        <v>2780</v>
      </c>
    </row>
    <row r="120" customFormat="false" ht="63" hidden="false" customHeight="false" outlineLevel="0" collapsed="false">
      <c r="A120" s="99" t="s">
        <v>374</v>
      </c>
      <c r="B120" s="120" t="s">
        <v>1198</v>
      </c>
      <c r="C120" s="105" t="s">
        <v>241</v>
      </c>
      <c r="D120" s="105" t="s">
        <v>373</v>
      </c>
      <c r="E120" s="88" t="s">
        <v>295</v>
      </c>
      <c r="F120" s="83"/>
      <c r="G120" s="107" t="n">
        <f aca="false">G121+G128</f>
        <v>2780</v>
      </c>
    </row>
    <row r="121" customFormat="false" ht="78.75" hidden="false" customHeight="false" outlineLevel="0" collapsed="false">
      <c r="A121" s="99" t="s">
        <v>375</v>
      </c>
      <c r="B121" s="120" t="s">
        <v>1198</v>
      </c>
      <c r="C121" s="105" t="s">
        <v>241</v>
      </c>
      <c r="D121" s="105" t="s">
        <v>373</v>
      </c>
      <c r="E121" s="97" t="s">
        <v>297</v>
      </c>
      <c r="F121" s="106"/>
      <c r="G121" s="87" t="n">
        <f aca="false">G122+G125</f>
        <v>1530</v>
      </c>
    </row>
    <row r="122" customFormat="false" ht="110.25" hidden="false" customHeight="false" outlineLevel="0" collapsed="false">
      <c r="A122" s="110" t="s">
        <v>376</v>
      </c>
      <c r="B122" s="120" t="s">
        <v>1198</v>
      </c>
      <c r="C122" s="105" t="s">
        <v>241</v>
      </c>
      <c r="D122" s="105" t="s">
        <v>373</v>
      </c>
      <c r="E122" s="97" t="s">
        <v>377</v>
      </c>
      <c r="F122" s="98"/>
      <c r="G122" s="107" t="n">
        <f aca="false">G123</f>
        <v>350</v>
      </c>
    </row>
    <row r="123" customFormat="false" ht="31.5" hidden="false" customHeight="false" outlineLevel="0" collapsed="false">
      <c r="A123" s="99" t="s">
        <v>256</v>
      </c>
      <c r="B123" s="120" t="s">
        <v>1198</v>
      </c>
      <c r="C123" s="105" t="s">
        <v>241</v>
      </c>
      <c r="D123" s="105" t="s">
        <v>373</v>
      </c>
      <c r="E123" s="97" t="s">
        <v>377</v>
      </c>
      <c r="F123" s="98" t="n">
        <v>240</v>
      </c>
      <c r="G123" s="107" t="n">
        <f aca="false">G124</f>
        <v>350</v>
      </c>
    </row>
    <row r="124" customFormat="false" ht="15.75" hidden="false" customHeight="false" outlineLevel="0" collapsed="false">
      <c r="A124" s="99" t="s">
        <v>258</v>
      </c>
      <c r="B124" s="120" t="s">
        <v>1198</v>
      </c>
      <c r="C124" s="105" t="s">
        <v>241</v>
      </c>
      <c r="D124" s="105" t="s">
        <v>373</v>
      </c>
      <c r="E124" s="97" t="s">
        <v>377</v>
      </c>
      <c r="F124" s="98" t="n">
        <v>244</v>
      </c>
      <c r="G124" s="107" t="n">
        <v>350</v>
      </c>
    </row>
    <row r="125" customFormat="false" ht="95.25" hidden="false" customHeight="false" outlineLevel="0" collapsed="false">
      <c r="A125" s="89" t="s">
        <v>378</v>
      </c>
      <c r="B125" s="120" t="s">
        <v>1198</v>
      </c>
      <c r="C125" s="105" t="s">
        <v>241</v>
      </c>
      <c r="D125" s="105" t="s">
        <v>373</v>
      </c>
      <c r="E125" s="97" t="s">
        <v>379</v>
      </c>
      <c r="F125" s="98"/>
      <c r="G125" s="117" t="n">
        <f aca="false">G126</f>
        <v>1180</v>
      </c>
    </row>
    <row r="126" customFormat="false" ht="32.25" hidden="false" customHeight="false" outlineLevel="0" collapsed="false">
      <c r="A126" s="99" t="s">
        <v>256</v>
      </c>
      <c r="B126" s="251" t="s">
        <v>1198</v>
      </c>
      <c r="C126" s="108" t="s">
        <v>241</v>
      </c>
      <c r="D126" s="108" t="s">
        <v>373</v>
      </c>
      <c r="E126" s="122" t="s">
        <v>379</v>
      </c>
      <c r="F126" s="98" t="n">
        <v>240</v>
      </c>
      <c r="G126" s="117" t="n">
        <f aca="false">G127</f>
        <v>1180</v>
      </c>
    </row>
    <row r="127" customFormat="false" ht="16.5" hidden="false" customHeight="false" outlineLevel="0" collapsed="false">
      <c r="A127" s="82" t="s">
        <v>258</v>
      </c>
      <c r="B127" s="103" t="s">
        <v>1198</v>
      </c>
      <c r="C127" s="159" t="s">
        <v>241</v>
      </c>
      <c r="D127" s="159" t="s">
        <v>373</v>
      </c>
      <c r="E127" s="97" t="s">
        <v>379</v>
      </c>
      <c r="F127" s="98" t="n">
        <v>244</v>
      </c>
      <c r="G127" s="117" t="n">
        <v>1180</v>
      </c>
    </row>
    <row r="128" customFormat="false" ht="32.25" hidden="false" customHeight="false" outlineLevel="0" collapsed="false">
      <c r="A128" s="99" t="s">
        <v>380</v>
      </c>
      <c r="B128" s="120" t="s">
        <v>1198</v>
      </c>
      <c r="C128" s="105" t="s">
        <v>241</v>
      </c>
      <c r="D128" s="95" t="s">
        <v>373</v>
      </c>
      <c r="E128" s="102" t="s">
        <v>381</v>
      </c>
      <c r="F128" s="98"/>
      <c r="G128" s="117" t="n">
        <f aca="false">G129+G132+G135</f>
        <v>1250</v>
      </c>
    </row>
    <row r="129" customFormat="false" ht="63.75" hidden="false" customHeight="false" outlineLevel="0" collapsed="false">
      <c r="A129" s="99" t="s">
        <v>382</v>
      </c>
      <c r="B129" s="120" t="s">
        <v>1198</v>
      </c>
      <c r="C129" s="105" t="s">
        <v>241</v>
      </c>
      <c r="D129" s="95" t="s">
        <v>373</v>
      </c>
      <c r="E129" s="102" t="s">
        <v>383</v>
      </c>
      <c r="F129" s="98"/>
      <c r="G129" s="117" t="n">
        <f aca="false">G130</f>
        <v>200</v>
      </c>
    </row>
    <row r="130" customFormat="false" ht="32.25" hidden="false" customHeight="false" outlineLevel="0" collapsed="false">
      <c r="A130" s="99" t="s">
        <v>256</v>
      </c>
      <c r="B130" s="120" t="s">
        <v>1198</v>
      </c>
      <c r="C130" s="105" t="s">
        <v>241</v>
      </c>
      <c r="D130" s="95" t="s">
        <v>373</v>
      </c>
      <c r="E130" s="102" t="s">
        <v>383</v>
      </c>
      <c r="F130" s="98" t="n">
        <v>240</v>
      </c>
      <c r="G130" s="117" t="n">
        <f aca="false">G131</f>
        <v>200</v>
      </c>
    </row>
    <row r="131" customFormat="false" ht="16.5" hidden="false" customHeight="false" outlineLevel="0" collapsed="false">
      <c r="A131" s="99" t="s">
        <v>291</v>
      </c>
      <c r="B131" s="120" t="s">
        <v>1198</v>
      </c>
      <c r="C131" s="105" t="s">
        <v>241</v>
      </c>
      <c r="D131" s="95" t="s">
        <v>373</v>
      </c>
      <c r="E131" s="102" t="s">
        <v>383</v>
      </c>
      <c r="F131" s="98" t="n">
        <v>244</v>
      </c>
      <c r="G131" s="117" t="n">
        <v>200</v>
      </c>
    </row>
    <row r="132" customFormat="false" ht="126.75" hidden="false" customHeight="false" outlineLevel="0" collapsed="false">
      <c r="A132" s="122" t="s">
        <v>384</v>
      </c>
      <c r="B132" s="120" t="s">
        <v>1198</v>
      </c>
      <c r="C132" s="105" t="s">
        <v>241</v>
      </c>
      <c r="D132" s="95" t="s">
        <v>373</v>
      </c>
      <c r="E132" s="102" t="s">
        <v>385</v>
      </c>
      <c r="F132" s="98"/>
      <c r="G132" s="117" t="n">
        <f aca="false">G133</f>
        <v>1000</v>
      </c>
    </row>
    <row r="133" customFormat="false" ht="32.25" hidden="false" customHeight="false" outlineLevel="0" collapsed="false">
      <c r="A133" s="97" t="s">
        <v>256</v>
      </c>
      <c r="B133" s="120" t="s">
        <v>1198</v>
      </c>
      <c r="C133" s="105" t="s">
        <v>241</v>
      </c>
      <c r="D133" s="95" t="s">
        <v>373</v>
      </c>
      <c r="E133" s="102" t="s">
        <v>385</v>
      </c>
      <c r="F133" s="98" t="n">
        <v>240</v>
      </c>
      <c r="G133" s="117" t="n">
        <f aca="false">G134</f>
        <v>1000</v>
      </c>
    </row>
    <row r="134" customFormat="false" ht="16.5" hidden="false" customHeight="false" outlineLevel="0" collapsed="false">
      <c r="A134" s="99" t="s">
        <v>291</v>
      </c>
      <c r="B134" s="120" t="s">
        <v>1198</v>
      </c>
      <c r="C134" s="105" t="s">
        <v>241</v>
      </c>
      <c r="D134" s="95" t="s">
        <v>373</v>
      </c>
      <c r="E134" s="102" t="s">
        <v>385</v>
      </c>
      <c r="F134" s="98" t="n">
        <v>244</v>
      </c>
      <c r="G134" s="117" t="n">
        <v>1000</v>
      </c>
    </row>
    <row r="135" customFormat="false" ht="63.75" hidden="false" customHeight="false" outlineLevel="0" collapsed="false">
      <c r="A135" s="99" t="s">
        <v>386</v>
      </c>
      <c r="B135" s="120" t="s">
        <v>1198</v>
      </c>
      <c r="C135" s="105" t="s">
        <v>241</v>
      </c>
      <c r="D135" s="95" t="s">
        <v>373</v>
      </c>
      <c r="E135" s="102" t="s">
        <v>387</v>
      </c>
      <c r="F135" s="98"/>
      <c r="G135" s="117" t="n">
        <f aca="false">G136</f>
        <v>50</v>
      </c>
    </row>
    <row r="136" customFormat="false" ht="32.25" hidden="false" customHeight="false" outlineLevel="0" collapsed="false">
      <c r="A136" s="97" t="s">
        <v>256</v>
      </c>
      <c r="B136" s="120" t="s">
        <v>1198</v>
      </c>
      <c r="C136" s="105" t="s">
        <v>241</v>
      </c>
      <c r="D136" s="95" t="s">
        <v>373</v>
      </c>
      <c r="E136" s="102" t="s">
        <v>387</v>
      </c>
      <c r="F136" s="98" t="n">
        <v>240</v>
      </c>
      <c r="G136" s="117" t="n">
        <f aca="false">G137</f>
        <v>50</v>
      </c>
    </row>
    <row r="137" customFormat="false" ht="16.5" hidden="false" customHeight="false" outlineLevel="0" collapsed="false">
      <c r="A137" s="99" t="s">
        <v>291</v>
      </c>
      <c r="B137" s="120" t="s">
        <v>1198</v>
      </c>
      <c r="C137" s="105" t="s">
        <v>241</v>
      </c>
      <c r="D137" s="95" t="s">
        <v>373</v>
      </c>
      <c r="E137" s="102" t="s">
        <v>387</v>
      </c>
      <c r="F137" s="98" t="n">
        <v>244</v>
      </c>
      <c r="G137" s="117" t="n">
        <v>50</v>
      </c>
    </row>
    <row r="138" customFormat="false" ht="32.25" hidden="false" customHeight="false" outlineLevel="0" collapsed="false">
      <c r="A138" s="99" t="s">
        <v>388</v>
      </c>
      <c r="B138" s="120" t="s">
        <v>1198</v>
      </c>
      <c r="C138" s="105" t="s">
        <v>241</v>
      </c>
      <c r="D138" s="95" t="s">
        <v>373</v>
      </c>
      <c r="E138" s="102" t="s">
        <v>389</v>
      </c>
      <c r="F138" s="98"/>
      <c r="G138" s="107" t="n">
        <f aca="false">G139</f>
        <v>236</v>
      </c>
    </row>
    <row r="139" customFormat="false" ht="32.25" hidden="false" customHeight="false" outlineLevel="0" collapsed="false">
      <c r="A139" s="99" t="s">
        <v>390</v>
      </c>
      <c r="B139" s="120" t="s">
        <v>1198</v>
      </c>
      <c r="C139" s="105" t="s">
        <v>241</v>
      </c>
      <c r="D139" s="95" t="s">
        <v>373</v>
      </c>
      <c r="E139" s="102" t="s">
        <v>391</v>
      </c>
      <c r="F139" s="98"/>
      <c r="G139" s="119" t="n">
        <f aca="false">G140</f>
        <v>236</v>
      </c>
    </row>
    <row r="140" customFormat="false" ht="63.75" hidden="false" customHeight="false" outlineLevel="0" collapsed="false">
      <c r="A140" s="99" t="s">
        <v>392</v>
      </c>
      <c r="B140" s="120" t="s">
        <v>1198</v>
      </c>
      <c r="C140" s="105" t="s">
        <v>241</v>
      </c>
      <c r="D140" s="95" t="s">
        <v>373</v>
      </c>
      <c r="E140" s="102" t="s">
        <v>393</v>
      </c>
      <c r="F140" s="98"/>
      <c r="G140" s="119" t="n">
        <f aca="false">G141</f>
        <v>236</v>
      </c>
    </row>
    <row r="141" customFormat="false" ht="174" hidden="false" customHeight="false" outlineLevel="0" collapsed="false">
      <c r="A141" s="122" t="s">
        <v>394</v>
      </c>
      <c r="B141" s="120" t="s">
        <v>1198</v>
      </c>
      <c r="C141" s="105" t="s">
        <v>241</v>
      </c>
      <c r="D141" s="95" t="s">
        <v>373</v>
      </c>
      <c r="E141" s="102" t="s">
        <v>395</v>
      </c>
      <c r="F141" s="98"/>
      <c r="G141" s="119" t="n">
        <f aca="false">G142</f>
        <v>236</v>
      </c>
    </row>
    <row r="142" customFormat="false" ht="32.25" hidden="false" customHeight="false" outlineLevel="0" collapsed="false">
      <c r="A142" s="97" t="s">
        <v>248</v>
      </c>
      <c r="B142" s="120" t="s">
        <v>1198</v>
      </c>
      <c r="C142" s="105" t="s">
        <v>241</v>
      </c>
      <c r="D142" s="95" t="s">
        <v>373</v>
      </c>
      <c r="E142" s="102" t="s">
        <v>395</v>
      </c>
      <c r="F142" s="98" t="n">
        <v>120</v>
      </c>
      <c r="G142" s="119" t="n">
        <f aca="false">G143+G144</f>
        <v>236</v>
      </c>
    </row>
    <row r="143" customFormat="false" ht="16.5" hidden="false" customHeight="false" outlineLevel="0" collapsed="false">
      <c r="A143" s="89" t="s">
        <v>249</v>
      </c>
      <c r="B143" s="120" t="s">
        <v>1198</v>
      </c>
      <c r="C143" s="105" t="s">
        <v>241</v>
      </c>
      <c r="D143" s="95" t="s">
        <v>373</v>
      </c>
      <c r="E143" s="102" t="s">
        <v>395</v>
      </c>
      <c r="F143" s="98" t="n">
        <v>121</v>
      </c>
      <c r="G143" s="119" t="n">
        <v>181</v>
      </c>
    </row>
    <row r="144" customFormat="false" ht="48" hidden="false" customHeight="false" outlineLevel="0" collapsed="false">
      <c r="A144" s="97" t="s">
        <v>250</v>
      </c>
      <c r="B144" s="120" t="s">
        <v>1198</v>
      </c>
      <c r="C144" s="105" t="s">
        <v>241</v>
      </c>
      <c r="D144" s="95" t="s">
        <v>373</v>
      </c>
      <c r="E144" s="102" t="s">
        <v>395</v>
      </c>
      <c r="F144" s="98" t="n">
        <v>129</v>
      </c>
      <c r="G144" s="119" t="n">
        <v>55</v>
      </c>
    </row>
    <row r="145" customFormat="false" ht="48" hidden="false" customHeight="false" outlineLevel="0" collapsed="false">
      <c r="A145" s="99" t="s">
        <v>355</v>
      </c>
      <c r="B145" s="95" t="s">
        <v>1198</v>
      </c>
      <c r="C145" s="120" t="s">
        <v>241</v>
      </c>
      <c r="D145" s="120" t="s">
        <v>373</v>
      </c>
      <c r="E145" s="97" t="s">
        <v>305</v>
      </c>
      <c r="F145" s="123"/>
      <c r="G145" s="107" t="n">
        <f aca="false">G146+G192</f>
        <v>117098</v>
      </c>
    </row>
    <row r="146" customFormat="false" ht="15.75" hidden="false" customHeight="false" outlineLevel="0" collapsed="false">
      <c r="A146" s="99" t="s">
        <v>306</v>
      </c>
      <c r="B146" s="95" t="s">
        <v>1198</v>
      </c>
      <c r="C146" s="103" t="s">
        <v>241</v>
      </c>
      <c r="D146" s="103" t="s">
        <v>373</v>
      </c>
      <c r="E146" s="97" t="s">
        <v>307</v>
      </c>
      <c r="F146" s="147"/>
      <c r="G146" s="107" t="n">
        <f aca="false">G147+G173+G178+G185</f>
        <v>113718</v>
      </c>
    </row>
    <row r="147" customFormat="false" ht="47.25" hidden="false" customHeight="false" outlineLevel="0" collapsed="false">
      <c r="A147" s="99" t="s">
        <v>396</v>
      </c>
      <c r="B147" s="95" t="s">
        <v>1198</v>
      </c>
      <c r="C147" s="103" t="s">
        <v>241</v>
      </c>
      <c r="D147" s="103" t="s">
        <v>373</v>
      </c>
      <c r="E147" s="104" t="s">
        <v>397</v>
      </c>
      <c r="F147" s="123"/>
      <c r="G147" s="107" t="n">
        <f aca="false">G148+G155+G166</f>
        <v>112092</v>
      </c>
    </row>
    <row r="148" customFormat="false" ht="47.25" hidden="false" customHeight="false" outlineLevel="0" collapsed="false">
      <c r="A148" s="99" t="s">
        <v>398</v>
      </c>
      <c r="B148" s="95" t="s">
        <v>1198</v>
      </c>
      <c r="C148" s="103" t="s">
        <v>241</v>
      </c>
      <c r="D148" s="103" t="s">
        <v>373</v>
      </c>
      <c r="E148" s="104" t="s">
        <v>399</v>
      </c>
      <c r="F148" s="123"/>
      <c r="G148" s="107" t="n">
        <f aca="false">G149+G152</f>
        <v>14630</v>
      </c>
    </row>
    <row r="149" customFormat="false" ht="15.75" hidden="false" customHeight="false" outlineLevel="0" collapsed="false">
      <c r="A149" s="82" t="s">
        <v>400</v>
      </c>
      <c r="B149" s="95" t="s">
        <v>1198</v>
      </c>
      <c r="C149" s="103" t="s">
        <v>241</v>
      </c>
      <c r="D149" s="103" t="s">
        <v>373</v>
      </c>
      <c r="E149" s="104" t="s">
        <v>399</v>
      </c>
      <c r="F149" s="123" t="n">
        <v>110</v>
      </c>
      <c r="G149" s="107" t="n">
        <f aca="false">G150+G151</f>
        <v>13600</v>
      </c>
    </row>
    <row r="150" customFormat="false" ht="15.75" hidden="false" customHeight="false" outlineLevel="0" collapsed="false">
      <c r="A150" s="99" t="s">
        <v>401</v>
      </c>
      <c r="B150" s="95" t="s">
        <v>1198</v>
      </c>
      <c r="C150" s="103" t="s">
        <v>241</v>
      </c>
      <c r="D150" s="103" t="s">
        <v>373</v>
      </c>
      <c r="E150" s="104" t="s">
        <v>399</v>
      </c>
      <c r="F150" s="123" t="n">
        <v>111</v>
      </c>
      <c r="G150" s="107" t="n">
        <v>10600</v>
      </c>
    </row>
    <row r="151" customFormat="false" ht="47.25" hidden="false" customHeight="false" outlineLevel="0" collapsed="false">
      <c r="A151" s="89" t="s">
        <v>402</v>
      </c>
      <c r="B151" s="95" t="s">
        <v>1198</v>
      </c>
      <c r="C151" s="103" t="s">
        <v>241</v>
      </c>
      <c r="D151" s="103" t="s">
        <v>373</v>
      </c>
      <c r="E151" s="104" t="s">
        <v>399</v>
      </c>
      <c r="F151" s="123" t="n">
        <v>119</v>
      </c>
      <c r="G151" s="107" t="n">
        <v>3000</v>
      </c>
    </row>
    <row r="152" customFormat="false" ht="31.5" hidden="false" customHeight="false" outlineLevel="0" collapsed="false">
      <c r="A152" s="82" t="s">
        <v>256</v>
      </c>
      <c r="B152" s="95" t="s">
        <v>1198</v>
      </c>
      <c r="C152" s="103" t="s">
        <v>241</v>
      </c>
      <c r="D152" s="103" t="s">
        <v>373</v>
      </c>
      <c r="E152" s="104" t="s">
        <v>399</v>
      </c>
      <c r="F152" s="123" t="n">
        <v>240</v>
      </c>
      <c r="G152" s="107" t="n">
        <f aca="false">G153+G154</f>
        <v>1030</v>
      </c>
    </row>
    <row r="153" customFormat="false" ht="31.5" hidden="false" customHeight="false" outlineLevel="0" collapsed="false">
      <c r="A153" s="82" t="s">
        <v>290</v>
      </c>
      <c r="B153" s="95" t="s">
        <v>1198</v>
      </c>
      <c r="C153" s="103" t="s">
        <v>241</v>
      </c>
      <c r="D153" s="103" t="s">
        <v>373</v>
      </c>
      <c r="E153" s="104" t="s">
        <v>399</v>
      </c>
      <c r="F153" s="123" t="n">
        <v>242</v>
      </c>
      <c r="G153" s="107" t="n">
        <v>495</v>
      </c>
    </row>
    <row r="154" customFormat="false" ht="15.75" hidden="false" customHeight="false" outlineLevel="0" collapsed="false">
      <c r="A154" s="82" t="s">
        <v>258</v>
      </c>
      <c r="B154" s="95" t="s">
        <v>1198</v>
      </c>
      <c r="C154" s="103" t="s">
        <v>241</v>
      </c>
      <c r="D154" s="103" t="s">
        <v>373</v>
      </c>
      <c r="E154" s="104" t="s">
        <v>399</v>
      </c>
      <c r="F154" s="123" t="n">
        <v>244</v>
      </c>
      <c r="G154" s="107" t="n">
        <v>535</v>
      </c>
    </row>
    <row r="155" customFormat="false" ht="47.25" hidden="false" customHeight="false" outlineLevel="0" collapsed="false">
      <c r="A155" s="99" t="s">
        <v>403</v>
      </c>
      <c r="B155" s="95" t="s">
        <v>1198</v>
      </c>
      <c r="C155" s="103" t="s">
        <v>241</v>
      </c>
      <c r="D155" s="103" t="s">
        <v>373</v>
      </c>
      <c r="E155" s="102" t="s">
        <v>404</v>
      </c>
      <c r="F155" s="106"/>
      <c r="G155" s="107" t="n">
        <f aca="false">G156+G160+G163</f>
        <v>74216</v>
      </c>
    </row>
    <row r="156" customFormat="false" ht="15.75" hidden="false" customHeight="false" outlineLevel="0" collapsed="false">
      <c r="A156" s="99" t="s">
        <v>400</v>
      </c>
      <c r="B156" s="95" t="s">
        <v>1198</v>
      </c>
      <c r="C156" s="103" t="s">
        <v>241</v>
      </c>
      <c r="D156" s="103" t="s">
        <v>373</v>
      </c>
      <c r="E156" s="102" t="s">
        <v>404</v>
      </c>
      <c r="F156" s="106" t="n">
        <v>110</v>
      </c>
      <c r="G156" s="107" t="n">
        <f aca="false">G157+G158+G159</f>
        <v>66205</v>
      </c>
    </row>
    <row r="157" customFormat="false" ht="15.75" hidden="false" customHeight="false" outlineLevel="0" collapsed="false">
      <c r="A157" s="99" t="s">
        <v>401</v>
      </c>
      <c r="B157" s="95" t="s">
        <v>1198</v>
      </c>
      <c r="C157" s="103" t="s">
        <v>241</v>
      </c>
      <c r="D157" s="103" t="s">
        <v>373</v>
      </c>
      <c r="E157" s="102" t="s">
        <v>404</v>
      </c>
      <c r="F157" s="106" t="n">
        <v>111</v>
      </c>
      <c r="G157" s="107" t="n">
        <v>50825</v>
      </c>
    </row>
    <row r="158" customFormat="false" ht="31.5" hidden="false" customHeight="false" outlineLevel="0" collapsed="false">
      <c r="A158" s="89" t="s">
        <v>405</v>
      </c>
      <c r="B158" s="95" t="s">
        <v>1198</v>
      </c>
      <c r="C158" s="103" t="s">
        <v>241</v>
      </c>
      <c r="D158" s="103" t="s">
        <v>373</v>
      </c>
      <c r="E158" s="102" t="s">
        <v>404</v>
      </c>
      <c r="F158" s="106" t="n">
        <v>112</v>
      </c>
      <c r="G158" s="107" t="n">
        <v>30</v>
      </c>
    </row>
    <row r="159" customFormat="false" ht="47.25" hidden="false" customHeight="false" outlineLevel="0" collapsed="false">
      <c r="A159" s="89" t="s">
        <v>402</v>
      </c>
      <c r="B159" s="95" t="s">
        <v>1198</v>
      </c>
      <c r="C159" s="103" t="s">
        <v>241</v>
      </c>
      <c r="D159" s="103" t="s">
        <v>373</v>
      </c>
      <c r="E159" s="102" t="s">
        <v>404</v>
      </c>
      <c r="F159" s="106" t="n">
        <v>119</v>
      </c>
      <c r="G159" s="107" t="n">
        <v>15350</v>
      </c>
    </row>
    <row r="160" customFormat="false" ht="31.5" hidden="false" customHeight="false" outlineLevel="0" collapsed="false">
      <c r="A160" s="99" t="s">
        <v>256</v>
      </c>
      <c r="B160" s="95" t="s">
        <v>1198</v>
      </c>
      <c r="C160" s="103" t="s">
        <v>241</v>
      </c>
      <c r="D160" s="103" t="s">
        <v>373</v>
      </c>
      <c r="E160" s="102" t="s">
        <v>404</v>
      </c>
      <c r="F160" s="106" t="n">
        <v>240</v>
      </c>
      <c r="G160" s="107" t="n">
        <f aca="false">G161+G162</f>
        <v>7931</v>
      </c>
    </row>
    <row r="161" customFormat="false" ht="31.5" hidden="false" customHeight="false" outlineLevel="0" collapsed="false">
      <c r="A161" s="99" t="s">
        <v>290</v>
      </c>
      <c r="B161" s="95" t="s">
        <v>1198</v>
      </c>
      <c r="C161" s="103" t="s">
        <v>241</v>
      </c>
      <c r="D161" s="103" t="s">
        <v>373</v>
      </c>
      <c r="E161" s="102" t="s">
        <v>404</v>
      </c>
      <c r="F161" s="106" t="n">
        <v>242</v>
      </c>
      <c r="G161" s="107" t="n">
        <v>931</v>
      </c>
    </row>
    <row r="162" customFormat="false" ht="15.75" hidden="false" customHeight="false" outlineLevel="0" collapsed="false">
      <c r="A162" s="99" t="s">
        <v>258</v>
      </c>
      <c r="B162" s="95" t="s">
        <v>1198</v>
      </c>
      <c r="C162" s="103" t="s">
        <v>241</v>
      </c>
      <c r="D162" s="103" t="s">
        <v>373</v>
      </c>
      <c r="E162" s="102" t="s">
        <v>404</v>
      </c>
      <c r="F162" s="106" t="n">
        <v>244</v>
      </c>
      <c r="G162" s="107" t="n">
        <v>7000</v>
      </c>
    </row>
    <row r="163" customFormat="false" ht="15.75" hidden="false" customHeight="false" outlineLevel="0" collapsed="false">
      <c r="A163" s="82" t="s">
        <v>314</v>
      </c>
      <c r="B163" s="95" t="s">
        <v>1198</v>
      </c>
      <c r="C163" s="91" t="s">
        <v>241</v>
      </c>
      <c r="D163" s="91" t="s">
        <v>373</v>
      </c>
      <c r="E163" s="97" t="s">
        <v>404</v>
      </c>
      <c r="F163" s="123" t="n">
        <v>850</v>
      </c>
      <c r="G163" s="107" t="n">
        <f aca="false">G164+G165</f>
        <v>80</v>
      </c>
    </row>
    <row r="164" customFormat="false" ht="15.75" hidden="false" customHeight="false" outlineLevel="0" collapsed="false">
      <c r="A164" s="88" t="s">
        <v>315</v>
      </c>
      <c r="B164" s="145" t="s">
        <v>1198</v>
      </c>
      <c r="C164" s="134" t="s">
        <v>241</v>
      </c>
      <c r="D164" s="134" t="s">
        <v>373</v>
      </c>
      <c r="E164" s="97" t="s">
        <v>404</v>
      </c>
      <c r="F164" s="123" t="n">
        <v>851</v>
      </c>
      <c r="G164" s="107" t="n">
        <v>40</v>
      </c>
    </row>
    <row r="165" customFormat="false" ht="15.75" hidden="false" customHeight="false" outlineLevel="0" collapsed="false">
      <c r="A165" s="97" t="s">
        <v>316</v>
      </c>
      <c r="B165" s="92" t="s">
        <v>1198</v>
      </c>
      <c r="C165" s="103" t="s">
        <v>241</v>
      </c>
      <c r="D165" s="103" t="s">
        <v>373</v>
      </c>
      <c r="E165" s="97" t="s">
        <v>404</v>
      </c>
      <c r="F165" s="123" t="n">
        <v>852</v>
      </c>
      <c r="G165" s="119" t="n">
        <v>40</v>
      </c>
    </row>
    <row r="166" customFormat="false" ht="47.25" hidden="false" customHeight="false" outlineLevel="0" collapsed="false">
      <c r="A166" s="99" t="s">
        <v>406</v>
      </c>
      <c r="B166" s="92" t="s">
        <v>1198</v>
      </c>
      <c r="C166" s="103" t="s">
        <v>241</v>
      </c>
      <c r="D166" s="103" t="s">
        <v>373</v>
      </c>
      <c r="E166" s="102" t="s">
        <v>407</v>
      </c>
      <c r="F166" s="98"/>
      <c r="G166" s="119" t="n">
        <f aca="false">G167+G170</f>
        <v>23246</v>
      </c>
    </row>
    <row r="167" customFormat="false" ht="15.75" hidden="false" customHeight="false" outlineLevel="0" collapsed="false">
      <c r="A167" s="99" t="s">
        <v>400</v>
      </c>
      <c r="B167" s="92" t="s">
        <v>1198</v>
      </c>
      <c r="C167" s="103" t="s">
        <v>241</v>
      </c>
      <c r="D167" s="103" t="s">
        <v>373</v>
      </c>
      <c r="E167" s="102" t="s">
        <v>407</v>
      </c>
      <c r="F167" s="98" t="n">
        <v>110</v>
      </c>
      <c r="G167" s="119" t="n">
        <f aca="false">G168+G169</f>
        <v>20781</v>
      </c>
    </row>
    <row r="168" customFormat="false" ht="15.75" hidden="false" customHeight="false" outlineLevel="0" collapsed="false">
      <c r="A168" s="99" t="s">
        <v>401</v>
      </c>
      <c r="B168" s="92" t="s">
        <v>1198</v>
      </c>
      <c r="C168" s="103" t="s">
        <v>241</v>
      </c>
      <c r="D168" s="103" t="s">
        <v>373</v>
      </c>
      <c r="E168" s="102" t="s">
        <v>407</v>
      </c>
      <c r="F168" s="98" t="n">
        <v>111</v>
      </c>
      <c r="G168" s="119" t="n">
        <v>16294</v>
      </c>
    </row>
    <row r="169" customFormat="false" ht="47.25" hidden="false" customHeight="false" outlineLevel="0" collapsed="false">
      <c r="A169" s="89" t="s">
        <v>402</v>
      </c>
      <c r="B169" s="92" t="s">
        <v>1198</v>
      </c>
      <c r="C169" s="103" t="s">
        <v>241</v>
      </c>
      <c r="D169" s="103" t="s">
        <v>373</v>
      </c>
      <c r="E169" s="102" t="s">
        <v>407</v>
      </c>
      <c r="F169" s="98" t="n">
        <v>119</v>
      </c>
      <c r="G169" s="119" t="n">
        <v>4487</v>
      </c>
    </row>
    <row r="170" customFormat="false" ht="31.5" hidden="false" customHeight="false" outlineLevel="0" collapsed="false">
      <c r="A170" s="99" t="s">
        <v>256</v>
      </c>
      <c r="B170" s="92" t="s">
        <v>1198</v>
      </c>
      <c r="C170" s="103" t="s">
        <v>241</v>
      </c>
      <c r="D170" s="103" t="s">
        <v>373</v>
      </c>
      <c r="E170" s="102" t="s">
        <v>407</v>
      </c>
      <c r="F170" s="98" t="n">
        <v>240</v>
      </c>
      <c r="G170" s="119" t="n">
        <f aca="false">G171+G172</f>
        <v>2465</v>
      </c>
    </row>
    <row r="171" customFormat="false" ht="31.5" hidden="false" customHeight="false" outlineLevel="0" collapsed="false">
      <c r="A171" s="99" t="s">
        <v>290</v>
      </c>
      <c r="B171" s="92" t="s">
        <v>1198</v>
      </c>
      <c r="C171" s="103" t="s">
        <v>241</v>
      </c>
      <c r="D171" s="103" t="s">
        <v>373</v>
      </c>
      <c r="E171" s="102" t="s">
        <v>407</v>
      </c>
      <c r="F171" s="98" t="n">
        <v>242</v>
      </c>
      <c r="G171" s="119" t="n">
        <v>1600</v>
      </c>
    </row>
    <row r="172" customFormat="false" ht="15.75" hidden="false" customHeight="false" outlineLevel="0" collapsed="false">
      <c r="A172" s="99" t="s">
        <v>258</v>
      </c>
      <c r="B172" s="92" t="s">
        <v>1198</v>
      </c>
      <c r="C172" s="103" t="s">
        <v>241</v>
      </c>
      <c r="D172" s="103" t="s">
        <v>373</v>
      </c>
      <c r="E172" s="102" t="s">
        <v>407</v>
      </c>
      <c r="F172" s="98" t="n">
        <v>244</v>
      </c>
      <c r="G172" s="119" t="n">
        <v>865</v>
      </c>
    </row>
    <row r="173" customFormat="false" ht="78.75" hidden="false" customHeight="false" outlineLevel="0" collapsed="false">
      <c r="A173" s="82" t="s">
        <v>408</v>
      </c>
      <c r="B173" s="92" t="s">
        <v>1198</v>
      </c>
      <c r="C173" s="103" t="s">
        <v>241</v>
      </c>
      <c r="D173" s="103" t="s">
        <v>373</v>
      </c>
      <c r="E173" s="102" t="s">
        <v>409</v>
      </c>
      <c r="F173" s="98"/>
      <c r="G173" s="119" t="n">
        <f aca="false">G174</f>
        <v>218</v>
      </c>
    </row>
    <row r="174" customFormat="false" ht="110.25" hidden="false" customHeight="false" outlineLevel="0" collapsed="false">
      <c r="A174" s="82" t="s">
        <v>410</v>
      </c>
      <c r="B174" s="95" t="s">
        <v>1198</v>
      </c>
      <c r="C174" s="103" t="s">
        <v>241</v>
      </c>
      <c r="D174" s="103" t="s">
        <v>373</v>
      </c>
      <c r="E174" s="102" t="s">
        <v>411</v>
      </c>
      <c r="F174" s="98"/>
      <c r="G174" s="117" t="n">
        <f aca="false">G175</f>
        <v>218</v>
      </c>
    </row>
    <row r="175" customFormat="false" ht="31.5" hidden="false" customHeight="false" outlineLevel="0" collapsed="false">
      <c r="A175" s="82" t="s">
        <v>248</v>
      </c>
      <c r="B175" s="95" t="s">
        <v>1198</v>
      </c>
      <c r="C175" s="103" t="s">
        <v>241</v>
      </c>
      <c r="D175" s="103" t="s">
        <v>373</v>
      </c>
      <c r="E175" s="102" t="s">
        <v>411</v>
      </c>
      <c r="F175" s="98" t="n">
        <v>120</v>
      </c>
      <c r="G175" s="117" t="n">
        <f aca="false">G176+G177</f>
        <v>218</v>
      </c>
    </row>
    <row r="176" customFormat="false" ht="16.5" hidden="false" customHeight="false" outlineLevel="0" collapsed="false">
      <c r="A176" s="89" t="s">
        <v>249</v>
      </c>
      <c r="B176" s="95" t="s">
        <v>1198</v>
      </c>
      <c r="C176" s="103" t="s">
        <v>241</v>
      </c>
      <c r="D176" s="103" t="s">
        <v>373</v>
      </c>
      <c r="E176" s="102" t="s">
        <v>411</v>
      </c>
      <c r="F176" s="98" t="n">
        <v>121</v>
      </c>
      <c r="G176" s="117" t="n">
        <v>168</v>
      </c>
    </row>
    <row r="177" customFormat="false" ht="48" hidden="false" customHeight="false" outlineLevel="0" collapsed="false">
      <c r="A177" s="113" t="s">
        <v>250</v>
      </c>
      <c r="B177" s="95" t="s">
        <v>1198</v>
      </c>
      <c r="C177" s="103" t="s">
        <v>241</v>
      </c>
      <c r="D177" s="103" t="s">
        <v>373</v>
      </c>
      <c r="E177" s="102" t="s">
        <v>411</v>
      </c>
      <c r="F177" s="98" t="n">
        <v>129</v>
      </c>
      <c r="G177" s="119" t="n">
        <v>50</v>
      </c>
    </row>
    <row r="178" customFormat="false" ht="48" hidden="false" customHeight="false" outlineLevel="0" collapsed="false">
      <c r="A178" s="99" t="s">
        <v>412</v>
      </c>
      <c r="B178" s="95" t="s">
        <v>1198</v>
      </c>
      <c r="C178" s="103" t="s">
        <v>241</v>
      </c>
      <c r="D178" s="103" t="s">
        <v>373</v>
      </c>
      <c r="E178" s="102" t="s">
        <v>413</v>
      </c>
      <c r="F178" s="98"/>
      <c r="G178" s="119" t="n">
        <f aca="false">G179</f>
        <v>932</v>
      </c>
    </row>
    <row r="179" customFormat="false" ht="63" hidden="false" customHeight="false" outlineLevel="0" collapsed="false">
      <c r="A179" s="99" t="s">
        <v>414</v>
      </c>
      <c r="B179" s="95" t="s">
        <v>1198</v>
      </c>
      <c r="C179" s="103" t="s">
        <v>241</v>
      </c>
      <c r="D179" s="103" t="s">
        <v>373</v>
      </c>
      <c r="E179" s="102" t="s">
        <v>415</v>
      </c>
      <c r="F179" s="98"/>
      <c r="G179" s="119" t="n">
        <f aca="false">G180+G183</f>
        <v>932</v>
      </c>
    </row>
    <row r="180" customFormat="false" ht="31.5" hidden="false" customHeight="false" outlineLevel="0" collapsed="false">
      <c r="A180" s="99" t="s">
        <v>248</v>
      </c>
      <c r="B180" s="95" t="s">
        <v>1198</v>
      </c>
      <c r="C180" s="103" t="s">
        <v>241</v>
      </c>
      <c r="D180" s="103" t="s">
        <v>373</v>
      </c>
      <c r="E180" s="102" t="s">
        <v>415</v>
      </c>
      <c r="F180" s="98" t="n">
        <v>120</v>
      </c>
      <c r="G180" s="119" t="n">
        <f aca="false">G181+G182</f>
        <v>904</v>
      </c>
    </row>
    <row r="181" customFormat="false" ht="15.75" hidden="false" customHeight="false" outlineLevel="0" collapsed="false">
      <c r="A181" s="89" t="s">
        <v>249</v>
      </c>
      <c r="B181" s="95" t="s">
        <v>1198</v>
      </c>
      <c r="C181" s="103" t="s">
        <v>241</v>
      </c>
      <c r="D181" s="103" t="s">
        <v>373</v>
      </c>
      <c r="E181" s="102" t="s">
        <v>415</v>
      </c>
      <c r="F181" s="98" t="n">
        <v>121</v>
      </c>
      <c r="G181" s="119" t="n">
        <v>695</v>
      </c>
    </row>
    <row r="182" customFormat="false" ht="48" hidden="false" customHeight="false" outlineLevel="0" collapsed="false">
      <c r="A182" s="97" t="s">
        <v>250</v>
      </c>
      <c r="B182" s="95" t="s">
        <v>1198</v>
      </c>
      <c r="C182" s="103" t="s">
        <v>241</v>
      </c>
      <c r="D182" s="103" t="s">
        <v>373</v>
      </c>
      <c r="E182" s="102" t="s">
        <v>415</v>
      </c>
      <c r="F182" s="98" t="n">
        <v>129</v>
      </c>
      <c r="G182" s="119" t="n">
        <v>209</v>
      </c>
    </row>
    <row r="183" customFormat="false" ht="32.25" hidden="false" customHeight="false" outlineLevel="0" collapsed="false">
      <c r="A183" s="99" t="s">
        <v>256</v>
      </c>
      <c r="B183" s="95" t="s">
        <v>1198</v>
      </c>
      <c r="C183" s="103" t="s">
        <v>241</v>
      </c>
      <c r="D183" s="103" t="s">
        <v>373</v>
      </c>
      <c r="E183" s="102" t="s">
        <v>415</v>
      </c>
      <c r="F183" s="98" t="n">
        <v>240</v>
      </c>
      <c r="G183" s="119" t="n">
        <f aca="false">G184</f>
        <v>28</v>
      </c>
    </row>
    <row r="184" customFormat="false" ht="16.5" hidden="false" customHeight="false" outlineLevel="0" collapsed="false">
      <c r="A184" s="99" t="s">
        <v>291</v>
      </c>
      <c r="B184" s="95" t="s">
        <v>1198</v>
      </c>
      <c r="C184" s="103" t="s">
        <v>241</v>
      </c>
      <c r="D184" s="103" t="s">
        <v>373</v>
      </c>
      <c r="E184" s="102" t="s">
        <v>415</v>
      </c>
      <c r="F184" s="98" t="n">
        <v>244</v>
      </c>
      <c r="G184" s="119" t="n">
        <v>28</v>
      </c>
    </row>
    <row r="185" customFormat="false" ht="48" hidden="false" customHeight="false" outlineLevel="0" collapsed="false">
      <c r="A185" s="99" t="s">
        <v>416</v>
      </c>
      <c r="B185" s="95" t="s">
        <v>1198</v>
      </c>
      <c r="C185" s="103" t="s">
        <v>241</v>
      </c>
      <c r="D185" s="130" t="s">
        <v>373</v>
      </c>
      <c r="E185" s="97" t="s">
        <v>417</v>
      </c>
      <c r="F185" s="123"/>
      <c r="G185" s="119" t="n">
        <f aca="false">G186</f>
        <v>476</v>
      </c>
    </row>
    <row r="186" customFormat="false" ht="63" hidden="false" customHeight="false" outlineLevel="0" collapsed="false">
      <c r="A186" s="99" t="s">
        <v>418</v>
      </c>
      <c r="B186" s="95" t="s">
        <v>1198</v>
      </c>
      <c r="C186" s="103" t="s">
        <v>241</v>
      </c>
      <c r="D186" s="103" t="s">
        <v>373</v>
      </c>
      <c r="E186" s="102" t="s">
        <v>419</v>
      </c>
      <c r="F186" s="98"/>
      <c r="G186" s="119" t="n">
        <f aca="false">G187+G190</f>
        <v>476</v>
      </c>
    </row>
    <row r="187" customFormat="false" ht="31.5" hidden="false" customHeight="false" outlineLevel="0" collapsed="false">
      <c r="A187" s="99" t="s">
        <v>248</v>
      </c>
      <c r="B187" s="95" t="s">
        <v>1198</v>
      </c>
      <c r="C187" s="103" t="s">
        <v>241</v>
      </c>
      <c r="D187" s="103" t="s">
        <v>373</v>
      </c>
      <c r="E187" s="102" t="s">
        <v>420</v>
      </c>
      <c r="F187" s="98" t="n">
        <v>120</v>
      </c>
      <c r="G187" s="119" t="n">
        <f aca="false">G188+G189</f>
        <v>450</v>
      </c>
    </row>
    <row r="188" customFormat="false" ht="15.75" hidden="false" customHeight="false" outlineLevel="0" collapsed="false">
      <c r="A188" s="89" t="s">
        <v>249</v>
      </c>
      <c r="B188" s="95" t="s">
        <v>1198</v>
      </c>
      <c r="C188" s="103" t="s">
        <v>241</v>
      </c>
      <c r="D188" s="103" t="s">
        <v>373</v>
      </c>
      <c r="E188" s="102" t="s">
        <v>420</v>
      </c>
      <c r="F188" s="98" t="n">
        <v>121</v>
      </c>
      <c r="G188" s="119" t="n">
        <v>345</v>
      </c>
    </row>
    <row r="189" customFormat="false" ht="47.25" hidden="false" customHeight="false" outlineLevel="0" collapsed="false">
      <c r="A189" s="97" t="s">
        <v>250</v>
      </c>
      <c r="B189" s="95" t="s">
        <v>1198</v>
      </c>
      <c r="C189" s="103" t="s">
        <v>241</v>
      </c>
      <c r="D189" s="103" t="s">
        <v>373</v>
      </c>
      <c r="E189" s="102" t="s">
        <v>420</v>
      </c>
      <c r="F189" s="98" t="n">
        <v>129</v>
      </c>
      <c r="G189" s="119" t="n">
        <v>105</v>
      </c>
    </row>
    <row r="190" customFormat="false" ht="31.5" hidden="false" customHeight="false" outlineLevel="0" collapsed="false">
      <c r="A190" s="99" t="s">
        <v>256</v>
      </c>
      <c r="B190" s="95" t="s">
        <v>1198</v>
      </c>
      <c r="C190" s="103" t="s">
        <v>241</v>
      </c>
      <c r="D190" s="103" t="s">
        <v>373</v>
      </c>
      <c r="E190" s="102" t="s">
        <v>420</v>
      </c>
      <c r="F190" s="98" t="n">
        <v>240</v>
      </c>
      <c r="G190" s="119" t="n">
        <f aca="false">G191</f>
        <v>26</v>
      </c>
    </row>
    <row r="191" customFormat="false" ht="15.75" hidden="false" customHeight="false" outlineLevel="0" collapsed="false">
      <c r="A191" s="99" t="s">
        <v>258</v>
      </c>
      <c r="B191" s="95" t="s">
        <v>1198</v>
      </c>
      <c r="C191" s="103" t="s">
        <v>241</v>
      </c>
      <c r="D191" s="103" t="s">
        <v>373</v>
      </c>
      <c r="E191" s="102" t="s">
        <v>420</v>
      </c>
      <c r="F191" s="98" t="n">
        <v>244</v>
      </c>
      <c r="G191" s="119" t="n">
        <v>26</v>
      </c>
    </row>
    <row r="192" customFormat="false" ht="47.25" hidden="false" customHeight="false" outlineLevel="0" collapsed="false">
      <c r="A192" s="82" t="s">
        <v>1137</v>
      </c>
      <c r="B192" s="95" t="s">
        <v>1198</v>
      </c>
      <c r="C192" s="93" t="s">
        <v>241</v>
      </c>
      <c r="D192" s="105" t="s">
        <v>373</v>
      </c>
      <c r="E192" s="153" t="s">
        <v>422</v>
      </c>
      <c r="F192" s="123"/>
      <c r="G192" s="117" t="n">
        <f aca="false">G193+G200+G204+G208</f>
        <v>3380</v>
      </c>
    </row>
    <row r="193" customFormat="false" ht="78.75" hidden="false" customHeight="false" outlineLevel="0" collapsed="false">
      <c r="A193" s="99" t="s">
        <v>423</v>
      </c>
      <c r="B193" s="95" t="s">
        <v>1198</v>
      </c>
      <c r="C193" s="93" t="s">
        <v>241</v>
      </c>
      <c r="D193" s="105" t="s">
        <v>373</v>
      </c>
      <c r="E193" s="94" t="s">
        <v>424</v>
      </c>
      <c r="F193" s="106"/>
      <c r="G193" s="107" t="n">
        <f aca="false">G194+G197</f>
        <v>880</v>
      </c>
    </row>
    <row r="194" customFormat="false" ht="31.5" hidden="false" customHeight="false" outlineLevel="0" collapsed="false">
      <c r="A194" s="99" t="s">
        <v>425</v>
      </c>
      <c r="B194" s="95" t="s">
        <v>1198</v>
      </c>
      <c r="C194" s="93" t="s">
        <v>241</v>
      </c>
      <c r="D194" s="105" t="s">
        <v>373</v>
      </c>
      <c r="E194" s="94" t="s">
        <v>426</v>
      </c>
      <c r="F194" s="106"/>
      <c r="G194" s="107" t="n">
        <f aca="false">G195</f>
        <v>20</v>
      </c>
    </row>
    <row r="195" customFormat="false" ht="31.5" hidden="false" customHeight="false" outlineLevel="0" collapsed="false">
      <c r="A195" s="99" t="s">
        <v>256</v>
      </c>
      <c r="B195" s="95" t="s">
        <v>1198</v>
      </c>
      <c r="C195" s="93" t="s">
        <v>241</v>
      </c>
      <c r="D195" s="105" t="s">
        <v>373</v>
      </c>
      <c r="E195" s="94" t="s">
        <v>426</v>
      </c>
      <c r="F195" s="106" t="n">
        <v>240</v>
      </c>
      <c r="G195" s="107" t="n">
        <f aca="false">G196</f>
        <v>20</v>
      </c>
    </row>
    <row r="196" customFormat="false" ht="15.75" hidden="false" customHeight="false" outlineLevel="0" collapsed="false">
      <c r="A196" s="99" t="s">
        <v>258</v>
      </c>
      <c r="B196" s="95" t="s">
        <v>1198</v>
      </c>
      <c r="C196" s="93" t="s">
        <v>241</v>
      </c>
      <c r="D196" s="105" t="s">
        <v>373</v>
      </c>
      <c r="E196" s="94" t="s">
        <v>426</v>
      </c>
      <c r="F196" s="106" t="n">
        <v>244</v>
      </c>
      <c r="G196" s="107" t="n">
        <v>20</v>
      </c>
    </row>
    <row r="197" customFormat="false" ht="63" hidden="false" customHeight="false" outlineLevel="0" collapsed="false">
      <c r="A197" s="99" t="s">
        <v>427</v>
      </c>
      <c r="B197" s="95" t="s">
        <v>1198</v>
      </c>
      <c r="C197" s="93" t="s">
        <v>241</v>
      </c>
      <c r="D197" s="105" t="s">
        <v>373</v>
      </c>
      <c r="E197" s="94" t="s">
        <v>428</v>
      </c>
      <c r="F197" s="106"/>
      <c r="G197" s="107" t="n">
        <f aca="false">G198</f>
        <v>860</v>
      </c>
    </row>
    <row r="198" customFormat="false" ht="31.5" hidden="false" customHeight="false" outlineLevel="0" collapsed="false">
      <c r="A198" s="99" t="s">
        <v>256</v>
      </c>
      <c r="B198" s="95" t="s">
        <v>1198</v>
      </c>
      <c r="C198" s="93" t="s">
        <v>241</v>
      </c>
      <c r="D198" s="105" t="s">
        <v>373</v>
      </c>
      <c r="E198" s="94" t="s">
        <v>428</v>
      </c>
      <c r="F198" s="106" t="n">
        <v>240</v>
      </c>
      <c r="G198" s="107" t="n">
        <f aca="false">G199</f>
        <v>860</v>
      </c>
    </row>
    <row r="199" customFormat="false" ht="15.75" hidden="false" customHeight="false" outlineLevel="0" collapsed="false">
      <c r="A199" s="99" t="s">
        <v>291</v>
      </c>
      <c r="B199" s="95" t="s">
        <v>1198</v>
      </c>
      <c r="C199" s="93" t="s">
        <v>241</v>
      </c>
      <c r="D199" s="105" t="s">
        <v>373</v>
      </c>
      <c r="E199" s="94" t="s">
        <v>428</v>
      </c>
      <c r="F199" s="106" t="n">
        <v>244</v>
      </c>
      <c r="G199" s="107" t="n">
        <v>860</v>
      </c>
    </row>
    <row r="200" customFormat="false" ht="31.5" hidden="false" customHeight="false" outlineLevel="0" collapsed="false">
      <c r="A200" s="99" t="s">
        <v>429</v>
      </c>
      <c r="B200" s="95" t="s">
        <v>1198</v>
      </c>
      <c r="C200" s="93" t="s">
        <v>241</v>
      </c>
      <c r="D200" s="105" t="s">
        <v>373</v>
      </c>
      <c r="E200" s="94" t="s">
        <v>430</v>
      </c>
      <c r="F200" s="106"/>
      <c r="G200" s="107" t="n">
        <f aca="false">G201</f>
        <v>500</v>
      </c>
    </row>
    <row r="201" customFormat="false" ht="15.75" hidden="false" customHeight="false" outlineLevel="0" collapsed="false">
      <c r="A201" s="99" t="s">
        <v>431</v>
      </c>
      <c r="B201" s="95" t="s">
        <v>1198</v>
      </c>
      <c r="C201" s="93" t="s">
        <v>241</v>
      </c>
      <c r="D201" s="105" t="s">
        <v>373</v>
      </c>
      <c r="E201" s="94" t="s">
        <v>432</v>
      </c>
      <c r="F201" s="106"/>
      <c r="G201" s="107" t="n">
        <f aca="false">G202</f>
        <v>500</v>
      </c>
    </row>
    <row r="202" customFormat="false" ht="32.25" hidden="false" customHeight="false" outlineLevel="0" collapsed="false">
      <c r="A202" s="82" t="s">
        <v>256</v>
      </c>
      <c r="B202" s="95" t="s">
        <v>1198</v>
      </c>
      <c r="C202" s="93" t="s">
        <v>241</v>
      </c>
      <c r="D202" s="105" t="s">
        <v>373</v>
      </c>
      <c r="E202" s="94" t="s">
        <v>432</v>
      </c>
      <c r="F202" s="106" t="n">
        <v>240</v>
      </c>
      <c r="G202" s="107" t="n">
        <f aca="false">G203</f>
        <v>500</v>
      </c>
    </row>
    <row r="203" customFormat="false" ht="16.5" hidden="false" customHeight="false" outlineLevel="0" collapsed="false">
      <c r="A203" s="88" t="s">
        <v>258</v>
      </c>
      <c r="B203" s="145" t="s">
        <v>1198</v>
      </c>
      <c r="C203" s="146" t="s">
        <v>241</v>
      </c>
      <c r="D203" s="108" t="s">
        <v>373</v>
      </c>
      <c r="E203" s="144" t="s">
        <v>432</v>
      </c>
      <c r="F203" s="147" t="n">
        <v>244</v>
      </c>
      <c r="G203" s="140" t="n">
        <v>500</v>
      </c>
    </row>
    <row r="204" customFormat="false" ht="63.75" hidden="false" customHeight="false" outlineLevel="0" collapsed="false">
      <c r="A204" s="97" t="s">
        <v>433</v>
      </c>
      <c r="B204" s="103" t="s">
        <v>1198</v>
      </c>
      <c r="C204" s="165" t="s">
        <v>241</v>
      </c>
      <c r="D204" s="103" t="s">
        <v>373</v>
      </c>
      <c r="E204" s="115" t="s">
        <v>434</v>
      </c>
      <c r="F204" s="116"/>
      <c r="G204" s="132" t="n">
        <f aca="false">G205</f>
        <v>1000</v>
      </c>
    </row>
    <row r="205" customFormat="false" ht="126.75" hidden="false" customHeight="false" outlineLevel="0" collapsed="false">
      <c r="A205" s="99" t="s">
        <v>435</v>
      </c>
      <c r="B205" s="120" t="s">
        <v>1198</v>
      </c>
      <c r="C205" s="90" t="s">
        <v>241</v>
      </c>
      <c r="D205" s="120" t="s">
        <v>373</v>
      </c>
      <c r="E205" s="102" t="s">
        <v>436</v>
      </c>
      <c r="F205" s="98"/>
      <c r="G205" s="132" t="n">
        <f aca="false">G206</f>
        <v>1000</v>
      </c>
    </row>
    <row r="206" customFormat="false" ht="32.25" hidden="false" customHeight="false" outlineLevel="0" collapsed="false">
      <c r="A206" s="99" t="s">
        <v>256</v>
      </c>
      <c r="B206" s="120" t="s">
        <v>1198</v>
      </c>
      <c r="C206" s="90" t="s">
        <v>241</v>
      </c>
      <c r="D206" s="120" t="s">
        <v>373</v>
      </c>
      <c r="E206" s="102" t="s">
        <v>436</v>
      </c>
      <c r="F206" s="98" t="n">
        <v>240</v>
      </c>
      <c r="G206" s="133" t="n">
        <f aca="false">G207</f>
        <v>1000</v>
      </c>
    </row>
    <row r="207" customFormat="false" ht="16.5" hidden="false" customHeight="false" outlineLevel="0" collapsed="false">
      <c r="A207" s="99" t="s">
        <v>258</v>
      </c>
      <c r="B207" s="120" t="s">
        <v>1198</v>
      </c>
      <c r="C207" s="90" t="s">
        <v>241</v>
      </c>
      <c r="D207" s="120" t="s">
        <v>373</v>
      </c>
      <c r="E207" s="102" t="s">
        <v>436</v>
      </c>
      <c r="F207" s="98" t="n">
        <v>244</v>
      </c>
      <c r="G207" s="132" t="n">
        <v>1000</v>
      </c>
    </row>
    <row r="208" customFormat="false" ht="63.75" hidden="false" customHeight="false" outlineLevel="0" collapsed="false">
      <c r="A208" s="99" t="s">
        <v>437</v>
      </c>
      <c r="B208" s="95" t="s">
        <v>1198</v>
      </c>
      <c r="C208" s="93" t="s">
        <v>241</v>
      </c>
      <c r="D208" s="95" t="s">
        <v>373</v>
      </c>
      <c r="E208" s="99" t="s">
        <v>438</v>
      </c>
      <c r="F208" s="98"/>
      <c r="G208" s="119" t="n">
        <f aca="false">G209</f>
        <v>1000</v>
      </c>
    </row>
    <row r="209" customFormat="false" ht="79.5" hidden="false" customHeight="false" outlineLevel="0" collapsed="false">
      <c r="A209" s="99" t="s">
        <v>439</v>
      </c>
      <c r="B209" s="95" t="s">
        <v>1198</v>
      </c>
      <c r="C209" s="93" t="s">
        <v>241</v>
      </c>
      <c r="D209" s="105" t="s">
        <v>373</v>
      </c>
      <c r="E209" s="99" t="s">
        <v>440</v>
      </c>
      <c r="F209" s="98"/>
      <c r="G209" s="119" t="n">
        <f aca="false">G210</f>
        <v>1000</v>
      </c>
    </row>
    <row r="210" customFormat="false" ht="31.5" hidden="false" customHeight="false" outlineLevel="0" collapsed="false">
      <c r="A210" s="99" t="s">
        <v>256</v>
      </c>
      <c r="B210" s="95" t="s">
        <v>1198</v>
      </c>
      <c r="C210" s="93" t="s">
        <v>241</v>
      </c>
      <c r="D210" s="105" t="s">
        <v>373</v>
      </c>
      <c r="E210" s="99" t="s">
        <v>440</v>
      </c>
      <c r="F210" s="98" t="n">
        <v>240</v>
      </c>
      <c r="G210" s="119" t="n">
        <f aca="false">G211</f>
        <v>1000</v>
      </c>
    </row>
    <row r="211" customFormat="false" ht="15.75" hidden="false" customHeight="false" outlineLevel="0" collapsed="false">
      <c r="A211" s="99" t="s">
        <v>258</v>
      </c>
      <c r="B211" s="95" t="s">
        <v>1198</v>
      </c>
      <c r="C211" s="93" t="s">
        <v>241</v>
      </c>
      <c r="D211" s="105" t="s">
        <v>373</v>
      </c>
      <c r="E211" s="99" t="s">
        <v>440</v>
      </c>
      <c r="F211" s="98" t="n">
        <v>244</v>
      </c>
      <c r="G211" s="119" t="n">
        <v>1000</v>
      </c>
    </row>
    <row r="212" customFormat="false" ht="47.25" hidden="false" customHeight="false" outlineLevel="0" collapsed="false">
      <c r="A212" s="99" t="s">
        <v>441</v>
      </c>
      <c r="B212" s="95" t="s">
        <v>1198</v>
      </c>
      <c r="C212" s="93" t="s">
        <v>241</v>
      </c>
      <c r="D212" s="92" t="s">
        <v>373</v>
      </c>
      <c r="E212" s="102" t="s">
        <v>442</v>
      </c>
      <c r="F212" s="106"/>
      <c r="G212" s="87" t="n">
        <f aca="false">G213</f>
        <v>500</v>
      </c>
    </row>
    <row r="213" customFormat="false" ht="31.5" hidden="false" customHeight="false" outlineLevel="0" collapsed="false">
      <c r="A213" s="99" t="s">
        <v>1202</v>
      </c>
      <c r="B213" s="95" t="s">
        <v>1198</v>
      </c>
      <c r="C213" s="93" t="s">
        <v>241</v>
      </c>
      <c r="D213" s="92" t="s">
        <v>373</v>
      </c>
      <c r="E213" s="102" t="s">
        <v>444</v>
      </c>
      <c r="F213" s="98"/>
      <c r="G213" s="119" t="n">
        <f aca="false">G214</f>
        <v>500</v>
      </c>
    </row>
    <row r="214" customFormat="false" ht="47.25" hidden="false" customHeight="false" outlineLevel="0" collapsed="false">
      <c r="A214" s="99" t="s">
        <v>445</v>
      </c>
      <c r="B214" s="95" t="s">
        <v>1198</v>
      </c>
      <c r="C214" s="93" t="s">
        <v>241</v>
      </c>
      <c r="D214" s="92" t="s">
        <v>373</v>
      </c>
      <c r="E214" s="102" t="s">
        <v>446</v>
      </c>
      <c r="F214" s="98"/>
      <c r="G214" s="119" t="n">
        <f aca="false">G215</f>
        <v>500</v>
      </c>
    </row>
    <row r="215" customFormat="false" ht="47.25" hidden="false" customHeight="false" outlineLevel="0" collapsed="false">
      <c r="A215" s="99" t="s">
        <v>447</v>
      </c>
      <c r="B215" s="95" t="s">
        <v>1198</v>
      </c>
      <c r="C215" s="93" t="s">
        <v>241</v>
      </c>
      <c r="D215" s="92" t="s">
        <v>373</v>
      </c>
      <c r="E215" s="102" t="s">
        <v>448</v>
      </c>
      <c r="F215" s="98"/>
      <c r="G215" s="119" t="n">
        <f aca="false">G216</f>
        <v>500</v>
      </c>
    </row>
    <row r="216" customFormat="false" ht="31.5" hidden="false" customHeight="false" outlineLevel="0" collapsed="false">
      <c r="A216" s="99" t="s">
        <v>256</v>
      </c>
      <c r="B216" s="95" t="s">
        <v>1198</v>
      </c>
      <c r="C216" s="93" t="s">
        <v>241</v>
      </c>
      <c r="D216" s="92" t="s">
        <v>373</v>
      </c>
      <c r="E216" s="102" t="s">
        <v>448</v>
      </c>
      <c r="F216" s="98" t="n">
        <v>240</v>
      </c>
      <c r="G216" s="135" t="n">
        <f aca="false">G217</f>
        <v>500</v>
      </c>
    </row>
    <row r="217" customFormat="false" ht="15.75" hidden="false" customHeight="false" outlineLevel="0" collapsed="false">
      <c r="A217" s="99" t="s">
        <v>258</v>
      </c>
      <c r="B217" s="95" t="s">
        <v>1198</v>
      </c>
      <c r="C217" s="93" t="s">
        <v>241</v>
      </c>
      <c r="D217" s="92" t="s">
        <v>373</v>
      </c>
      <c r="E217" s="102" t="s">
        <v>448</v>
      </c>
      <c r="F217" s="106" t="n">
        <v>244</v>
      </c>
      <c r="G217" s="107" t="n">
        <v>500</v>
      </c>
    </row>
    <row r="218" customFormat="false" ht="47.25" hidden="false" customHeight="false" outlineLevel="0" collapsed="false">
      <c r="A218" s="99" t="s">
        <v>449</v>
      </c>
      <c r="B218" s="95" t="s">
        <v>1198</v>
      </c>
      <c r="C218" s="93" t="s">
        <v>241</v>
      </c>
      <c r="D218" s="92" t="s">
        <v>373</v>
      </c>
      <c r="E218" s="102" t="s">
        <v>450</v>
      </c>
      <c r="F218" s="98"/>
      <c r="G218" s="119" t="n">
        <f aca="false">G219</f>
        <v>35000</v>
      </c>
    </row>
    <row r="219" customFormat="false" ht="78.75" hidden="false" customHeight="false" outlineLevel="0" collapsed="false">
      <c r="A219" s="99" t="s">
        <v>451</v>
      </c>
      <c r="B219" s="95" t="s">
        <v>1198</v>
      </c>
      <c r="C219" s="93" t="s">
        <v>241</v>
      </c>
      <c r="D219" s="92" t="s">
        <v>373</v>
      </c>
      <c r="E219" s="102" t="s">
        <v>452</v>
      </c>
      <c r="F219" s="98"/>
      <c r="G219" s="119" t="n">
        <f aca="false">G220</f>
        <v>35000</v>
      </c>
    </row>
    <row r="220" customFormat="false" ht="15.75" hidden="false" customHeight="false" outlineLevel="0" collapsed="false">
      <c r="A220" s="99" t="s">
        <v>453</v>
      </c>
      <c r="B220" s="95" t="s">
        <v>1198</v>
      </c>
      <c r="C220" s="93" t="s">
        <v>241</v>
      </c>
      <c r="D220" s="92" t="s">
        <v>373</v>
      </c>
      <c r="E220" s="102" t="s">
        <v>454</v>
      </c>
      <c r="F220" s="98"/>
      <c r="G220" s="119" t="n">
        <f aca="false">G221</f>
        <v>35000</v>
      </c>
    </row>
    <row r="221" customFormat="false" ht="15.75" hidden="false" customHeight="false" outlineLevel="0" collapsed="false">
      <c r="A221" s="99" t="s">
        <v>455</v>
      </c>
      <c r="B221" s="95" t="s">
        <v>1198</v>
      </c>
      <c r="C221" s="93" t="s">
        <v>241</v>
      </c>
      <c r="D221" s="92" t="s">
        <v>373</v>
      </c>
      <c r="E221" s="102" t="s">
        <v>456</v>
      </c>
      <c r="F221" s="98"/>
      <c r="G221" s="119" t="n">
        <f aca="false">G222</f>
        <v>35000</v>
      </c>
    </row>
    <row r="222" customFormat="false" ht="15.75" hidden="false" customHeight="false" outlineLevel="0" collapsed="false">
      <c r="A222" s="97" t="s">
        <v>457</v>
      </c>
      <c r="B222" s="95" t="s">
        <v>1198</v>
      </c>
      <c r="C222" s="93" t="s">
        <v>241</v>
      </c>
      <c r="D222" s="92" t="s">
        <v>373</v>
      </c>
      <c r="E222" s="102" t="s">
        <v>456</v>
      </c>
      <c r="F222" s="98" t="n">
        <v>610</v>
      </c>
      <c r="G222" s="119" t="n">
        <f aca="false">G223</f>
        <v>35000</v>
      </c>
    </row>
    <row r="223" customFormat="false" ht="48" hidden="false" customHeight="false" outlineLevel="0" collapsed="false">
      <c r="A223" s="97" t="s">
        <v>458</v>
      </c>
      <c r="B223" s="95" t="s">
        <v>1198</v>
      </c>
      <c r="C223" s="93" t="s">
        <v>241</v>
      </c>
      <c r="D223" s="92" t="s">
        <v>373</v>
      </c>
      <c r="E223" s="102" t="s">
        <v>456</v>
      </c>
      <c r="F223" s="98" t="n">
        <v>611</v>
      </c>
      <c r="G223" s="119" t="n">
        <v>35000</v>
      </c>
    </row>
    <row r="224" customFormat="false" ht="16.5" hidden="false" customHeight="false" outlineLevel="0" collapsed="false">
      <c r="A224" s="82" t="s">
        <v>459</v>
      </c>
      <c r="B224" s="95" t="s">
        <v>1198</v>
      </c>
      <c r="C224" s="81" t="s">
        <v>241</v>
      </c>
      <c r="D224" s="120" t="s">
        <v>373</v>
      </c>
      <c r="E224" s="102" t="s">
        <v>460</v>
      </c>
      <c r="F224" s="106"/>
      <c r="G224" s="107" t="n">
        <f aca="false">G225+G232</f>
        <v>10114.3</v>
      </c>
    </row>
    <row r="225" customFormat="false" ht="16.5" hidden="false" customHeight="false" outlineLevel="0" collapsed="false">
      <c r="A225" s="99" t="s">
        <v>461</v>
      </c>
      <c r="B225" s="95" t="s">
        <v>1198</v>
      </c>
      <c r="C225" s="81" t="s">
        <v>241</v>
      </c>
      <c r="D225" s="103" t="s">
        <v>373</v>
      </c>
      <c r="E225" s="102" t="s">
        <v>462</v>
      </c>
      <c r="F225" s="147"/>
      <c r="G225" s="140" t="n">
        <f aca="false">G226+G228+G230</f>
        <v>9857.8</v>
      </c>
    </row>
    <row r="226" customFormat="false" ht="32.25" hidden="false" customHeight="false" outlineLevel="0" collapsed="false">
      <c r="A226" s="99" t="s">
        <v>256</v>
      </c>
      <c r="B226" s="95" t="s">
        <v>1198</v>
      </c>
      <c r="C226" s="81" t="s">
        <v>241</v>
      </c>
      <c r="D226" s="103" t="s">
        <v>373</v>
      </c>
      <c r="E226" s="156" t="s">
        <v>462</v>
      </c>
      <c r="F226" s="123" t="n">
        <v>240</v>
      </c>
      <c r="G226" s="107" t="n">
        <f aca="false">G227</f>
        <v>8925.1</v>
      </c>
    </row>
    <row r="227" customFormat="false" ht="16.5" hidden="false" customHeight="false" outlineLevel="0" collapsed="false">
      <c r="A227" s="122" t="s">
        <v>258</v>
      </c>
      <c r="B227" s="145" t="s">
        <v>1198</v>
      </c>
      <c r="C227" s="91" t="s">
        <v>241</v>
      </c>
      <c r="D227" s="136" t="s">
        <v>373</v>
      </c>
      <c r="E227" s="97" t="s">
        <v>462</v>
      </c>
      <c r="F227" s="116" t="n">
        <v>244</v>
      </c>
      <c r="G227" s="107" t="n">
        <v>8925.1</v>
      </c>
    </row>
    <row r="228" customFormat="false" ht="16.5" hidden="false" customHeight="false" outlineLevel="0" collapsed="false">
      <c r="A228" s="113" t="s">
        <v>463</v>
      </c>
      <c r="B228" s="92" t="s">
        <v>1198</v>
      </c>
      <c r="C228" s="130" t="s">
        <v>241</v>
      </c>
      <c r="D228" s="103" t="s">
        <v>373</v>
      </c>
      <c r="E228" s="102" t="s">
        <v>462</v>
      </c>
      <c r="F228" s="98" t="n">
        <v>830</v>
      </c>
      <c r="G228" s="107" t="n">
        <f aca="false">G229</f>
        <v>732.7</v>
      </c>
    </row>
    <row r="229" customFormat="false" ht="32.25" hidden="false" customHeight="false" outlineLevel="0" collapsed="false">
      <c r="A229" s="309" t="s">
        <v>464</v>
      </c>
      <c r="B229" s="95" t="s">
        <v>1198</v>
      </c>
      <c r="C229" s="81" t="s">
        <v>241</v>
      </c>
      <c r="D229" s="103" t="s">
        <v>373</v>
      </c>
      <c r="E229" s="102" t="s">
        <v>462</v>
      </c>
      <c r="F229" s="98" t="n">
        <v>831</v>
      </c>
      <c r="G229" s="107" t="n">
        <v>732.7</v>
      </c>
    </row>
    <row r="230" customFormat="false" ht="16.5" hidden="false" customHeight="false" outlineLevel="0" collapsed="false">
      <c r="A230" s="97" t="s">
        <v>314</v>
      </c>
      <c r="B230" s="95" t="s">
        <v>1198</v>
      </c>
      <c r="C230" s="81" t="s">
        <v>241</v>
      </c>
      <c r="D230" s="81" t="s">
        <v>373</v>
      </c>
      <c r="E230" s="97" t="s">
        <v>462</v>
      </c>
      <c r="F230" s="106" t="n">
        <v>850</v>
      </c>
      <c r="G230" s="87" t="n">
        <f aca="false">G231</f>
        <v>200</v>
      </c>
    </row>
    <row r="231" customFormat="false" ht="16.5" hidden="false" customHeight="false" outlineLevel="0" collapsed="false">
      <c r="A231" s="82" t="s">
        <v>317</v>
      </c>
      <c r="B231" s="95" t="s">
        <v>1198</v>
      </c>
      <c r="C231" s="81" t="s">
        <v>241</v>
      </c>
      <c r="D231" s="130" t="s">
        <v>373</v>
      </c>
      <c r="E231" s="97" t="s">
        <v>462</v>
      </c>
      <c r="F231" s="106" t="n">
        <v>853</v>
      </c>
      <c r="G231" s="87" t="n">
        <v>200</v>
      </c>
    </row>
    <row r="232" customFormat="false" ht="16.5" hidden="false" customHeight="false" outlineLevel="0" collapsed="false">
      <c r="A232" s="97" t="s">
        <v>465</v>
      </c>
      <c r="B232" s="95" t="s">
        <v>1198</v>
      </c>
      <c r="C232" s="81" t="s">
        <v>241</v>
      </c>
      <c r="D232" s="130" t="s">
        <v>373</v>
      </c>
      <c r="E232" s="97" t="s">
        <v>466</v>
      </c>
      <c r="F232" s="106"/>
      <c r="G232" s="87" t="n">
        <f aca="false">G233</f>
        <v>256.5</v>
      </c>
    </row>
    <row r="233" customFormat="false" ht="32.25" hidden="false" customHeight="false" outlineLevel="0" collapsed="false">
      <c r="A233" s="97" t="s">
        <v>256</v>
      </c>
      <c r="B233" s="95" t="s">
        <v>1198</v>
      </c>
      <c r="C233" s="81" t="s">
        <v>241</v>
      </c>
      <c r="D233" s="103" t="s">
        <v>373</v>
      </c>
      <c r="E233" s="99" t="s">
        <v>466</v>
      </c>
      <c r="F233" s="106" t="n">
        <v>240</v>
      </c>
      <c r="G233" s="87" t="n">
        <f aca="false">G234</f>
        <v>256.5</v>
      </c>
    </row>
    <row r="234" customFormat="false" ht="16.5" hidden="false" customHeight="false" outlineLevel="0" collapsed="false">
      <c r="A234" s="97" t="s">
        <v>258</v>
      </c>
      <c r="B234" s="95" t="s">
        <v>1198</v>
      </c>
      <c r="C234" s="81" t="s">
        <v>241</v>
      </c>
      <c r="D234" s="103" t="s">
        <v>373</v>
      </c>
      <c r="E234" s="99" t="s">
        <v>466</v>
      </c>
      <c r="F234" s="106" t="n">
        <v>244</v>
      </c>
      <c r="G234" s="87" t="n">
        <v>256.5</v>
      </c>
    </row>
    <row r="235" customFormat="false" ht="16.5" hidden="false" customHeight="false" outlineLevel="0" collapsed="false">
      <c r="A235" s="79" t="s">
        <v>467</v>
      </c>
      <c r="B235" s="250" t="s">
        <v>1198</v>
      </c>
      <c r="C235" s="205" t="s">
        <v>243</v>
      </c>
      <c r="D235" s="105"/>
      <c r="E235" s="94"/>
      <c r="F235" s="106"/>
      <c r="G235" s="85" t="n">
        <f aca="false">G236+G247</f>
        <v>2027</v>
      </c>
    </row>
    <row r="236" customFormat="false" ht="15.75" hidden="false" customHeight="false" outlineLevel="0" collapsed="false">
      <c r="A236" s="82" t="s">
        <v>468</v>
      </c>
      <c r="B236" s="95" t="s">
        <v>1198</v>
      </c>
      <c r="C236" s="93" t="s">
        <v>243</v>
      </c>
      <c r="D236" s="105" t="s">
        <v>252</v>
      </c>
      <c r="E236" s="94"/>
      <c r="F236" s="106"/>
      <c r="G236" s="87" t="n">
        <f aca="false">G237</f>
        <v>1896</v>
      </c>
    </row>
    <row r="237" customFormat="false" ht="47.25" hidden="false" customHeight="false" outlineLevel="0" collapsed="false">
      <c r="A237" s="82" t="s">
        <v>1203</v>
      </c>
      <c r="B237" s="95" t="s">
        <v>1198</v>
      </c>
      <c r="C237" s="93" t="s">
        <v>243</v>
      </c>
      <c r="D237" s="105" t="s">
        <v>252</v>
      </c>
      <c r="E237" s="94" t="s">
        <v>305</v>
      </c>
      <c r="F237" s="106"/>
      <c r="G237" s="107" t="n">
        <f aca="false">G238</f>
        <v>1896</v>
      </c>
    </row>
    <row r="238" customFormat="false" ht="15.75" hidden="false" customHeight="false" outlineLevel="0" collapsed="false">
      <c r="A238" s="82" t="s">
        <v>306</v>
      </c>
      <c r="B238" s="95" t="s">
        <v>1198</v>
      </c>
      <c r="C238" s="93" t="s">
        <v>243</v>
      </c>
      <c r="D238" s="105" t="s">
        <v>252</v>
      </c>
      <c r="E238" s="94" t="s">
        <v>307</v>
      </c>
      <c r="F238" s="106"/>
      <c r="G238" s="107" t="n">
        <f aca="false">G239</f>
        <v>1896</v>
      </c>
    </row>
    <row r="239" customFormat="false" ht="63" hidden="false" customHeight="false" outlineLevel="0" collapsed="false">
      <c r="A239" s="99" t="s">
        <v>469</v>
      </c>
      <c r="B239" s="95" t="s">
        <v>1198</v>
      </c>
      <c r="C239" s="93" t="s">
        <v>243</v>
      </c>
      <c r="D239" s="105" t="s">
        <v>252</v>
      </c>
      <c r="E239" s="94" t="s">
        <v>470</v>
      </c>
      <c r="F239" s="106"/>
      <c r="G239" s="107" t="n">
        <f aca="false">G240</f>
        <v>1896</v>
      </c>
    </row>
    <row r="240" customFormat="false" ht="78.75" hidden="false" customHeight="false" outlineLevel="0" collapsed="false">
      <c r="A240" s="82" t="s">
        <v>471</v>
      </c>
      <c r="B240" s="95" t="s">
        <v>1198</v>
      </c>
      <c r="C240" s="93" t="s">
        <v>243</v>
      </c>
      <c r="D240" s="105" t="s">
        <v>252</v>
      </c>
      <c r="E240" s="94" t="s">
        <v>472</v>
      </c>
      <c r="F240" s="106"/>
      <c r="G240" s="107" t="n">
        <f aca="false">G241+G245</f>
        <v>1896</v>
      </c>
    </row>
    <row r="241" customFormat="false" ht="31.5" hidden="false" customHeight="false" outlineLevel="0" collapsed="false">
      <c r="A241" s="82" t="s">
        <v>248</v>
      </c>
      <c r="B241" s="95" t="s">
        <v>1198</v>
      </c>
      <c r="C241" s="93" t="s">
        <v>243</v>
      </c>
      <c r="D241" s="105" t="s">
        <v>252</v>
      </c>
      <c r="E241" s="94" t="s">
        <v>472</v>
      </c>
      <c r="F241" s="106" t="n">
        <v>120</v>
      </c>
      <c r="G241" s="107" t="n">
        <f aca="false">G242+G243+G244</f>
        <v>1696</v>
      </c>
    </row>
    <row r="242" customFormat="false" ht="15.75" hidden="false" customHeight="false" outlineLevel="0" collapsed="false">
      <c r="A242" s="89" t="s">
        <v>249</v>
      </c>
      <c r="B242" s="95" t="s">
        <v>1198</v>
      </c>
      <c r="C242" s="93" t="s">
        <v>243</v>
      </c>
      <c r="D242" s="105" t="s">
        <v>252</v>
      </c>
      <c r="E242" s="94" t="s">
        <v>472</v>
      </c>
      <c r="F242" s="106" t="n">
        <v>121</v>
      </c>
      <c r="G242" s="107" t="n">
        <v>1296</v>
      </c>
    </row>
    <row r="243" customFormat="false" ht="31.5" hidden="false" customHeight="false" outlineLevel="0" collapsed="false">
      <c r="A243" s="89" t="s">
        <v>254</v>
      </c>
      <c r="B243" s="118" t="s">
        <v>1198</v>
      </c>
      <c r="C243" s="93" t="s">
        <v>243</v>
      </c>
      <c r="D243" s="105" t="s">
        <v>252</v>
      </c>
      <c r="E243" s="94" t="s">
        <v>472</v>
      </c>
      <c r="F243" s="106" t="n">
        <v>122</v>
      </c>
      <c r="G243" s="107" t="n">
        <v>8</v>
      </c>
    </row>
    <row r="244" customFormat="false" ht="47.25" hidden="false" customHeight="false" outlineLevel="0" collapsed="false">
      <c r="A244" s="82" t="s">
        <v>250</v>
      </c>
      <c r="B244" s="95" t="s">
        <v>1198</v>
      </c>
      <c r="C244" s="93" t="s">
        <v>243</v>
      </c>
      <c r="D244" s="105" t="s">
        <v>252</v>
      </c>
      <c r="E244" s="94" t="s">
        <v>472</v>
      </c>
      <c r="F244" s="106" t="n">
        <v>129</v>
      </c>
      <c r="G244" s="107" t="n">
        <v>392</v>
      </c>
    </row>
    <row r="245" customFormat="false" ht="31.5" hidden="false" customHeight="false" outlineLevel="0" collapsed="false">
      <c r="A245" s="82" t="s">
        <v>256</v>
      </c>
      <c r="B245" s="95" t="s">
        <v>1198</v>
      </c>
      <c r="C245" s="93" t="s">
        <v>243</v>
      </c>
      <c r="D245" s="105" t="s">
        <v>252</v>
      </c>
      <c r="E245" s="94" t="s">
        <v>472</v>
      </c>
      <c r="F245" s="106" t="n">
        <v>240</v>
      </c>
      <c r="G245" s="107" t="n">
        <f aca="false">G246</f>
        <v>200</v>
      </c>
    </row>
    <row r="246" customFormat="false" ht="15.75" hidden="false" customHeight="false" outlineLevel="0" collapsed="false">
      <c r="A246" s="82" t="s">
        <v>258</v>
      </c>
      <c r="B246" s="95" t="s">
        <v>1198</v>
      </c>
      <c r="C246" s="93" t="s">
        <v>243</v>
      </c>
      <c r="D246" s="105" t="s">
        <v>252</v>
      </c>
      <c r="E246" s="94" t="s">
        <v>472</v>
      </c>
      <c r="F246" s="106" t="n">
        <v>244</v>
      </c>
      <c r="G246" s="107" t="n">
        <v>200</v>
      </c>
    </row>
    <row r="247" customFormat="false" ht="16.5" hidden="false" customHeight="false" outlineLevel="0" collapsed="false">
      <c r="A247" s="82" t="s">
        <v>473</v>
      </c>
      <c r="B247" s="95" t="s">
        <v>1198</v>
      </c>
      <c r="C247" s="93" t="s">
        <v>243</v>
      </c>
      <c r="D247" s="105" t="s">
        <v>263</v>
      </c>
      <c r="E247" s="94"/>
      <c r="F247" s="106"/>
      <c r="G247" s="107" t="n">
        <f aca="false">G248</f>
        <v>131</v>
      </c>
    </row>
    <row r="248" customFormat="false" ht="16.5" hidden="false" customHeight="false" outlineLevel="0" collapsed="false">
      <c r="A248" s="82" t="s">
        <v>459</v>
      </c>
      <c r="B248" s="95" t="s">
        <v>1198</v>
      </c>
      <c r="C248" s="93" t="s">
        <v>243</v>
      </c>
      <c r="D248" s="105" t="s">
        <v>263</v>
      </c>
      <c r="E248" s="94" t="s">
        <v>460</v>
      </c>
      <c r="F248" s="106"/>
      <c r="G248" s="107" t="n">
        <f aca="false">G249</f>
        <v>131</v>
      </c>
    </row>
    <row r="249" customFormat="false" ht="32.25" hidden="false" customHeight="false" outlineLevel="0" collapsed="false">
      <c r="A249" s="82" t="s">
        <v>474</v>
      </c>
      <c r="B249" s="95" t="s">
        <v>1198</v>
      </c>
      <c r="C249" s="93" t="s">
        <v>243</v>
      </c>
      <c r="D249" s="105" t="s">
        <v>263</v>
      </c>
      <c r="E249" s="94" t="s">
        <v>475</v>
      </c>
      <c r="F249" s="106"/>
      <c r="G249" s="107" t="n">
        <f aca="false">G250</f>
        <v>131</v>
      </c>
    </row>
    <row r="250" customFormat="false" ht="31.5" hidden="false" customHeight="false" outlineLevel="0" collapsed="false">
      <c r="A250" s="82" t="s">
        <v>256</v>
      </c>
      <c r="B250" s="95" t="s">
        <v>1198</v>
      </c>
      <c r="C250" s="93" t="s">
        <v>243</v>
      </c>
      <c r="D250" s="105" t="s">
        <v>263</v>
      </c>
      <c r="E250" s="94" t="s">
        <v>475</v>
      </c>
      <c r="F250" s="106" t="n">
        <v>240</v>
      </c>
      <c r="G250" s="107" t="n">
        <f aca="false">G251</f>
        <v>131</v>
      </c>
    </row>
    <row r="251" customFormat="false" ht="15.75" hidden="false" customHeight="false" outlineLevel="0" collapsed="false">
      <c r="A251" s="82" t="s">
        <v>258</v>
      </c>
      <c r="B251" s="95" t="s">
        <v>1198</v>
      </c>
      <c r="C251" s="93" t="s">
        <v>243</v>
      </c>
      <c r="D251" s="105" t="s">
        <v>263</v>
      </c>
      <c r="E251" s="94" t="s">
        <v>475</v>
      </c>
      <c r="F251" s="106" t="n">
        <v>244</v>
      </c>
      <c r="G251" s="107" t="n">
        <v>131</v>
      </c>
    </row>
    <row r="252" customFormat="false" ht="31.5" hidden="false" customHeight="false" outlineLevel="0" collapsed="false">
      <c r="A252" s="79" t="s">
        <v>476</v>
      </c>
      <c r="B252" s="250" t="s">
        <v>1198</v>
      </c>
      <c r="C252" s="205" t="s">
        <v>252</v>
      </c>
      <c r="D252" s="105"/>
      <c r="E252" s="94"/>
      <c r="F252" s="106"/>
      <c r="G252" s="85" t="n">
        <f aca="false">G253+G285</f>
        <v>26941</v>
      </c>
    </row>
    <row r="253" customFormat="false" ht="31.5" hidden="false" customHeight="false" outlineLevel="0" collapsed="false">
      <c r="A253" s="82" t="s">
        <v>477</v>
      </c>
      <c r="B253" s="95" t="s">
        <v>1198</v>
      </c>
      <c r="C253" s="93" t="s">
        <v>252</v>
      </c>
      <c r="D253" s="105" t="s">
        <v>478</v>
      </c>
      <c r="E253" s="144" t="s">
        <v>479</v>
      </c>
      <c r="F253" s="106"/>
      <c r="G253" s="87" t="n">
        <f aca="false">G254</f>
        <v>18829</v>
      </c>
    </row>
    <row r="254" customFormat="false" ht="47.25" hidden="false" customHeight="false" outlineLevel="0" collapsed="false">
      <c r="A254" s="88" t="s">
        <v>480</v>
      </c>
      <c r="B254" s="145" t="s">
        <v>1198</v>
      </c>
      <c r="C254" s="146" t="s">
        <v>252</v>
      </c>
      <c r="D254" s="108" t="s">
        <v>478</v>
      </c>
      <c r="E254" s="137" t="s">
        <v>365</v>
      </c>
      <c r="F254" s="147"/>
      <c r="G254" s="140" t="n">
        <f aca="false">G255+G260+G265+G270+G275</f>
        <v>18829</v>
      </c>
    </row>
    <row r="255" customFormat="false" ht="47.25" hidden="false" customHeight="false" outlineLevel="0" collapsed="false">
      <c r="A255" s="97" t="s">
        <v>366</v>
      </c>
      <c r="B255" s="92" t="s">
        <v>1198</v>
      </c>
      <c r="C255" s="130" t="s">
        <v>252</v>
      </c>
      <c r="D255" s="103" t="s">
        <v>478</v>
      </c>
      <c r="E255" s="115" t="s">
        <v>367</v>
      </c>
      <c r="F255" s="116"/>
      <c r="G255" s="117" t="n">
        <f aca="false">G256</f>
        <v>150</v>
      </c>
    </row>
    <row r="256" customFormat="false" ht="63" hidden="false" customHeight="false" outlineLevel="0" collapsed="false">
      <c r="A256" s="99" t="s">
        <v>481</v>
      </c>
      <c r="B256" s="95" t="s">
        <v>1198</v>
      </c>
      <c r="C256" s="81" t="s">
        <v>252</v>
      </c>
      <c r="D256" s="103" t="s">
        <v>478</v>
      </c>
      <c r="E256" s="102" t="s">
        <v>482</v>
      </c>
      <c r="F256" s="98"/>
      <c r="G256" s="119" t="n">
        <f aca="false">G257</f>
        <v>150</v>
      </c>
    </row>
    <row r="257" customFormat="false" ht="47.25" hidden="false" customHeight="false" outlineLevel="0" collapsed="false">
      <c r="A257" s="99" t="s">
        <v>483</v>
      </c>
      <c r="B257" s="95" t="s">
        <v>1198</v>
      </c>
      <c r="C257" s="81" t="s">
        <v>252</v>
      </c>
      <c r="D257" s="103" t="s">
        <v>478</v>
      </c>
      <c r="E257" s="102" t="s">
        <v>484</v>
      </c>
      <c r="F257" s="98"/>
      <c r="G257" s="119" t="n">
        <f aca="false">G258</f>
        <v>150</v>
      </c>
    </row>
    <row r="258" customFormat="false" ht="31.5" hidden="false" customHeight="false" outlineLevel="0" collapsed="false">
      <c r="A258" s="99" t="s">
        <v>256</v>
      </c>
      <c r="B258" s="95" t="s">
        <v>1198</v>
      </c>
      <c r="C258" s="81" t="s">
        <v>252</v>
      </c>
      <c r="D258" s="103" t="s">
        <v>478</v>
      </c>
      <c r="E258" s="102" t="s">
        <v>484</v>
      </c>
      <c r="F258" s="98" t="n">
        <v>240</v>
      </c>
      <c r="G258" s="119" t="n">
        <f aca="false">G259</f>
        <v>150</v>
      </c>
    </row>
    <row r="259" customFormat="false" ht="15.75" hidden="false" customHeight="false" outlineLevel="0" collapsed="false">
      <c r="A259" s="99" t="s">
        <v>258</v>
      </c>
      <c r="B259" s="95" t="s">
        <v>1198</v>
      </c>
      <c r="C259" s="81" t="s">
        <v>252</v>
      </c>
      <c r="D259" s="103" t="s">
        <v>478</v>
      </c>
      <c r="E259" s="102" t="s">
        <v>484</v>
      </c>
      <c r="F259" s="98" t="n">
        <v>244</v>
      </c>
      <c r="G259" s="119" t="n">
        <v>150</v>
      </c>
    </row>
    <row r="260" customFormat="false" ht="47.25" hidden="false" customHeight="false" outlineLevel="0" collapsed="false">
      <c r="A260" s="88" t="s">
        <v>485</v>
      </c>
      <c r="B260" s="95" t="s">
        <v>1198</v>
      </c>
      <c r="C260" s="81" t="s">
        <v>252</v>
      </c>
      <c r="D260" s="103" t="s">
        <v>478</v>
      </c>
      <c r="E260" s="97" t="s">
        <v>486</v>
      </c>
      <c r="F260" s="98"/>
      <c r="G260" s="117" t="n">
        <f aca="false">G261</f>
        <v>600</v>
      </c>
    </row>
    <row r="261" customFormat="false" ht="47.25" hidden="false" customHeight="false" outlineLevel="0" collapsed="false">
      <c r="A261" s="97" t="s">
        <v>487</v>
      </c>
      <c r="B261" s="95" t="s">
        <v>1198</v>
      </c>
      <c r="C261" s="81" t="s">
        <v>252</v>
      </c>
      <c r="D261" s="103" t="s">
        <v>478</v>
      </c>
      <c r="E261" s="97" t="s">
        <v>488</v>
      </c>
      <c r="F261" s="98"/>
      <c r="G261" s="117" t="n">
        <f aca="false">G262</f>
        <v>600</v>
      </c>
    </row>
    <row r="262" customFormat="false" ht="31.5" hidden="false" customHeight="false" outlineLevel="0" collapsed="false">
      <c r="A262" s="82" t="s">
        <v>1204</v>
      </c>
      <c r="B262" s="95" t="s">
        <v>1198</v>
      </c>
      <c r="C262" s="81" t="s">
        <v>252</v>
      </c>
      <c r="D262" s="103" t="s">
        <v>478</v>
      </c>
      <c r="E262" s="97" t="s">
        <v>490</v>
      </c>
      <c r="F262" s="98"/>
      <c r="G262" s="117" t="n">
        <f aca="false">G263</f>
        <v>600</v>
      </c>
    </row>
    <row r="263" customFormat="false" ht="31.5" hidden="false" customHeight="false" outlineLevel="0" collapsed="false">
      <c r="A263" s="82" t="s">
        <v>256</v>
      </c>
      <c r="B263" s="95" t="s">
        <v>1198</v>
      </c>
      <c r="C263" s="81" t="s">
        <v>252</v>
      </c>
      <c r="D263" s="103" t="s">
        <v>478</v>
      </c>
      <c r="E263" s="97" t="s">
        <v>490</v>
      </c>
      <c r="F263" s="98" t="n">
        <v>240</v>
      </c>
      <c r="G263" s="117" t="n">
        <f aca="false">G264</f>
        <v>600</v>
      </c>
    </row>
    <row r="264" customFormat="false" ht="16.5" hidden="false" customHeight="false" outlineLevel="0" collapsed="false">
      <c r="A264" s="88" t="s">
        <v>258</v>
      </c>
      <c r="B264" s="145" t="s">
        <v>1198</v>
      </c>
      <c r="C264" s="91" t="s">
        <v>252</v>
      </c>
      <c r="D264" s="134" t="s">
        <v>478</v>
      </c>
      <c r="E264" s="137" t="s">
        <v>490</v>
      </c>
      <c r="F264" s="127" t="n">
        <v>244</v>
      </c>
      <c r="G264" s="129" t="n">
        <v>600</v>
      </c>
    </row>
    <row r="265" customFormat="false" ht="48" hidden="false" customHeight="false" outlineLevel="0" collapsed="false">
      <c r="A265" s="97" t="s">
        <v>491</v>
      </c>
      <c r="B265" s="92" t="s">
        <v>1198</v>
      </c>
      <c r="C265" s="130" t="s">
        <v>252</v>
      </c>
      <c r="D265" s="103" t="s">
        <v>478</v>
      </c>
      <c r="E265" s="97" t="s">
        <v>492</v>
      </c>
      <c r="F265" s="116"/>
      <c r="G265" s="117" t="n">
        <f aca="false">G266</f>
        <v>35</v>
      </c>
    </row>
    <row r="266" customFormat="false" ht="63.75" hidden="false" customHeight="false" outlineLevel="0" collapsed="false">
      <c r="A266" s="99" t="s">
        <v>493</v>
      </c>
      <c r="B266" s="95" t="s">
        <v>1198</v>
      </c>
      <c r="C266" s="81" t="s">
        <v>252</v>
      </c>
      <c r="D266" s="120" t="s">
        <v>478</v>
      </c>
      <c r="E266" s="102" t="s">
        <v>494</v>
      </c>
      <c r="F266" s="98"/>
      <c r="G266" s="119" t="n">
        <f aca="false">G267</f>
        <v>35</v>
      </c>
    </row>
    <row r="267" customFormat="false" ht="63.75" hidden="false" customHeight="false" outlineLevel="0" collapsed="false">
      <c r="A267" s="99" t="s">
        <v>495</v>
      </c>
      <c r="B267" s="95" t="s">
        <v>1198</v>
      </c>
      <c r="C267" s="81" t="s">
        <v>252</v>
      </c>
      <c r="D267" s="103" t="s">
        <v>478</v>
      </c>
      <c r="E267" s="102" t="s">
        <v>496</v>
      </c>
      <c r="F267" s="98"/>
      <c r="G267" s="119" t="n">
        <f aca="false">G268</f>
        <v>35</v>
      </c>
    </row>
    <row r="268" customFormat="false" ht="32.25" hidden="false" customHeight="false" outlineLevel="0" collapsed="false">
      <c r="A268" s="99" t="s">
        <v>256</v>
      </c>
      <c r="B268" s="95" t="s">
        <v>1198</v>
      </c>
      <c r="C268" s="81" t="s">
        <v>252</v>
      </c>
      <c r="D268" s="103" t="s">
        <v>478</v>
      </c>
      <c r="E268" s="102" t="s">
        <v>496</v>
      </c>
      <c r="F268" s="98" t="n">
        <v>240</v>
      </c>
      <c r="G268" s="119" t="n">
        <f aca="false">G269</f>
        <v>35</v>
      </c>
    </row>
    <row r="269" customFormat="false" ht="16.5" hidden="false" customHeight="false" outlineLevel="0" collapsed="false">
      <c r="A269" s="99" t="s">
        <v>258</v>
      </c>
      <c r="B269" s="95" t="s">
        <v>1198</v>
      </c>
      <c r="C269" s="81" t="s">
        <v>252</v>
      </c>
      <c r="D269" s="103" t="s">
        <v>478</v>
      </c>
      <c r="E269" s="102" t="s">
        <v>496</v>
      </c>
      <c r="F269" s="98" t="n">
        <v>244</v>
      </c>
      <c r="G269" s="119" t="n">
        <v>35</v>
      </c>
    </row>
    <row r="270" customFormat="false" ht="48" hidden="false" customHeight="false" outlineLevel="0" collapsed="false">
      <c r="A270" s="97" t="s">
        <v>497</v>
      </c>
      <c r="B270" s="159" t="s">
        <v>1198</v>
      </c>
      <c r="C270" s="130" t="s">
        <v>252</v>
      </c>
      <c r="D270" s="103" t="s">
        <v>478</v>
      </c>
      <c r="E270" s="115" t="s">
        <v>498</v>
      </c>
      <c r="F270" s="116"/>
      <c r="G270" s="117" t="n">
        <f aca="false">G271</f>
        <v>195</v>
      </c>
    </row>
    <row r="271" customFormat="false" ht="47.25" hidden="false" customHeight="false" outlineLevel="0" collapsed="false">
      <c r="A271" s="82" t="s">
        <v>1205</v>
      </c>
      <c r="B271" s="95" t="s">
        <v>1198</v>
      </c>
      <c r="C271" s="81" t="s">
        <v>252</v>
      </c>
      <c r="D271" s="120" t="s">
        <v>478</v>
      </c>
      <c r="E271" s="102" t="s">
        <v>500</v>
      </c>
      <c r="F271" s="98"/>
      <c r="G271" s="119" t="n">
        <f aca="false">G272</f>
        <v>195</v>
      </c>
    </row>
    <row r="272" customFormat="false" ht="15.75" hidden="false" customHeight="false" outlineLevel="0" collapsed="false">
      <c r="A272" s="82" t="s">
        <v>501</v>
      </c>
      <c r="B272" s="95" t="s">
        <v>1198</v>
      </c>
      <c r="C272" s="81" t="s">
        <v>252</v>
      </c>
      <c r="D272" s="103" t="s">
        <v>478</v>
      </c>
      <c r="E272" s="102" t="s">
        <v>502</v>
      </c>
      <c r="F272" s="98"/>
      <c r="G272" s="119" t="n">
        <f aca="false">G273</f>
        <v>195</v>
      </c>
    </row>
    <row r="273" customFormat="false" ht="31.5" hidden="false" customHeight="false" outlineLevel="0" collapsed="false">
      <c r="A273" s="82" t="s">
        <v>256</v>
      </c>
      <c r="B273" s="95" t="s">
        <v>1198</v>
      </c>
      <c r="C273" s="81" t="s">
        <v>252</v>
      </c>
      <c r="D273" s="103" t="s">
        <v>478</v>
      </c>
      <c r="E273" s="102" t="s">
        <v>502</v>
      </c>
      <c r="F273" s="98" t="n">
        <v>240</v>
      </c>
      <c r="G273" s="119" t="n">
        <f aca="false">G274</f>
        <v>195</v>
      </c>
    </row>
    <row r="274" customFormat="false" ht="31.5" hidden="false" customHeight="false" outlineLevel="0" collapsed="false">
      <c r="A274" s="82" t="s">
        <v>290</v>
      </c>
      <c r="B274" s="95" t="s">
        <v>1198</v>
      </c>
      <c r="C274" s="81" t="s">
        <v>252</v>
      </c>
      <c r="D274" s="103" t="s">
        <v>478</v>
      </c>
      <c r="E274" s="102" t="s">
        <v>502</v>
      </c>
      <c r="F274" s="98" t="n">
        <v>242</v>
      </c>
      <c r="G274" s="119" t="n">
        <v>195</v>
      </c>
    </row>
    <row r="275" customFormat="false" ht="15.75" hidden="false" customHeight="false" outlineLevel="0" collapsed="false">
      <c r="A275" s="99" t="s">
        <v>306</v>
      </c>
      <c r="B275" s="95" t="s">
        <v>1198</v>
      </c>
      <c r="C275" s="81" t="s">
        <v>252</v>
      </c>
      <c r="D275" s="103" t="s">
        <v>478</v>
      </c>
      <c r="E275" s="102" t="s">
        <v>503</v>
      </c>
      <c r="F275" s="98"/>
      <c r="G275" s="119" t="n">
        <f aca="false">G276</f>
        <v>17849</v>
      </c>
    </row>
    <row r="276" customFormat="false" ht="36" hidden="false" customHeight="true" outlineLevel="0" collapsed="false">
      <c r="A276" s="99" t="s">
        <v>504</v>
      </c>
      <c r="B276" s="95" t="s">
        <v>1198</v>
      </c>
      <c r="C276" s="81" t="s">
        <v>252</v>
      </c>
      <c r="D276" s="103" t="s">
        <v>478</v>
      </c>
      <c r="E276" s="102" t="s">
        <v>505</v>
      </c>
      <c r="F276" s="98"/>
      <c r="G276" s="119" t="n">
        <f aca="false">G277</f>
        <v>17849</v>
      </c>
    </row>
    <row r="277" customFormat="false" ht="31.5" hidden="false" customHeight="false" outlineLevel="0" collapsed="false">
      <c r="A277" s="99" t="s">
        <v>506</v>
      </c>
      <c r="B277" s="95" t="s">
        <v>1198</v>
      </c>
      <c r="C277" s="81" t="s">
        <v>252</v>
      </c>
      <c r="D277" s="103" t="s">
        <v>478</v>
      </c>
      <c r="E277" s="102" t="s">
        <v>507</v>
      </c>
      <c r="F277" s="98"/>
      <c r="G277" s="119" t="n">
        <f aca="false">G278+G282</f>
        <v>17849</v>
      </c>
    </row>
    <row r="278" customFormat="false" ht="15.75" hidden="false" customHeight="false" outlineLevel="0" collapsed="false">
      <c r="A278" s="99" t="s">
        <v>400</v>
      </c>
      <c r="B278" s="95" t="s">
        <v>1198</v>
      </c>
      <c r="C278" s="81" t="s">
        <v>252</v>
      </c>
      <c r="D278" s="103" t="s">
        <v>478</v>
      </c>
      <c r="E278" s="102" t="s">
        <v>507</v>
      </c>
      <c r="F278" s="98" t="n">
        <v>110</v>
      </c>
      <c r="G278" s="119" t="n">
        <f aca="false">G279+G280+G281</f>
        <v>17009</v>
      </c>
    </row>
    <row r="279" customFormat="false" ht="16.5" hidden="false" customHeight="false" outlineLevel="0" collapsed="false">
      <c r="A279" s="99" t="s">
        <v>401</v>
      </c>
      <c r="B279" s="95" t="s">
        <v>1198</v>
      </c>
      <c r="C279" s="81" t="s">
        <v>252</v>
      </c>
      <c r="D279" s="103" t="s">
        <v>478</v>
      </c>
      <c r="E279" s="102" t="s">
        <v>507</v>
      </c>
      <c r="F279" s="98" t="n">
        <v>111</v>
      </c>
      <c r="G279" s="119" t="n">
        <v>13348</v>
      </c>
    </row>
    <row r="280" customFormat="false" ht="32.25" hidden="false" customHeight="false" outlineLevel="0" collapsed="false">
      <c r="A280" s="89" t="s">
        <v>405</v>
      </c>
      <c r="B280" s="95" t="s">
        <v>1198</v>
      </c>
      <c r="C280" s="81" t="s">
        <v>252</v>
      </c>
      <c r="D280" s="103" t="s">
        <v>478</v>
      </c>
      <c r="E280" s="102" t="s">
        <v>507</v>
      </c>
      <c r="F280" s="98" t="n">
        <v>112</v>
      </c>
      <c r="G280" s="119" t="n">
        <v>39</v>
      </c>
    </row>
    <row r="281" customFormat="false" ht="48" hidden="false" customHeight="false" outlineLevel="0" collapsed="false">
      <c r="A281" s="89" t="s">
        <v>402</v>
      </c>
      <c r="B281" s="95" t="s">
        <v>1198</v>
      </c>
      <c r="C281" s="81" t="s">
        <v>252</v>
      </c>
      <c r="D281" s="103" t="s">
        <v>478</v>
      </c>
      <c r="E281" s="102" t="s">
        <v>507</v>
      </c>
      <c r="F281" s="98" t="n">
        <v>119</v>
      </c>
      <c r="G281" s="119" t="n">
        <v>3622</v>
      </c>
    </row>
    <row r="282" customFormat="false" ht="31.5" hidden="false" customHeight="false" outlineLevel="0" collapsed="false">
      <c r="A282" s="99" t="s">
        <v>256</v>
      </c>
      <c r="B282" s="95" t="s">
        <v>1198</v>
      </c>
      <c r="C282" s="81" t="s">
        <v>252</v>
      </c>
      <c r="D282" s="103" t="s">
        <v>478</v>
      </c>
      <c r="E282" s="102" t="s">
        <v>507</v>
      </c>
      <c r="F282" s="98" t="n">
        <v>240</v>
      </c>
      <c r="G282" s="119" t="n">
        <f aca="false">G283+G284</f>
        <v>840</v>
      </c>
    </row>
    <row r="283" customFormat="false" ht="31.5" hidden="false" customHeight="false" outlineLevel="0" collapsed="false">
      <c r="A283" s="99" t="s">
        <v>290</v>
      </c>
      <c r="B283" s="95" t="s">
        <v>1198</v>
      </c>
      <c r="C283" s="81" t="s">
        <v>252</v>
      </c>
      <c r="D283" s="103" t="s">
        <v>478</v>
      </c>
      <c r="E283" s="102" t="s">
        <v>507</v>
      </c>
      <c r="F283" s="98" t="n">
        <v>242</v>
      </c>
      <c r="G283" s="119" t="n">
        <v>544</v>
      </c>
    </row>
    <row r="284" customFormat="false" ht="15.75" hidden="false" customHeight="false" outlineLevel="0" collapsed="false">
      <c r="A284" s="99" t="s">
        <v>258</v>
      </c>
      <c r="B284" s="95" t="s">
        <v>1198</v>
      </c>
      <c r="C284" s="81" t="s">
        <v>252</v>
      </c>
      <c r="D284" s="103" t="s">
        <v>478</v>
      </c>
      <c r="E284" s="102" t="s">
        <v>507</v>
      </c>
      <c r="F284" s="98" t="n">
        <v>244</v>
      </c>
      <c r="G284" s="119" t="n">
        <v>296</v>
      </c>
    </row>
    <row r="285" customFormat="false" ht="31.5" hidden="false" customHeight="false" outlineLevel="0" collapsed="false">
      <c r="A285" s="82" t="s">
        <v>508</v>
      </c>
      <c r="B285" s="95" t="s">
        <v>1198</v>
      </c>
      <c r="C285" s="93" t="s">
        <v>252</v>
      </c>
      <c r="D285" s="105" t="s">
        <v>509</v>
      </c>
      <c r="E285" s="144"/>
      <c r="F285" s="106"/>
      <c r="G285" s="107" t="n">
        <f aca="false">G286</f>
        <v>8112</v>
      </c>
    </row>
    <row r="286" customFormat="false" ht="47.25" hidden="false" customHeight="false" outlineLevel="0" collapsed="false">
      <c r="A286" s="82" t="s">
        <v>480</v>
      </c>
      <c r="B286" s="95" t="s">
        <v>1198</v>
      </c>
      <c r="C286" s="93" t="s">
        <v>252</v>
      </c>
      <c r="D286" s="105" t="s">
        <v>509</v>
      </c>
      <c r="E286" s="97" t="s">
        <v>365</v>
      </c>
      <c r="F286" s="106"/>
      <c r="G286" s="107" t="n">
        <f aca="false">G287+G306</f>
        <v>8112</v>
      </c>
    </row>
    <row r="287" customFormat="false" ht="32.25" hidden="false" customHeight="false" outlineLevel="0" collapsed="false">
      <c r="A287" s="82" t="s">
        <v>510</v>
      </c>
      <c r="B287" s="95" t="s">
        <v>1198</v>
      </c>
      <c r="C287" s="93" t="s">
        <v>252</v>
      </c>
      <c r="D287" s="108" t="s">
        <v>509</v>
      </c>
      <c r="E287" s="97" t="s">
        <v>511</v>
      </c>
      <c r="F287" s="106"/>
      <c r="G287" s="107" t="n">
        <f aca="false">G288+G295+G302</f>
        <v>7822</v>
      </c>
    </row>
    <row r="288" customFormat="false" ht="32.25" hidden="false" customHeight="false" outlineLevel="0" collapsed="false">
      <c r="A288" s="150" t="s">
        <v>512</v>
      </c>
      <c r="B288" s="92" t="s">
        <v>1198</v>
      </c>
      <c r="C288" s="188" t="s">
        <v>252</v>
      </c>
      <c r="D288" s="92" t="s">
        <v>509</v>
      </c>
      <c r="E288" s="102" t="s">
        <v>513</v>
      </c>
      <c r="F288" s="98"/>
      <c r="G288" s="117" t="n">
        <f aca="false">G289+G292</f>
        <v>6010</v>
      </c>
    </row>
    <row r="289" customFormat="false" ht="63" hidden="false" customHeight="false" outlineLevel="0" collapsed="false">
      <c r="A289" s="82" t="s">
        <v>514</v>
      </c>
      <c r="B289" s="95" t="s">
        <v>1198</v>
      </c>
      <c r="C289" s="93" t="s">
        <v>252</v>
      </c>
      <c r="D289" s="92" t="s">
        <v>509</v>
      </c>
      <c r="E289" s="102" t="s">
        <v>515</v>
      </c>
      <c r="F289" s="98"/>
      <c r="G289" s="117" t="n">
        <f aca="false">G290</f>
        <v>4903</v>
      </c>
    </row>
    <row r="290" customFormat="false" ht="31.5" hidden="false" customHeight="false" outlineLevel="0" collapsed="false">
      <c r="A290" s="82" t="s">
        <v>256</v>
      </c>
      <c r="B290" s="95" t="s">
        <v>1198</v>
      </c>
      <c r="C290" s="93" t="s">
        <v>252</v>
      </c>
      <c r="D290" s="92" t="s">
        <v>509</v>
      </c>
      <c r="E290" s="102" t="s">
        <v>515</v>
      </c>
      <c r="F290" s="98" t="n">
        <v>240</v>
      </c>
      <c r="G290" s="117" t="n">
        <f aca="false">G291</f>
        <v>4903</v>
      </c>
    </row>
    <row r="291" customFormat="false" ht="32.25" hidden="false" customHeight="false" outlineLevel="0" collapsed="false">
      <c r="A291" s="82" t="s">
        <v>290</v>
      </c>
      <c r="B291" s="95" t="s">
        <v>1198</v>
      </c>
      <c r="C291" s="93" t="s">
        <v>252</v>
      </c>
      <c r="D291" s="92" t="s">
        <v>509</v>
      </c>
      <c r="E291" s="102" t="s">
        <v>515</v>
      </c>
      <c r="F291" s="98" t="n">
        <v>242</v>
      </c>
      <c r="G291" s="117" t="n">
        <v>4903</v>
      </c>
    </row>
    <row r="292" customFormat="false" ht="79.5" hidden="false" customHeight="false" outlineLevel="0" collapsed="false">
      <c r="A292" s="99" t="s">
        <v>516</v>
      </c>
      <c r="B292" s="95" t="s">
        <v>1198</v>
      </c>
      <c r="C292" s="93" t="s">
        <v>252</v>
      </c>
      <c r="D292" s="92" t="s">
        <v>509</v>
      </c>
      <c r="E292" s="102" t="s">
        <v>517</v>
      </c>
      <c r="F292" s="98"/>
      <c r="G292" s="117" t="n">
        <f aca="false">G293</f>
        <v>1107</v>
      </c>
    </row>
    <row r="293" customFormat="false" ht="32.25" hidden="false" customHeight="false" outlineLevel="0" collapsed="false">
      <c r="A293" s="82" t="s">
        <v>256</v>
      </c>
      <c r="B293" s="95" t="s">
        <v>1198</v>
      </c>
      <c r="C293" s="93" t="s">
        <v>252</v>
      </c>
      <c r="D293" s="92" t="s">
        <v>509</v>
      </c>
      <c r="E293" s="102" t="s">
        <v>517</v>
      </c>
      <c r="F293" s="98" t="n">
        <v>240</v>
      </c>
      <c r="G293" s="117" t="n">
        <f aca="false">G294</f>
        <v>1107</v>
      </c>
    </row>
    <row r="294" customFormat="false" ht="32.25" hidden="false" customHeight="false" outlineLevel="0" collapsed="false">
      <c r="A294" s="82" t="s">
        <v>290</v>
      </c>
      <c r="B294" s="95" t="s">
        <v>1198</v>
      </c>
      <c r="C294" s="93" t="s">
        <v>252</v>
      </c>
      <c r="D294" s="92" t="s">
        <v>509</v>
      </c>
      <c r="E294" s="102" t="s">
        <v>517</v>
      </c>
      <c r="F294" s="98" t="n">
        <v>242</v>
      </c>
      <c r="G294" s="117" t="n">
        <v>1107</v>
      </c>
    </row>
    <row r="295" customFormat="false" ht="32.25" hidden="false" customHeight="false" outlineLevel="0" collapsed="false">
      <c r="A295" s="82" t="s">
        <v>518</v>
      </c>
      <c r="B295" s="95" t="s">
        <v>1198</v>
      </c>
      <c r="C295" s="93" t="s">
        <v>252</v>
      </c>
      <c r="D295" s="92" t="s">
        <v>509</v>
      </c>
      <c r="E295" s="102" t="s">
        <v>519</v>
      </c>
      <c r="F295" s="98"/>
      <c r="G295" s="117" t="n">
        <f aca="false">G296+G299</f>
        <v>1562</v>
      </c>
    </row>
    <row r="296" customFormat="false" ht="47.25" hidden="false" customHeight="false" outlineLevel="0" collapsed="false">
      <c r="A296" s="82" t="s">
        <v>520</v>
      </c>
      <c r="B296" s="95" t="s">
        <v>1198</v>
      </c>
      <c r="C296" s="93" t="s">
        <v>252</v>
      </c>
      <c r="D296" s="92" t="s">
        <v>509</v>
      </c>
      <c r="E296" s="102" t="s">
        <v>521</v>
      </c>
      <c r="F296" s="98"/>
      <c r="G296" s="117" t="n">
        <f aca="false">G297</f>
        <v>262</v>
      </c>
    </row>
    <row r="297" customFormat="false" ht="31.5" hidden="false" customHeight="false" outlineLevel="0" collapsed="false">
      <c r="A297" s="82" t="s">
        <v>256</v>
      </c>
      <c r="B297" s="95" t="s">
        <v>1198</v>
      </c>
      <c r="C297" s="93" t="s">
        <v>252</v>
      </c>
      <c r="D297" s="92" t="s">
        <v>509</v>
      </c>
      <c r="E297" s="102" t="s">
        <v>521</v>
      </c>
      <c r="F297" s="98" t="n">
        <v>240</v>
      </c>
      <c r="G297" s="117" t="n">
        <f aca="false">G298</f>
        <v>262</v>
      </c>
    </row>
    <row r="298" customFormat="false" ht="31.5" hidden="false" customHeight="false" outlineLevel="0" collapsed="false">
      <c r="A298" s="82" t="s">
        <v>290</v>
      </c>
      <c r="B298" s="95" t="s">
        <v>1198</v>
      </c>
      <c r="C298" s="93" t="s">
        <v>252</v>
      </c>
      <c r="D298" s="92" t="s">
        <v>509</v>
      </c>
      <c r="E298" s="102" t="s">
        <v>521</v>
      </c>
      <c r="F298" s="98" t="n">
        <v>242</v>
      </c>
      <c r="G298" s="117" t="n">
        <v>262</v>
      </c>
    </row>
    <row r="299" customFormat="false" ht="31.5" hidden="false" customHeight="false" outlineLevel="0" collapsed="false">
      <c r="A299" s="82" t="s">
        <v>522</v>
      </c>
      <c r="B299" s="92" t="s">
        <v>1198</v>
      </c>
      <c r="C299" s="188" t="s">
        <v>252</v>
      </c>
      <c r="D299" s="92" t="s">
        <v>509</v>
      </c>
      <c r="E299" s="102" t="s">
        <v>523</v>
      </c>
      <c r="F299" s="98"/>
      <c r="G299" s="117" t="n">
        <f aca="false">G300</f>
        <v>1300</v>
      </c>
    </row>
    <row r="300" customFormat="false" ht="31.5" hidden="false" customHeight="false" outlineLevel="0" collapsed="false">
      <c r="A300" s="82" t="s">
        <v>256</v>
      </c>
      <c r="B300" s="95" t="s">
        <v>1198</v>
      </c>
      <c r="C300" s="93" t="s">
        <v>252</v>
      </c>
      <c r="D300" s="92" t="s">
        <v>509</v>
      </c>
      <c r="E300" s="102" t="s">
        <v>523</v>
      </c>
      <c r="F300" s="98" t="n">
        <v>240</v>
      </c>
      <c r="G300" s="117" t="n">
        <f aca="false">G301</f>
        <v>1300</v>
      </c>
    </row>
    <row r="301" customFormat="false" ht="31.5" hidden="false" customHeight="false" outlineLevel="0" collapsed="false">
      <c r="A301" s="82" t="s">
        <v>290</v>
      </c>
      <c r="B301" s="95" t="s">
        <v>1198</v>
      </c>
      <c r="C301" s="93" t="s">
        <v>252</v>
      </c>
      <c r="D301" s="92" t="s">
        <v>509</v>
      </c>
      <c r="E301" s="102" t="s">
        <v>523</v>
      </c>
      <c r="F301" s="98" t="n">
        <v>242</v>
      </c>
      <c r="G301" s="117" t="n">
        <v>1300</v>
      </c>
    </row>
    <row r="302" customFormat="false" ht="47.25" hidden="false" customHeight="false" outlineLevel="0" collapsed="false">
      <c r="A302" s="99" t="s">
        <v>524</v>
      </c>
      <c r="B302" s="95" t="s">
        <v>1198</v>
      </c>
      <c r="C302" s="93" t="s">
        <v>252</v>
      </c>
      <c r="D302" s="92" t="s">
        <v>509</v>
      </c>
      <c r="E302" s="102" t="s">
        <v>525</v>
      </c>
      <c r="F302" s="98"/>
      <c r="G302" s="117" t="n">
        <f aca="false">G303</f>
        <v>250</v>
      </c>
    </row>
    <row r="303" customFormat="false" ht="47.25" hidden="false" customHeight="false" outlineLevel="0" collapsed="false">
      <c r="A303" s="99" t="s">
        <v>526</v>
      </c>
      <c r="B303" s="95" t="s">
        <v>1198</v>
      </c>
      <c r="C303" s="93" t="s">
        <v>252</v>
      </c>
      <c r="D303" s="92" t="s">
        <v>509</v>
      </c>
      <c r="E303" s="102" t="s">
        <v>527</v>
      </c>
      <c r="F303" s="98"/>
      <c r="G303" s="117" t="n">
        <f aca="false">G304</f>
        <v>250</v>
      </c>
    </row>
    <row r="304" customFormat="false" ht="31.5" hidden="false" customHeight="false" outlineLevel="0" collapsed="false">
      <c r="A304" s="99" t="s">
        <v>256</v>
      </c>
      <c r="B304" s="95" t="s">
        <v>1198</v>
      </c>
      <c r="C304" s="93" t="s">
        <v>252</v>
      </c>
      <c r="D304" s="92" t="s">
        <v>509</v>
      </c>
      <c r="E304" s="102" t="s">
        <v>527</v>
      </c>
      <c r="F304" s="98" t="n">
        <v>240</v>
      </c>
      <c r="G304" s="117" t="n">
        <f aca="false">G305</f>
        <v>250</v>
      </c>
    </row>
    <row r="305" customFormat="false" ht="15.75" hidden="false" customHeight="false" outlineLevel="0" collapsed="false">
      <c r="A305" s="99" t="s">
        <v>258</v>
      </c>
      <c r="B305" s="95" t="s">
        <v>1198</v>
      </c>
      <c r="C305" s="93" t="s">
        <v>252</v>
      </c>
      <c r="D305" s="92" t="s">
        <v>509</v>
      </c>
      <c r="E305" s="102" t="s">
        <v>527</v>
      </c>
      <c r="F305" s="98" t="n">
        <v>244</v>
      </c>
      <c r="G305" s="117" t="n">
        <v>250</v>
      </c>
    </row>
    <row r="306" customFormat="false" ht="31.5" hidden="false" customHeight="false" outlineLevel="0" collapsed="false">
      <c r="A306" s="99" t="s">
        <v>528</v>
      </c>
      <c r="B306" s="145" t="s">
        <v>1198</v>
      </c>
      <c r="C306" s="146" t="s">
        <v>252</v>
      </c>
      <c r="D306" s="181" t="s">
        <v>509</v>
      </c>
      <c r="E306" s="102" t="s">
        <v>529</v>
      </c>
      <c r="F306" s="98"/>
      <c r="G306" s="117" t="n">
        <f aca="false">G307</f>
        <v>290</v>
      </c>
    </row>
    <row r="307" customFormat="false" ht="31.5" hidden="false" customHeight="false" outlineLevel="0" collapsed="false">
      <c r="A307" s="151" t="s">
        <v>530</v>
      </c>
      <c r="B307" s="92" t="s">
        <v>1198</v>
      </c>
      <c r="C307" s="188" t="s">
        <v>252</v>
      </c>
      <c r="D307" s="92" t="s">
        <v>509</v>
      </c>
      <c r="E307" s="102" t="s">
        <v>531</v>
      </c>
      <c r="F307" s="98"/>
      <c r="G307" s="117" t="n">
        <f aca="false">G308+G312</f>
        <v>290</v>
      </c>
    </row>
    <row r="308" customFormat="false" ht="47.25" hidden="false" customHeight="false" outlineLevel="0" collapsed="false">
      <c r="A308" s="99" t="s">
        <v>532</v>
      </c>
      <c r="B308" s="95" t="s">
        <v>1198</v>
      </c>
      <c r="C308" s="93" t="s">
        <v>252</v>
      </c>
      <c r="D308" s="95" t="s">
        <v>509</v>
      </c>
      <c r="E308" s="102" t="s">
        <v>533</v>
      </c>
      <c r="F308" s="98"/>
      <c r="G308" s="117" t="n">
        <f aca="false">G309</f>
        <v>260</v>
      </c>
    </row>
    <row r="309" customFormat="false" ht="31.5" hidden="false" customHeight="false" outlineLevel="0" collapsed="false">
      <c r="A309" s="99" t="s">
        <v>248</v>
      </c>
      <c r="B309" s="95" t="s">
        <v>1198</v>
      </c>
      <c r="C309" s="93" t="s">
        <v>252</v>
      </c>
      <c r="D309" s="92" t="s">
        <v>509</v>
      </c>
      <c r="E309" s="102" t="s">
        <v>533</v>
      </c>
      <c r="F309" s="98" t="n">
        <v>120</v>
      </c>
      <c r="G309" s="117" t="n">
        <f aca="false">G310+G311</f>
        <v>260</v>
      </c>
    </row>
    <row r="310" customFormat="false" ht="15.75" hidden="false" customHeight="false" outlineLevel="0" collapsed="false">
      <c r="A310" s="89" t="s">
        <v>249</v>
      </c>
      <c r="B310" s="95" t="s">
        <v>1198</v>
      </c>
      <c r="C310" s="93" t="s">
        <v>252</v>
      </c>
      <c r="D310" s="92" t="s">
        <v>509</v>
      </c>
      <c r="E310" s="102" t="s">
        <v>533</v>
      </c>
      <c r="F310" s="98" t="n">
        <v>121</v>
      </c>
      <c r="G310" s="117" t="n">
        <v>200</v>
      </c>
    </row>
    <row r="311" customFormat="false" ht="47.25" hidden="false" customHeight="false" outlineLevel="0" collapsed="false">
      <c r="A311" s="97" t="s">
        <v>250</v>
      </c>
      <c r="B311" s="95" t="s">
        <v>1198</v>
      </c>
      <c r="C311" s="93" t="s">
        <v>252</v>
      </c>
      <c r="D311" s="92" t="s">
        <v>509</v>
      </c>
      <c r="E311" s="102" t="s">
        <v>533</v>
      </c>
      <c r="F311" s="98" t="n">
        <v>129</v>
      </c>
      <c r="G311" s="117" t="n">
        <v>60</v>
      </c>
    </row>
    <row r="312" customFormat="false" ht="47.25" hidden="false" customHeight="false" outlineLevel="0" collapsed="false">
      <c r="A312" s="99" t="s">
        <v>1206</v>
      </c>
      <c r="B312" s="95" t="s">
        <v>1198</v>
      </c>
      <c r="C312" s="93" t="s">
        <v>252</v>
      </c>
      <c r="D312" s="92" t="s">
        <v>509</v>
      </c>
      <c r="E312" s="102" t="s">
        <v>535</v>
      </c>
      <c r="F312" s="98"/>
      <c r="G312" s="117" t="n">
        <f aca="false">G313</f>
        <v>30</v>
      </c>
    </row>
    <row r="313" customFormat="false" ht="32.25" hidden="false" customHeight="false" outlineLevel="0" collapsed="false">
      <c r="A313" s="99" t="s">
        <v>256</v>
      </c>
      <c r="B313" s="95" t="s">
        <v>1198</v>
      </c>
      <c r="C313" s="93" t="s">
        <v>252</v>
      </c>
      <c r="D313" s="92" t="s">
        <v>509</v>
      </c>
      <c r="E313" s="102" t="s">
        <v>535</v>
      </c>
      <c r="F313" s="98" t="n">
        <v>240</v>
      </c>
      <c r="G313" s="117" t="n">
        <f aca="false">G314</f>
        <v>30</v>
      </c>
    </row>
    <row r="314" customFormat="false" ht="16.5" hidden="false" customHeight="false" outlineLevel="0" collapsed="false">
      <c r="A314" s="99" t="s">
        <v>258</v>
      </c>
      <c r="B314" s="95" t="s">
        <v>1198</v>
      </c>
      <c r="C314" s="93" t="s">
        <v>252</v>
      </c>
      <c r="D314" s="92" t="s">
        <v>509</v>
      </c>
      <c r="E314" s="109" t="s">
        <v>535</v>
      </c>
      <c r="F314" s="127" t="n">
        <v>244</v>
      </c>
      <c r="G314" s="129" t="n">
        <v>30</v>
      </c>
    </row>
    <row r="315" customFormat="false" ht="16.5" hidden="false" customHeight="false" outlineLevel="0" collapsed="false">
      <c r="A315" s="310" t="s">
        <v>536</v>
      </c>
      <c r="B315" s="250" t="s">
        <v>1198</v>
      </c>
      <c r="C315" s="205" t="s">
        <v>263</v>
      </c>
      <c r="D315" s="105"/>
      <c r="E315" s="153"/>
      <c r="F315" s="142"/>
      <c r="G315" s="190" t="n">
        <f aca="false">G316+G323+G378+G432</f>
        <v>47303.8</v>
      </c>
    </row>
    <row r="316" customFormat="false" ht="16.5" hidden="false" customHeight="false" outlineLevel="0" collapsed="false">
      <c r="A316" s="82" t="s">
        <v>537</v>
      </c>
      <c r="B316" s="95" t="s">
        <v>1198</v>
      </c>
      <c r="C316" s="93" t="s">
        <v>263</v>
      </c>
      <c r="D316" s="105" t="s">
        <v>538</v>
      </c>
      <c r="E316" s="94"/>
      <c r="F316" s="106"/>
      <c r="G316" s="87" t="n">
        <f aca="false">G317</f>
        <v>735</v>
      </c>
    </row>
    <row r="317" customFormat="false" ht="48" hidden="false" customHeight="false" outlineLevel="0" collapsed="false">
      <c r="A317" s="82" t="s">
        <v>1142</v>
      </c>
      <c r="B317" s="95" t="s">
        <v>1198</v>
      </c>
      <c r="C317" s="93" t="s">
        <v>263</v>
      </c>
      <c r="D317" s="105" t="s">
        <v>538</v>
      </c>
      <c r="E317" s="97" t="s">
        <v>540</v>
      </c>
      <c r="F317" s="106"/>
      <c r="G317" s="107" t="n">
        <f aca="false">G318</f>
        <v>735</v>
      </c>
    </row>
    <row r="318" customFormat="false" ht="15.75" hidden="false" customHeight="false" outlineLevel="0" collapsed="false">
      <c r="A318" s="82" t="s">
        <v>1143</v>
      </c>
      <c r="B318" s="95" t="s">
        <v>1198</v>
      </c>
      <c r="C318" s="93" t="s">
        <v>263</v>
      </c>
      <c r="D318" s="108" t="s">
        <v>538</v>
      </c>
      <c r="E318" s="97" t="s">
        <v>542</v>
      </c>
      <c r="F318" s="106"/>
      <c r="G318" s="107" t="n">
        <f aca="false">G319</f>
        <v>735</v>
      </c>
    </row>
    <row r="319" customFormat="false" ht="48" hidden="false" customHeight="false" outlineLevel="0" collapsed="false">
      <c r="A319" s="99" t="s">
        <v>543</v>
      </c>
      <c r="B319" s="95" t="s">
        <v>1198</v>
      </c>
      <c r="C319" s="93" t="s">
        <v>263</v>
      </c>
      <c r="D319" s="92" t="s">
        <v>538</v>
      </c>
      <c r="E319" s="102" t="s">
        <v>544</v>
      </c>
      <c r="F319" s="152"/>
      <c r="G319" s="117" t="n">
        <f aca="false">G320</f>
        <v>735</v>
      </c>
    </row>
    <row r="320" customFormat="false" ht="32.25" hidden="false" customHeight="false" outlineLevel="0" collapsed="false">
      <c r="A320" s="99" t="s">
        <v>545</v>
      </c>
      <c r="B320" s="95" t="s">
        <v>1198</v>
      </c>
      <c r="C320" s="93" t="s">
        <v>263</v>
      </c>
      <c r="D320" s="92" t="s">
        <v>538</v>
      </c>
      <c r="E320" s="102" t="s">
        <v>546</v>
      </c>
      <c r="F320" s="98"/>
      <c r="G320" s="117" t="n">
        <f aca="false">G321</f>
        <v>735</v>
      </c>
    </row>
    <row r="321" customFormat="false" ht="31.5" hidden="false" customHeight="false" outlineLevel="0" collapsed="false">
      <c r="A321" s="99" t="s">
        <v>256</v>
      </c>
      <c r="B321" s="95" t="s">
        <v>1198</v>
      </c>
      <c r="C321" s="93" t="s">
        <v>263</v>
      </c>
      <c r="D321" s="92" t="s">
        <v>538</v>
      </c>
      <c r="E321" s="102" t="s">
        <v>546</v>
      </c>
      <c r="F321" s="98" t="n">
        <v>240</v>
      </c>
      <c r="G321" s="117" t="n">
        <f aca="false">G322</f>
        <v>735</v>
      </c>
    </row>
    <row r="322" customFormat="false" ht="16.5" hidden="false" customHeight="false" outlineLevel="0" collapsed="false">
      <c r="A322" s="99" t="s">
        <v>258</v>
      </c>
      <c r="B322" s="95" t="s">
        <v>1198</v>
      </c>
      <c r="C322" s="93" t="s">
        <v>263</v>
      </c>
      <c r="D322" s="92" t="s">
        <v>538</v>
      </c>
      <c r="E322" s="102" t="s">
        <v>546</v>
      </c>
      <c r="F322" s="98" t="n">
        <v>244</v>
      </c>
      <c r="G322" s="117" t="n">
        <v>735</v>
      </c>
    </row>
    <row r="323" customFormat="false" ht="16.5" hidden="false" customHeight="false" outlineLevel="0" collapsed="false">
      <c r="A323" s="82" t="s">
        <v>547</v>
      </c>
      <c r="B323" s="95" t="s">
        <v>1198</v>
      </c>
      <c r="C323" s="93" t="s">
        <v>263</v>
      </c>
      <c r="D323" s="105" t="s">
        <v>478</v>
      </c>
      <c r="E323" s="153"/>
      <c r="F323" s="106"/>
      <c r="G323" s="140" t="n">
        <f aca="false">G324+G333+G375</f>
        <v>35716.8</v>
      </c>
    </row>
    <row r="324" customFormat="false" ht="48" hidden="false" customHeight="false" outlineLevel="0" collapsed="false">
      <c r="A324" s="82" t="s">
        <v>548</v>
      </c>
      <c r="B324" s="95" t="s">
        <v>1198</v>
      </c>
      <c r="C324" s="93" t="s">
        <v>263</v>
      </c>
      <c r="D324" s="105" t="s">
        <v>478</v>
      </c>
      <c r="E324" s="153" t="s">
        <v>549</v>
      </c>
      <c r="F324" s="83"/>
      <c r="G324" s="107" t="n">
        <f aca="false">G325</f>
        <v>3774.1</v>
      </c>
    </row>
    <row r="325" customFormat="false" ht="16.5" hidden="false" customHeight="false" outlineLevel="0" collapsed="false">
      <c r="A325" s="82" t="s">
        <v>550</v>
      </c>
      <c r="B325" s="95" t="s">
        <v>1198</v>
      </c>
      <c r="C325" s="93" t="s">
        <v>263</v>
      </c>
      <c r="D325" s="105" t="s">
        <v>478</v>
      </c>
      <c r="E325" s="97" t="s">
        <v>551</v>
      </c>
      <c r="F325" s="83"/>
      <c r="G325" s="87" t="n">
        <f aca="false">G326</f>
        <v>3774.1</v>
      </c>
    </row>
    <row r="326" customFormat="false" ht="32.25" hidden="false" customHeight="false" outlineLevel="0" collapsed="false">
      <c r="A326" s="99" t="s">
        <v>552</v>
      </c>
      <c r="B326" s="95" t="s">
        <v>1198</v>
      </c>
      <c r="C326" s="93" t="s">
        <v>263</v>
      </c>
      <c r="D326" s="105" t="s">
        <v>478</v>
      </c>
      <c r="E326" s="137" t="s">
        <v>553</v>
      </c>
      <c r="F326" s="157"/>
      <c r="G326" s="148" t="n">
        <f aca="false">G327+G330</f>
        <v>3774.1</v>
      </c>
    </row>
    <row r="327" customFormat="false" ht="32.25" hidden="false" customHeight="false" outlineLevel="0" collapsed="false">
      <c r="A327" s="99" t="s">
        <v>554</v>
      </c>
      <c r="B327" s="95" t="s">
        <v>1198</v>
      </c>
      <c r="C327" s="93" t="s">
        <v>263</v>
      </c>
      <c r="D327" s="105" t="s">
        <v>478</v>
      </c>
      <c r="E327" s="97" t="s">
        <v>555</v>
      </c>
      <c r="F327" s="116"/>
      <c r="G327" s="117" t="n">
        <f aca="false">G328</f>
        <v>928.4</v>
      </c>
    </row>
    <row r="328" customFormat="false" ht="32.25" hidden="false" customHeight="false" outlineLevel="0" collapsed="false">
      <c r="A328" s="99" t="s">
        <v>256</v>
      </c>
      <c r="B328" s="95" t="s">
        <v>1198</v>
      </c>
      <c r="C328" s="93" t="s">
        <v>263</v>
      </c>
      <c r="D328" s="105" t="s">
        <v>478</v>
      </c>
      <c r="E328" s="99" t="s">
        <v>555</v>
      </c>
      <c r="F328" s="98" t="n">
        <v>240</v>
      </c>
      <c r="G328" s="119" t="n">
        <f aca="false">G329</f>
        <v>928.4</v>
      </c>
    </row>
    <row r="329" customFormat="false" ht="16.5" hidden="false" customHeight="false" outlineLevel="0" collapsed="false">
      <c r="A329" s="99" t="s">
        <v>258</v>
      </c>
      <c r="B329" s="95" t="s">
        <v>1198</v>
      </c>
      <c r="C329" s="93" t="s">
        <v>263</v>
      </c>
      <c r="D329" s="105" t="s">
        <v>478</v>
      </c>
      <c r="E329" s="99" t="s">
        <v>555</v>
      </c>
      <c r="F329" s="98" t="n">
        <v>244</v>
      </c>
      <c r="G329" s="119" t="n">
        <v>928.4</v>
      </c>
    </row>
    <row r="330" customFormat="false" ht="48" hidden="false" customHeight="false" outlineLevel="0" collapsed="false">
      <c r="A330" s="99" t="s">
        <v>556</v>
      </c>
      <c r="B330" s="95" t="s">
        <v>1198</v>
      </c>
      <c r="C330" s="93" t="s">
        <v>263</v>
      </c>
      <c r="D330" s="105" t="s">
        <v>478</v>
      </c>
      <c r="E330" s="99" t="s">
        <v>557</v>
      </c>
      <c r="F330" s="98"/>
      <c r="G330" s="119" t="n">
        <f aca="false">G331</f>
        <v>2845.7</v>
      </c>
    </row>
    <row r="331" customFormat="false" ht="32.25" hidden="false" customHeight="false" outlineLevel="0" collapsed="false">
      <c r="A331" s="99" t="s">
        <v>256</v>
      </c>
      <c r="B331" s="95" t="s">
        <v>1198</v>
      </c>
      <c r="C331" s="93" t="s">
        <v>263</v>
      </c>
      <c r="D331" s="105" t="s">
        <v>478</v>
      </c>
      <c r="E331" s="99" t="s">
        <v>557</v>
      </c>
      <c r="F331" s="98" t="n">
        <v>240</v>
      </c>
      <c r="G331" s="119" t="n">
        <f aca="false">G332</f>
        <v>2845.7</v>
      </c>
    </row>
    <row r="332" customFormat="false" ht="16.5" hidden="false" customHeight="false" outlineLevel="0" collapsed="false">
      <c r="A332" s="99" t="s">
        <v>258</v>
      </c>
      <c r="B332" s="95" t="s">
        <v>1198</v>
      </c>
      <c r="C332" s="93" t="s">
        <v>263</v>
      </c>
      <c r="D332" s="105" t="s">
        <v>478</v>
      </c>
      <c r="E332" s="99" t="s">
        <v>557</v>
      </c>
      <c r="F332" s="98" t="n">
        <v>244</v>
      </c>
      <c r="G332" s="119" t="n">
        <v>2845.7</v>
      </c>
    </row>
    <row r="333" customFormat="false" ht="48" hidden="false" customHeight="false" outlineLevel="0" collapsed="false">
      <c r="A333" s="82" t="s">
        <v>1142</v>
      </c>
      <c r="B333" s="95" t="s">
        <v>1198</v>
      </c>
      <c r="C333" s="93" t="s">
        <v>263</v>
      </c>
      <c r="D333" s="105" t="s">
        <v>478</v>
      </c>
      <c r="E333" s="99" t="s">
        <v>540</v>
      </c>
      <c r="F333" s="106"/>
      <c r="G333" s="87" t="n">
        <f aca="false">G334+G348</f>
        <v>31839</v>
      </c>
    </row>
    <row r="334" customFormat="false" ht="32.25" hidden="false" customHeight="false" outlineLevel="0" collapsed="false">
      <c r="A334" s="82" t="s">
        <v>558</v>
      </c>
      <c r="B334" s="95" t="s">
        <v>1198</v>
      </c>
      <c r="C334" s="93" t="s">
        <v>263</v>
      </c>
      <c r="D334" s="105" t="s">
        <v>478</v>
      </c>
      <c r="E334" s="99" t="s">
        <v>559</v>
      </c>
      <c r="F334" s="106"/>
      <c r="G334" s="107" t="n">
        <f aca="false">G335+G342+G345</f>
        <v>22734</v>
      </c>
    </row>
    <row r="335" customFormat="false" ht="32.25" hidden="false" customHeight="false" outlineLevel="0" collapsed="false">
      <c r="A335" s="99" t="s">
        <v>560</v>
      </c>
      <c r="B335" s="95" t="s">
        <v>1198</v>
      </c>
      <c r="C335" s="81" t="s">
        <v>263</v>
      </c>
      <c r="D335" s="103" t="s">
        <v>478</v>
      </c>
      <c r="E335" s="109" t="s">
        <v>561</v>
      </c>
      <c r="F335" s="311"/>
      <c r="G335" s="129" t="n">
        <f aca="false">G336+G339</f>
        <v>14524</v>
      </c>
    </row>
    <row r="336" customFormat="false" ht="48" hidden="false" customHeight="false" outlineLevel="0" collapsed="false">
      <c r="A336" s="99" t="s">
        <v>562</v>
      </c>
      <c r="B336" s="95" t="s">
        <v>1198</v>
      </c>
      <c r="C336" s="81" t="s">
        <v>263</v>
      </c>
      <c r="D336" s="81" t="s">
        <v>478</v>
      </c>
      <c r="E336" s="97" t="s">
        <v>563</v>
      </c>
      <c r="F336" s="116"/>
      <c r="G336" s="117" t="n">
        <f aca="false">G337</f>
        <v>9524</v>
      </c>
    </row>
    <row r="337" customFormat="false" ht="32.25" hidden="false" customHeight="false" outlineLevel="0" collapsed="false">
      <c r="A337" s="99" t="s">
        <v>256</v>
      </c>
      <c r="B337" s="95" t="s">
        <v>1198</v>
      </c>
      <c r="C337" s="81" t="s">
        <v>263</v>
      </c>
      <c r="D337" s="81" t="s">
        <v>478</v>
      </c>
      <c r="E337" s="99" t="s">
        <v>563</v>
      </c>
      <c r="F337" s="98" t="n">
        <v>240</v>
      </c>
      <c r="G337" s="117" t="n">
        <f aca="false">G338</f>
        <v>9524</v>
      </c>
    </row>
    <row r="338" customFormat="false" ht="16.5" hidden="false" customHeight="false" outlineLevel="0" collapsed="false">
      <c r="A338" s="99" t="s">
        <v>258</v>
      </c>
      <c r="B338" s="95" t="s">
        <v>1198</v>
      </c>
      <c r="C338" s="81" t="s">
        <v>263</v>
      </c>
      <c r="D338" s="81" t="s">
        <v>478</v>
      </c>
      <c r="E338" s="99" t="s">
        <v>563</v>
      </c>
      <c r="F338" s="98" t="n">
        <v>244</v>
      </c>
      <c r="G338" s="117" t="n">
        <v>9524</v>
      </c>
    </row>
    <row r="339" customFormat="false" ht="16.5" hidden="false" customHeight="false" outlineLevel="0" collapsed="false">
      <c r="A339" s="99" t="s">
        <v>564</v>
      </c>
      <c r="B339" s="92" t="s">
        <v>1198</v>
      </c>
      <c r="C339" s="103" t="s">
        <v>263</v>
      </c>
      <c r="D339" s="103" t="s">
        <v>478</v>
      </c>
      <c r="E339" s="102" t="s">
        <v>565</v>
      </c>
      <c r="F339" s="98"/>
      <c r="G339" s="117" t="n">
        <f aca="false">G340</f>
        <v>5000</v>
      </c>
    </row>
    <row r="340" customFormat="false" ht="31.5" hidden="false" customHeight="false" outlineLevel="0" collapsed="false">
      <c r="A340" s="99" t="s">
        <v>256</v>
      </c>
      <c r="B340" s="92" t="s">
        <v>1198</v>
      </c>
      <c r="C340" s="103" t="s">
        <v>263</v>
      </c>
      <c r="D340" s="103" t="s">
        <v>478</v>
      </c>
      <c r="E340" s="102" t="s">
        <v>565</v>
      </c>
      <c r="F340" s="98" t="n">
        <v>240</v>
      </c>
      <c r="G340" s="117" t="n">
        <f aca="false">G341</f>
        <v>5000</v>
      </c>
    </row>
    <row r="341" customFormat="false" ht="16.5" hidden="false" customHeight="false" outlineLevel="0" collapsed="false">
      <c r="A341" s="99" t="s">
        <v>258</v>
      </c>
      <c r="B341" s="92" t="s">
        <v>1198</v>
      </c>
      <c r="C341" s="103" t="s">
        <v>263</v>
      </c>
      <c r="D341" s="103" t="s">
        <v>478</v>
      </c>
      <c r="E341" s="102" t="s">
        <v>565</v>
      </c>
      <c r="F341" s="98" t="n">
        <v>244</v>
      </c>
      <c r="G341" s="117" t="n">
        <v>5000</v>
      </c>
    </row>
    <row r="342" customFormat="false" ht="95.25" hidden="false" customHeight="false" outlineLevel="0" collapsed="false">
      <c r="A342" s="99" t="s">
        <v>566</v>
      </c>
      <c r="B342" s="92" t="s">
        <v>1198</v>
      </c>
      <c r="C342" s="103" t="s">
        <v>263</v>
      </c>
      <c r="D342" s="103" t="s">
        <v>478</v>
      </c>
      <c r="E342" s="102" t="s">
        <v>567</v>
      </c>
      <c r="F342" s="98"/>
      <c r="G342" s="117" t="n">
        <f aca="false">G343</f>
        <v>411</v>
      </c>
    </row>
    <row r="343" customFormat="false" ht="32.25" hidden="false" customHeight="false" outlineLevel="0" collapsed="false">
      <c r="A343" s="99" t="s">
        <v>256</v>
      </c>
      <c r="B343" s="92" t="s">
        <v>1198</v>
      </c>
      <c r="C343" s="103" t="s">
        <v>263</v>
      </c>
      <c r="D343" s="103" t="s">
        <v>478</v>
      </c>
      <c r="E343" s="102" t="s">
        <v>567</v>
      </c>
      <c r="F343" s="98" t="n">
        <v>240</v>
      </c>
      <c r="G343" s="117" t="n">
        <f aca="false">G344</f>
        <v>411</v>
      </c>
    </row>
    <row r="344" customFormat="false" ht="16.5" hidden="false" customHeight="false" outlineLevel="0" collapsed="false">
      <c r="A344" s="99" t="s">
        <v>258</v>
      </c>
      <c r="B344" s="92" t="s">
        <v>1198</v>
      </c>
      <c r="C344" s="103" t="s">
        <v>263</v>
      </c>
      <c r="D344" s="103" t="s">
        <v>478</v>
      </c>
      <c r="E344" s="102" t="s">
        <v>567</v>
      </c>
      <c r="F344" s="98" t="n">
        <v>244</v>
      </c>
      <c r="G344" s="117" t="n">
        <v>411</v>
      </c>
    </row>
    <row r="345" customFormat="false" ht="79.5" hidden="false" customHeight="false" outlineLevel="0" collapsed="false">
      <c r="A345" s="99" t="s">
        <v>568</v>
      </c>
      <c r="B345" s="92" t="s">
        <v>1198</v>
      </c>
      <c r="C345" s="103" t="s">
        <v>263</v>
      </c>
      <c r="D345" s="103" t="s">
        <v>478</v>
      </c>
      <c r="E345" s="102" t="s">
        <v>569</v>
      </c>
      <c r="F345" s="98"/>
      <c r="G345" s="117" t="n">
        <f aca="false">G346</f>
        <v>7799</v>
      </c>
    </row>
    <row r="346" customFormat="false" ht="32.25" hidden="false" customHeight="false" outlineLevel="0" collapsed="false">
      <c r="A346" s="99" t="s">
        <v>256</v>
      </c>
      <c r="B346" s="92" t="s">
        <v>1198</v>
      </c>
      <c r="C346" s="103" t="s">
        <v>263</v>
      </c>
      <c r="D346" s="103" t="s">
        <v>478</v>
      </c>
      <c r="E346" s="102" t="s">
        <v>569</v>
      </c>
      <c r="F346" s="98" t="n">
        <v>240</v>
      </c>
      <c r="G346" s="117" t="n">
        <f aca="false">G347</f>
        <v>7799</v>
      </c>
    </row>
    <row r="347" customFormat="false" ht="16.5" hidden="false" customHeight="false" outlineLevel="0" collapsed="false">
      <c r="A347" s="99" t="s">
        <v>258</v>
      </c>
      <c r="B347" s="92" t="s">
        <v>1198</v>
      </c>
      <c r="C347" s="103" t="s">
        <v>263</v>
      </c>
      <c r="D347" s="103" t="s">
        <v>478</v>
      </c>
      <c r="E347" s="102" t="s">
        <v>569</v>
      </c>
      <c r="F347" s="98" t="n">
        <v>244</v>
      </c>
      <c r="G347" s="117" t="n">
        <v>7799</v>
      </c>
    </row>
    <row r="348" customFormat="false" ht="16.5" hidden="false" customHeight="false" outlineLevel="0" collapsed="false">
      <c r="A348" s="82" t="s">
        <v>570</v>
      </c>
      <c r="B348" s="92" t="s">
        <v>1198</v>
      </c>
      <c r="C348" s="92" t="s">
        <v>263</v>
      </c>
      <c r="D348" s="118" t="s">
        <v>478</v>
      </c>
      <c r="E348" s="115" t="s">
        <v>571</v>
      </c>
      <c r="F348" s="106"/>
      <c r="G348" s="107" t="n">
        <f aca="false">G349</f>
        <v>9105</v>
      </c>
    </row>
    <row r="349" customFormat="false" ht="31.5" hidden="false" customHeight="false" outlineLevel="0" collapsed="false">
      <c r="A349" s="82" t="s">
        <v>572</v>
      </c>
      <c r="B349" s="92" t="s">
        <v>1198</v>
      </c>
      <c r="C349" s="92" t="s">
        <v>263</v>
      </c>
      <c r="D349" s="118" t="s">
        <v>478</v>
      </c>
      <c r="E349" s="102" t="s">
        <v>573</v>
      </c>
      <c r="F349" s="98"/>
      <c r="G349" s="117" t="n">
        <f aca="false">G350+G354+G357+G360+G363+G366+G369+G372</f>
        <v>9105</v>
      </c>
    </row>
    <row r="350" customFormat="false" ht="12.75" hidden="false" customHeight="true" outlineLevel="0" collapsed="false">
      <c r="A350" s="97" t="s">
        <v>574</v>
      </c>
      <c r="B350" s="95" t="s">
        <v>1198</v>
      </c>
      <c r="C350" s="105" t="s">
        <v>263</v>
      </c>
      <c r="D350" s="92" t="s">
        <v>478</v>
      </c>
      <c r="E350" s="115" t="s">
        <v>575</v>
      </c>
      <c r="F350" s="123"/>
      <c r="G350" s="107" t="n">
        <f aca="false">G352</f>
        <v>330</v>
      </c>
    </row>
    <row r="351" customFormat="false" ht="15.75" hidden="false" customHeight="true" outlineLevel="0" collapsed="false">
      <c r="A351" s="97"/>
      <c r="B351" s="95"/>
      <c r="C351" s="105"/>
      <c r="D351" s="92"/>
      <c r="E351" s="115"/>
      <c r="F351" s="123"/>
      <c r="G351" s="107"/>
    </row>
    <row r="352" customFormat="false" ht="31.5" hidden="false" customHeight="false" outlineLevel="0" collapsed="false">
      <c r="A352" s="99" t="s">
        <v>256</v>
      </c>
      <c r="B352" s="95" t="s">
        <v>1198</v>
      </c>
      <c r="C352" s="93" t="s">
        <v>263</v>
      </c>
      <c r="D352" s="92" t="s">
        <v>478</v>
      </c>
      <c r="E352" s="102" t="s">
        <v>575</v>
      </c>
      <c r="F352" s="98" t="n">
        <v>240</v>
      </c>
      <c r="G352" s="119" t="n">
        <f aca="false">G353</f>
        <v>330</v>
      </c>
    </row>
    <row r="353" customFormat="false" ht="15.75" hidden="false" customHeight="false" outlineLevel="0" collapsed="false">
      <c r="A353" s="99" t="s">
        <v>258</v>
      </c>
      <c r="B353" s="95" t="s">
        <v>1198</v>
      </c>
      <c r="C353" s="93" t="s">
        <v>263</v>
      </c>
      <c r="D353" s="92" t="s">
        <v>478</v>
      </c>
      <c r="E353" s="102" t="s">
        <v>575</v>
      </c>
      <c r="F353" s="98" t="n">
        <v>244</v>
      </c>
      <c r="G353" s="117" t="n">
        <v>330</v>
      </c>
    </row>
    <row r="354" customFormat="false" ht="31.5" hidden="false" customHeight="false" outlineLevel="0" collapsed="false">
      <c r="A354" s="99" t="s">
        <v>576</v>
      </c>
      <c r="B354" s="95" t="s">
        <v>1198</v>
      </c>
      <c r="C354" s="93" t="s">
        <v>263</v>
      </c>
      <c r="D354" s="92" t="s">
        <v>478</v>
      </c>
      <c r="E354" s="102" t="s">
        <v>577</v>
      </c>
      <c r="F354" s="98"/>
      <c r="G354" s="117" t="n">
        <f aca="false">G355</f>
        <v>1950</v>
      </c>
    </row>
    <row r="355" customFormat="false" ht="31.5" hidden="false" customHeight="false" outlineLevel="0" collapsed="false">
      <c r="A355" s="99" t="s">
        <v>256</v>
      </c>
      <c r="B355" s="95" t="s">
        <v>1198</v>
      </c>
      <c r="C355" s="93" t="s">
        <v>263</v>
      </c>
      <c r="D355" s="92" t="s">
        <v>478</v>
      </c>
      <c r="E355" s="102" t="s">
        <v>577</v>
      </c>
      <c r="F355" s="98" t="n">
        <v>240</v>
      </c>
      <c r="G355" s="117" t="n">
        <f aca="false">G356</f>
        <v>1950</v>
      </c>
    </row>
    <row r="356" customFormat="false" ht="15.75" hidden="false" customHeight="false" outlineLevel="0" collapsed="false">
      <c r="A356" s="99" t="s">
        <v>258</v>
      </c>
      <c r="B356" s="95" t="s">
        <v>1198</v>
      </c>
      <c r="C356" s="93" t="s">
        <v>263</v>
      </c>
      <c r="D356" s="92" t="s">
        <v>478</v>
      </c>
      <c r="E356" s="102" t="s">
        <v>577</v>
      </c>
      <c r="F356" s="98" t="n">
        <v>244</v>
      </c>
      <c r="G356" s="117" t="n">
        <v>1950</v>
      </c>
    </row>
    <row r="357" customFormat="false" ht="31.5" hidden="false" customHeight="false" outlineLevel="0" collapsed="false">
      <c r="A357" s="99" t="s">
        <v>578</v>
      </c>
      <c r="B357" s="95" t="s">
        <v>1198</v>
      </c>
      <c r="C357" s="93" t="s">
        <v>263</v>
      </c>
      <c r="D357" s="92" t="s">
        <v>478</v>
      </c>
      <c r="E357" s="102" t="s">
        <v>579</v>
      </c>
      <c r="F357" s="98"/>
      <c r="G357" s="117" t="n">
        <f aca="false">G358</f>
        <v>275</v>
      </c>
    </row>
    <row r="358" customFormat="false" ht="31.5" hidden="false" customHeight="false" outlineLevel="0" collapsed="false">
      <c r="A358" s="99" t="s">
        <v>256</v>
      </c>
      <c r="B358" s="95" t="s">
        <v>1198</v>
      </c>
      <c r="C358" s="93" t="s">
        <v>263</v>
      </c>
      <c r="D358" s="92" t="s">
        <v>478</v>
      </c>
      <c r="E358" s="102" t="s">
        <v>579</v>
      </c>
      <c r="F358" s="98" t="n">
        <v>240</v>
      </c>
      <c r="G358" s="117" t="n">
        <f aca="false">G359</f>
        <v>275</v>
      </c>
    </row>
    <row r="359" customFormat="false" ht="15.75" hidden="false" customHeight="false" outlineLevel="0" collapsed="false">
      <c r="A359" s="99" t="s">
        <v>258</v>
      </c>
      <c r="B359" s="95" t="s">
        <v>1198</v>
      </c>
      <c r="C359" s="93" t="s">
        <v>263</v>
      </c>
      <c r="D359" s="92" t="s">
        <v>478</v>
      </c>
      <c r="E359" s="102" t="s">
        <v>579</v>
      </c>
      <c r="F359" s="98" t="n">
        <v>244</v>
      </c>
      <c r="G359" s="117" t="n">
        <v>275</v>
      </c>
    </row>
    <row r="360" customFormat="false" ht="15.75" hidden="false" customHeight="false" outlineLevel="0" collapsed="false">
      <c r="A360" s="99" t="s">
        <v>580</v>
      </c>
      <c r="B360" s="95" t="s">
        <v>1198</v>
      </c>
      <c r="C360" s="93" t="s">
        <v>263</v>
      </c>
      <c r="D360" s="92" t="s">
        <v>478</v>
      </c>
      <c r="E360" s="102" t="s">
        <v>581</v>
      </c>
      <c r="F360" s="98"/>
      <c r="G360" s="117" t="n">
        <f aca="false">G361</f>
        <v>3858</v>
      </c>
    </row>
    <row r="361" customFormat="false" ht="31.5" hidden="false" customHeight="false" outlineLevel="0" collapsed="false">
      <c r="A361" s="99" t="s">
        <v>256</v>
      </c>
      <c r="B361" s="95" t="s">
        <v>1198</v>
      </c>
      <c r="C361" s="93" t="s">
        <v>263</v>
      </c>
      <c r="D361" s="92" t="s">
        <v>478</v>
      </c>
      <c r="E361" s="102" t="s">
        <v>581</v>
      </c>
      <c r="F361" s="98" t="n">
        <v>240</v>
      </c>
      <c r="G361" s="117" t="n">
        <f aca="false">G362</f>
        <v>3858</v>
      </c>
    </row>
    <row r="362" customFormat="false" ht="15.75" hidden="false" customHeight="false" outlineLevel="0" collapsed="false">
      <c r="A362" s="99" t="s">
        <v>258</v>
      </c>
      <c r="B362" s="95" t="s">
        <v>1198</v>
      </c>
      <c r="C362" s="93" t="s">
        <v>263</v>
      </c>
      <c r="D362" s="92" t="s">
        <v>478</v>
      </c>
      <c r="E362" s="102" t="s">
        <v>581</v>
      </c>
      <c r="F362" s="98" t="n">
        <v>244</v>
      </c>
      <c r="G362" s="117" t="n">
        <v>3858</v>
      </c>
    </row>
    <row r="363" customFormat="false" ht="31.5" hidden="false" customHeight="false" outlineLevel="0" collapsed="false">
      <c r="A363" s="99" t="s">
        <v>582</v>
      </c>
      <c r="B363" s="95" t="s">
        <v>1198</v>
      </c>
      <c r="C363" s="93" t="s">
        <v>263</v>
      </c>
      <c r="D363" s="92" t="s">
        <v>478</v>
      </c>
      <c r="E363" s="102" t="s">
        <v>583</v>
      </c>
      <c r="F363" s="98"/>
      <c r="G363" s="117" t="n">
        <f aca="false">G364</f>
        <v>892</v>
      </c>
    </row>
    <row r="364" customFormat="false" ht="31.5" hidden="false" customHeight="false" outlineLevel="0" collapsed="false">
      <c r="A364" s="99" t="s">
        <v>256</v>
      </c>
      <c r="B364" s="95" t="s">
        <v>1198</v>
      </c>
      <c r="C364" s="93" t="s">
        <v>263</v>
      </c>
      <c r="D364" s="92" t="s">
        <v>478</v>
      </c>
      <c r="E364" s="102" t="s">
        <v>583</v>
      </c>
      <c r="F364" s="98" t="n">
        <v>240</v>
      </c>
      <c r="G364" s="117" t="n">
        <f aca="false">G365</f>
        <v>892</v>
      </c>
    </row>
    <row r="365" customFormat="false" ht="16.5" hidden="false" customHeight="false" outlineLevel="0" collapsed="false">
      <c r="A365" s="99" t="s">
        <v>258</v>
      </c>
      <c r="B365" s="95" t="s">
        <v>1198</v>
      </c>
      <c r="C365" s="93" t="s">
        <v>263</v>
      </c>
      <c r="D365" s="92" t="s">
        <v>478</v>
      </c>
      <c r="E365" s="102" t="s">
        <v>583</v>
      </c>
      <c r="F365" s="98" t="n">
        <v>244</v>
      </c>
      <c r="G365" s="117" t="n">
        <v>892</v>
      </c>
    </row>
    <row r="366" customFormat="false" ht="32.25" hidden="false" customHeight="false" outlineLevel="0" collapsed="false">
      <c r="A366" s="99" t="s">
        <v>1207</v>
      </c>
      <c r="B366" s="95" t="s">
        <v>1198</v>
      </c>
      <c r="C366" s="93" t="s">
        <v>585</v>
      </c>
      <c r="D366" s="92" t="s">
        <v>478</v>
      </c>
      <c r="E366" s="102" t="s">
        <v>586</v>
      </c>
      <c r="F366" s="98"/>
      <c r="G366" s="119" t="n">
        <f aca="false">G367</f>
        <v>500</v>
      </c>
    </row>
    <row r="367" customFormat="false" ht="31.5" hidden="false" customHeight="false" outlineLevel="0" collapsed="false">
      <c r="A367" s="99" t="s">
        <v>256</v>
      </c>
      <c r="B367" s="95" t="s">
        <v>1198</v>
      </c>
      <c r="C367" s="93" t="s">
        <v>585</v>
      </c>
      <c r="D367" s="92" t="s">
        <v>478</v>
      </c>
      <c r="E367" s="102" t="s">
        <v>586</v>
      </c>
      <c r="F367" s="98" t="n">
        <v>240</v>
      </c>
      <c r="G367" s="119" t="n">
        <f aca="false">G368</f>
        <v>500</v>
      </c>
    </row>
    <row r="368" customFormat="false" ht="15.75" hidden="false" customHeight="false" outlineLevel="0" collapsed="false">
      <c r="A368" s="99" t="s">
        <v>258</v>
      </c>
      <c r="B368" s="95" t="s">
        <v>1198</v>
      </c>
      <c r="C368" s="93" t="s">
        <v>585</v>
      </c>
      <c r="D368" s="92" t="s">
        <v>478</v>
      </c>
      <c r="E368" s="102" t="s">
        <v>586</v>
      </c>
      <c r="F368" s="98" t="n">
        <v>244</v>
      </c>
      <c r="G368" s="119" t="n">
        <v>500</v>
      </c>
    </row>
    <row r="369" customFormat="false" ht="15.75" hidden="false" customHeight="false" outlineLevel="0" collapsed="false">
      <c r="A369" s="99" t="s">
        <v>587</v>
      </c>
      <c r="B369" s="95" t="s">
        <v>1198</v>
      </c>
      <c r="C369" s="93" t="s">
        <v>585</v>
      </c>
      <c r="D369" s="92" t="s">
        <v>478</v>
      </c>
      <c r="E369" s="102" t="s">
        <v>588</v>
      </c>
      <c r="F369" s="98"/>
      <c r="G369" s="133" t="n">
        <f aca="false">G370</f>
        <v>800</v>
      </c>
    </row>
    <row r="370" customFormat="false" ht="31.5" hidden="false" customHeight="false" outlineLevel="0" collapsed="false">
      <c r="A370" s="99" t="s">
        <v>256</v>
      </c>
      <c r="B370" s="95" t="s">
        <v>1198</v>
      </c>
      <c r="C370" s="93" t="s">
        <v>585</v>
      </c>
      <c r="D370" s="92" t="s">
        <v>478</v>
      </c>
      <c r="E370" s="102" t="s">
        <v>588</v>
      </c>
      <c r="F370" s="98" t="n">
        <v>240</v>
      </c>
      <c r="G370" s="133" t="n">
        <f aca="false">G371</f>
        <v>800</v>
      </c>
    </row>
    <row r="371" customFormat="false" ht="16.5" hidden="false" customHeight="false" outlineLevel="0" collapsed="false">
      <c r="A371" s="99" t="s">
        <v>258</v>
      </c>
      <c r="B371" s="95" t="s">
        <v>1198</v>
      </c>
      <c r="C371" s="93" t="s">
        <v>585</v>
      </c>
      <c r="D371" s="92" t="s">
        <v>478</v>
      </c>
      <c r="E371" s="102" t="s">
        <v>588</v>
      </c>
      <c r="F371" s="98" t="n">
        <v>244</v>
      </c>
      <c r="G371" s="133" t="n">
        <v>800</v>
      </c>
    </row>
    <row r="372" customFormat="false" ht="32.25" hidden="false" customHeight="false" outlineLevel="0" collapsed="false">
      <c r="A372" s="99" t="s">
        <v>589</v>
      </c>
      <c r="B372" s="95" t="s">
        <v>1198</v>
      </c>
      <c r="C372" s="93" t="s">
        <v>585</v>
      </c>
      <c r="D372" s="92" t="s">
        <v>478</v>
      </c>
      <c r="E372" s="102" t="s">
        <v>590</v>
      </c>
      <c r="F372" s="98"/>
      <c r="G372" s="133" t="n">
        <f aca="false">G373</f>
        <v>500</v>
      </c>
    </row>
    <row r="373" customFormat="false" ht="32.25" hidden="false" customHeight="false" outlineLevel="0" collapsed="false">
      <c r="A373" s="99" t="s">
        <v>256</v>
      </c>
      <c r="B373" s="95" t="s">
        <v>1198</v>
      </c>
      <c r="C373" s="93" t="s">
        <v>585</v>
      </c>
      <c r="D373" s="92" t="s">
        <v>478</v>
      </c>
      <c r="E373" s="102" t="s">
        <v>590</v>
      </c>
      <c r="F373" s="98" t="n">
        <v>240</v>
      </c>
      <c r="G373" s="133" t="n">
        <f aca="false">G374</f>
        <v>500</v>
      </c>
    </row>
    <row r="374" customFormat="false" ht="16.5" hidden="false" customHeight="false" outlineLevel="0" collapsed="false">
      <c r="A374" s="99" t="s">
        <v>291</v>
      </c>
      <c r="B374" s="95" t="s">
        <v>1198</v>
      </c>
      <c r="C374" s="93" t="s">
        <v>585</v>
      </c>
      <c r="D374" s="92" t="s">
        <v>478</v>
      </c>
      <c r="E374" s="102" t="s">
        <v>590</v>
      </c>
      <c r="F374" s="127" t="n">
        <v>244</v>
      </c>
      <c r="G374" s="133" t="n">
        <v>500</v>
      </c>
    </row>
    <row r="375" customFormat="false" ht="16.5" hidden="false" customHeight="false" outlineLevel="0" collapsed="false">
      <c r="A375" s="97" t="s">
        <v>465</v>
      </c>
      <c r="B375" s="95" t="s">
        <v>1198</v>
      </c>
      <c r="C375" s="93" t="s">
        <v>585</v>
      </c>
      <c r="D375" s="92" t="s">
        <v>478</v>
      </c>
      <c r="E375" s="156" t="s">
        <v>466</v>
      </c>
      <c r="F375" s="123"/>
      <c r="G375" s="133" t="n">
        <f aca="false">G376</f>
        <v>103.7</v>
      </c>
    </row>
    <row r="376" customFormat="false" ht="32.25" hidden="false" customHeight="false" outlineLevel="0" collapsed="false">
      <c r="A376" s="97" t="s">
        <v>256</v>
      </c>
      <c r="B376" s="95" t="s">
        <v>1198</v>
      </c>
      <c r="C376" s="93" t="s">
        <v>585</v>
      </c>
      <c r="D376" s="92" t="s">
        <v>478</v>
      </c>
      <c r="E376" s="113" t="s">
        <v>466</v>
      </c>
      <c r="F376" s="125" t="n">
        <v>240</v>
      </c>
      <c r="G376" s="133" t="n">
        <f aca="false">G377</f>
        <v>103.7</v>
      </c>
    </row>
    <row r="377" customFormat="false" ht="16.5" hidden="false" customHeight="false" outlineLevel="0" collapsed="false">
      <c r="A377" s="97" t="s">
        <v>258</v>
      </c>
      <c r="B377" s="95" t="s">
        <v>1198</v>
      </c>
      <c r="C377" s="93" t="s">
        <v>585</v>
      </c>
      <c r="D377" s="92" t="s">
        <v>478</v>
      </c>
      <c r="E377" s="82" t="s">
        <v>466</v>
      </c>
      <c r="F377" s="123" t="n">
        <v>244</v>
      </c>
      <c r="G377" s="133" t="n">
        <v>103.7</v>
      </c>
    </row>
    <row r="378" customFormat="false" ht="16.5" hidden="false" customHeight="false" outlineLevel="0" collapsed="false">
      <c r="A378" s="82" t="s">
        <v>591</v>
      </c>
      <c r="B378" s="95" t="s">
        <v>1198</v>
      </c>
      <c r="C378" s="93" t="s">
        <v>263</v>
      </c>
      <c r="D378" s="105" t="s">
        <v>592</v>
      </c>
      <c r="E378" s="153"/>
      <c r="F378" s="147"/>
      <c r="G378" s="107" t="n">
        <f aca="false">G379</f>
        <v>10052</v>
      </c>
    </row>
    <row r="379" customFormat="false" ht="48" hidden="false" customHeight="false" outlineLevel="0" collapsed="false">
      <c r="A379" s="99" t="s">
        <v>449</v>
      </c>
      <c r="B379" s="95" t="s">
        <v>1198</v>
      </c>
      <c r="C379" s="93" t="s">
        <v>263</v>
      </c>
      <c r="D379" s="108" t="s">
        <v>592</v>
      </c>
      <c r="E379" s="113" t="s">
        <v>450</v>
      </c>
      <c r="F379" s="123"/>
      <c r="G379" s="117" t="n">
        <f aca="false">G380+G388</f>
        <v>10052</v>
      </c>
    </row>
    <row r="380" customFormat="false" ht="79.5" hidden="false" customHeight="false" outlineLevel="0" collapsed="false">
      <c r="A380" s="99" t="s">
        <v>451</v>
      </c>
      <c r="B380" s="95" t="s">
        <v>1198</v>
      </c>
      <c r="C380" s="93" t="s">
        <v>263</v>
      </c>
      <c r="D380" s="92" t="s">
        <v>592</v>
      </c>
      <c r="E380" s="104" t="s">
        <v>452</v>
      </c>
      <c r="F380" s="123"/>
      <c r="G380" s="119" t="n">
        <f aca="false">G381</f>
        <v>285</v>
      </c>
    </row>
    <row r="381" customFormat="false" ht="16.5" hidden="false" customHeight="false" outlineLevel="0" collapsed="false">
      <c r="A381" s="99" t="s">
        <v>593</v>
      </c>
      <c r="B381" s="95" t="s">
        <v>1198</v>
      </c>
      <c r="C381" s="93" t="s">
        <v>263</v>
      </c>
      <c r="D381" s="92" t="s">
        <v>592</v>
      </c>
      <c r="E381" s="102" t="s">
        <v>594</v>
      </c>
      <c r="F381" s="98"/>
      <c r="G381" s="119" t="n">
        <f aca="false">G382+G385</f>
        <v>285</v>
      </c>
    </row>
    <row r="382" customFormat="false" ht="95.25" hidden="false" customHeight="false" outlineLevel="0" collapsed="false">
      <c r="A382" s="99" t="s">
        <v>595</v>
      </c>
      <c r="B382" s="95" t="s">
        <v>1198</v>
      </c>
      <c r="C382" s="93" t="s">
        <v>263</v>
      </c>
      <c r="D382" s="92" t="s">
        <v>592</v>
      </c>
      <c r="E382" s="102" t="s">
        <v>596</v>
      </c>
      <c r="F382" s="98"/>
      <c r="G382" s="119" t="n">
        <f aca="false">G383</f>
        <v>60</v>
      </c>
    </row>
    <row r="383" customFormat="false" ht="16.5" hidden="false" customHeight="false" outlineLevel="0" collapsed="false">
      <c r="A383" s="97" t="s">
        <v>457</v>
      </c>
      <c r="B383" s="95" t="s">
        <v>1198</v>
      </c>
      <c r="C383" s="93" t="s">
        <v>263</v>
      </c>
      <c r="D383" s="92" t="s">
        <v>592</v>
      </c>
      <c r="E383" s="102" t="s">
        <v>596</v>
      </c>
      <c r="F383" s="98" t="n">
        <v>610</v>
      </c>
      <c r="G383" s="119" t="n">
        <f aca="false">G384</f>
        <v>60</v>
      </c>
    </row>
    <row r="384" customFormat="false" ht="16.5" hidden="false" customHeight="false" outlineLevel="0" collapsed="false">
      <c r="A384" s="99" t="s">
        <v>597</v>
      </c>
      <c r="B384" s="95" t="s">
        <v>1198</v>
      </c>
      <c r="C384" s="93" t="s">
        <v>263</v>
      </c>
      <c r="D384" s="92" t="s">
        <v>592</v>
      </c>
      <c r="E384" s="102" t="s">
        <v>596</v>
      </c>
      <c r="F384" s="98" t="n">
        <v>612</v>
      </c>
      <c r="G384" s="119" t="n">
        <v>60</v>
      </c>
    </row>
    <row r="385" customFormat="false" ht="95.25" hidden="false" customHeight="false" outlineLevel="0" collapsed="false">
      <c r="A385" s="99" t="s">
        <v>598</v>
      </c>
      <c r="B385" s="95" t="s">
        <v>1198</v>
      </c>
      <c r="C385" s="93" t="s">
        <v>263</v>
      </c>
      <c r="D385" s="92" t="s">
        <v>592</v>
      </c>
      <c r="E385" s="102" t="s">
        <v>599</v>
      </c>
      <c r="F385" s="98"/>
      <c r="G385" s="119" t="n">
        <f aca="false">G386</f>
        <v>225</v>
      </c>
    </row>
    <row r="386" customFormat="false" ht="16.5" hidden="false" customHeight="false" outlineLevel="0" collapsed="false">
      <c r="A386" s="97" t="s">
        <v>457</v>
      </c>
      <c r="B386" s="95" t="s">
        <v>1198</v>
      </c>
      <c r="C386" s="93" t="s">
        <v>263</v>
      </c>
      <c r="D386" s="92" t="s">
        <v>592</v>
      </c>
      <c r="E386" s="102" t="s">
        <v>599</v>
      </c>
      <c r="F386" s="98" t="n">
        <v>610</v>
      </c>
      <c r="G386" s="119" t="n">
        <f aca="false">G387</f>
        <v>225</v>
      </c>
    </row>
    <row r="387" customFormat="false" ht="16.5" hidden="false" customHeight="false" outlineLevel="0" collapsed="false">
      <c r="A387" s="99" t="s">
        <v>597</v>
      </c>
      <c r="B387" s="95" t="s">
        <v>1198</v>
      </c>
      <c r="C387" s="93" t="s">
        <v>263</v>
      </c>
      <c r="D387" s="92" t="s">
        <v>592</v>
      </c>
      <c r="E387" s="102" t="s">
        <v>599</v>
      </c>
      <c r="F387" s="98" t="n">
        <v>612</v>
      </c>
      <c r="G387" s="119" t="n">
        <v>225</v>
      </c>
    </row>
    <row r="388" customFormat="false" ht="48" hidden="false" customHeight="false" outlineLevel="0" collapsed="false">
      <c r="A388" s="99" t="s">
        <v>600</v>
      </c>
      <c r="B388" s="95" t="s">
        <v>1198</v>
      </c>
      <c r="C388" s="93" t="s">
        <v>263</v>
      </c>
      <c r="D388" s="92" t="s">
        <v>592</v>
      </c>
      <c r="E388" s="104" t="s">
        <v>601</v>
      </c>
      <c r="F388" s="123"/>
      <c r="G388" s="119" t="n">
        <f aca="false">G389+G399+G403+G407+G414+G418+G425</f>
        <v>9767</v>
      </c>
    </row>
    <row r="389" customFormat="false" ht="61.15" hidden="false" customHeight="true" outlineLevel="0" collapsed="false">
      <c r="A389" s="160" t="s">
        <v>1208</v>
      </c>
      <c r="B389" s="95" t="s">
        <v>1198</v>
      </c>
      <c r="C389" s="93" t="s">
        <v>263</v>
      </c>
      <c r="D389" s="92" t="s">
        <v>592</v>
      </c>
      <c r="E389" s="102" t="s">
        <v>603</v>
      </c>
      <c r="F389" s="98"/>
      <c r="G389" s="117" t="n">
        <f aca="false">G390+G393+G396</f>
        <v>3906</v>
      </c>
    </row>
    <row r="390" customFormat="false" ht="114" hidden="false" customHeight="true" outlineLevel="0" collapsed="false">
      <c r="A390" s="89" t="s">
        <v>1209</v>
      </c>
      <c r="B390" s="95" t="s">
        <v>1198</v>
      </c>
      <c r="C390" s="93" t="s">
        <v>263</v>
      </c>
      <c r="D390" s="95" t="s">
        <v>592</v>
      </c>
      <c r="E390" s="102" t="s">
        <v>605</v>
      </c>
      <c r="F390" s="98"/>
      <c r="G390" s="117" t="n">
        <f aca="false">G391</f>
        <v>427</v>
      </c>
    </row>
    <row r="391" customFormat="false" ht="32.25" hidden="false" customHeight="false" outlineLevel="0" collapsed="false">
      <c r="A391" s="99" t="s">
        <v>256</v>
      </c>
      <c r="B391" s="95" t="s">
        <v>1198</v>
      </c>
      <c r="C391" s="93" t="s">
        <v>263</v>
      </c>
      <c r="D391" s="92" t="s">
        <v>592</v>
      </c>
      <c r="E391" s="102" t="s">
        <v>605</v>
      </c>
      <c r="F391" s="98" t="n">
        <v>240</v>
      </c>
      <c r="G391" s="117" t="n">
        <f aca="false">G392</f>
        <v>427</v>
      </c>
    </row>
    <row r="392" customFormat="false" ht="31.5" hidden="false" customHeight="false" outlineLevel="0" collapsed="false">
      <c r="A392" s="99" t="s">
        <v>290</v>
      </c>
      <c r="B392" s="95" t="s">
        <v>1198</v>
      </c>
      <c r="C392" s="93" t="s">
        <v>263</v>
      </c>
      <c r="D392" s="92" t="s">
        <v>592</v>
      </c>
      <c r="E392" s="102" t="s">
        <v>605</v>
      </c>
      <c r="F392" s="98" t="n">
        <v>242</v>
      </c>
      <c r="G392" s="117" t="n">
        <v>427</v>
      </c>
    </row>
    <row r="393" customFormat="false" ht="94.5" hidden="false" customHeight="false" outlineLevel="0" collapsed="false">
      <c r="A393" s="99" t="s">
        <v>606</v>
      </c>
      <c r="B393" s="95" t="s">
        <v>1198</v>
      </c>
      <c r="C393" s="93" t="s">
        <v>263</v>
      </c>
      <c r="D393" s="92" t="s">
        <v>592</v>
      </c>
      <c r="E393" s="102" t="s">
        <v>607</v>
      </c>
      <c r="F393" s="98"/>
      <c r="G393" s="117" t="n">
        <f aca="false">G394</f>
        <v>2700</v>
      </c>
    </row>
    <row r="394" customFormat="false" ht="31.5" hidden="false" customHeight="false" outlineLevel="0" collapsed="false">
      <c r="A394" s="99" t="s">
        <v>256</v>
      </c>
      <c r="B394" s="95" t="s">
        <v>1198</v>
      </c>
      <c r="C394" s="93" t="s">
        <v>263</v>
      </c>
      <c r="D394" s="92" t="s">
        <v>592</v>
      </c>
      <c r="E394" s="102" t="s">
        <v>607</v>
      </c>
      <c r="F394" s="98" t="n">
        <v>240</v>
      </c>
      <c r="G394" s="117" t="n">
        <f aca="false">G395</f>
        <v>2700</v>
      </c>
    </row>
    <row r="395" customFormat="false" ht="31.5" hidden="false" customHeight="false" outlineLevel="0" collapsed="false">
      <c r="A395" s="99" t="s">
        <v>290</v>
      </c>
      <c r="B395" s="95" t="s">
        <v>1198</v>
      </c>
      <c r="C395" s="93" t="s">
        <v>263</v>
      </c>
      <c r="D395" s="92" t="s">
        <v>592</v>
      </c>
      <c r="E395" s="102" t="s">
        <v>607</v>
      </c>
      <c r="F395" s="98" t="n">
        <v>242</v>
      </c>
      <c r="G395" s="117" t="n">
        <v>2700</v>
      </c>
    </row>
    <row r="396" customFormat="false" ht="47.25" hidden="false" customHeight="false" outlineLevel="0" collapsed="false">
      <c r="A396" s="99" t="s">
        <v>608</v>
      </c>
      <c r="B396" s="95" t="s">
        <v>1198</v>
      </c>
      <c r="C396" s="93" t="s">
        <v>263</v>
      </c>
      <c r="D396" s="92" t="s">
        <v>592</v>
      </c>
      <c r="E396" s="102" t="s">
        <v>609</v>
      </c>
      <c r="F396" s="98"/>
      <c r="G396" s="117" t="n">
        <f aca="false">G397</f>
        <v>779</v>
      </c>
    </row>
    <row r="397" customFormat="false" ht="31.5" hidden="false" customHeight="false" outlineLevel="0" collapsed="false">
      <c r="A397" s="99" t="s">
        <v>256</v>
      </c>
      <c r="B397" s="95" t="s">
        <v>1198</v>
      </c>
      <c r="C397" s="93" t="s">
        <v>263</v>
      </c>
      <c r="D397" s="92" t="s">
        <v>592</v>
      </c>
      <c r="E397" s="102" t="s">
        <v>609</v>
      </c>
      <c r="F397" s="98" t="n">
        <v>240</v>
      </c>
      <c r="G397" s="117" t="n">
        <f aca="false">G398</f>
        <v>779</v>
      </c>
    </row>
    <row r="398" customFormat="false" ht="32.25" hidden="false" customHeight="false" outlineLevel="0" collapsed="false">
      <c r="A398" s="99" t="s">
        <v>290</v>
      </c>
      <c r="B398" s="95" t="s">
        <v>1198</v>
      </c>
      <c r="C398" s="93" t="s">
        <v>263</v>
      </c>
      <c r="D398" s="92" t="s">
        <v>592</v>
      </c>
      <c r="E398" s="102" t="s">
        <v>609</v>
      </c>
      <c r="F398" s="98" t="n">
        <v>242</v>
      </c>
      <c r="G398" s="117" t="n">
        <v>779</v>
      </c>
    </row>
    <row r="399" customFormat="false" ht="63.75" hidden="false" customHeight="false" outlineLevel="0" collapsed="false">
      <c r="A399" s="99" t="s">
        <v>610</v>
      </c>
      <c r="B399" s="95" t="s">
        <v>1198</v>
      </c>
      <c r="C399" s="93" t="s">
        <v>263</v>
      </c>
      <c r="D399" s="92" t="s">
        <v>592</v>
      </c>
      <c r="E399" s="102" t="s">
        <v>611</v>
      </c>
      <c r="F399" s="98"/>
      <c r="G399" s="117" t="n">
        <f aca="false">G400</f>
        <v>374</v>
      </c>
    </row>
    <row r="400" customFormat="false" ht="79.5" hidden="false" customHeight="false" outlineLevel="0" collapsed="false">
      <c r="A400" s="161" t="s">
        <v>612</v>
      </c>
      <c r="B400" s="95" t="s">
        <v>1198</v>
      </c>
      <c r="C400" s="93" t="s">
        <v>263</v>
      </c>
      <c r="D400" s="92" t="s">
        <v>592</v>
      </c>
      <c r="E400" s="102" t="s">
        <v>613</v>
      </c>
      <c r="F400" s="98"/>
      <c r="G400" s="117" t="n">
        <f aca="false">G401</f>
        <v>374</v>
      </c>
    </row>
    <row r="401" customFormat="false" ht="32.25" hidden="false" customHeight="false" outlineLevel="0" collapsed="false">
      <c r="A401" s="99" t="s">
        <v>256</v>
      </c>
      <c r="B401" s="95" t="s">
        <v>1198</v>
      </c>
      <c r="C401" s="93" t="s">
        <v>263</v>
      </c>
      <c r="D401" s="92" t="s">
        <v>592</v>
      </c>
      <c r="E401" s="102" t="s">
        <v>613</v>
      </c>
      <c r="F401" s="98" t="n">
        <v>240</v>
      </c>
      <c r="G401" s="117" t="n">
        <f aca="false">G402</f>
        <v>374</v>
      </c>
    </row>
    <row r="402" customFormat="false" ht="32.25" hidden="false" customHeight="false" outlineLevel="0" collapsed="false">
      <c r="A402" s="99" t="s">
        <v>290</v>
      </c>
      <c r="B402" s="95" t="s">
        <v>1198</v>
      </c>
      <c r="C402" s="93" t="s">
        <v>263</v>
      </c>
      <c r="D402" s="92" t="s">
        <v>592</v>
      </c>
      <c r="E402" s="102" t="s">
        <v>613</v>
      </c>
      <c r="F402" s="98" t="n">
        <v>242</v>
      </c>
      <c r="G402" s="117" t="n">
        <v>374</v>
      </c>
    </row>
    <row r="403" customFormat="false" ht="63.75" hidden="false" customHeight="false" outlineLevel="0" collapsed="false">
      <c r="A403" s="99" t="s">
        <v>614</v>
      </c>
      <c r="B403" s="95" t="s">
        <v>1198</v>
      </c>
      <c r="C403" s="93" t="s">
        <v>263</v>
      </c>
      <c r="D403" s="92" t="s">
        <v>592</v>
      </c>
      <c r="E403" s="102" t="s">
        <v>615</v>
      </c>
      <c r="F403" s="98"/>
      <c r="G403" s="117" t="n">
        <f aca="false">G404</f>
        <v>126</v>
      </c>
    </row>
    <row r="404" customFormat="false" ht="141.75" hidden="false" customHeight="false" outlineLevel="0" collapsed="false">
      <c r="A404" s="99" t="s">
        <v>1210</v>
      </c>
      <c r="B404" s="95" t="s">
        <v>1198</v>
      </c>
      <c r="C404" s="93" t="s">
        <v>263</v>
      </c>
      <c r="D404" s="92" t="s">
        <v>592</v>
      </c>
      <c r="E404" s="102" t="s">
        <v>617</v>
      </c>
      <c r="F404" s="98"/>
      <c r="G404" s="117" t="n">
        <f aca="false">G405</f>
        <v>126</v>
      </c>
    </row>
    <row r="405" customFormat="false" ht="31.5" hidden="false" customHeight="false" outlineLevel="0" collapsed="false">
      <c r="A405" s="99" t="s">
        <v>256</v>
      </c>
      <c r="B405" s="95" t="s">
        <v>1198</v>
      </c>
      <c r="C405" s="93" t="s">
        <v>263</v>
      </c>
      <c r="D405" s="92" t="s">
        <v>592</v>
      </c>
      <c r="E405" s="102" t="s">
        <v>617</v>
      </c>
      <c r="F405" s="98" t="n">
        <v>240</v>
      </c>
      <c r="G405" s="117" t="n">
        <f aca="false">G406</f>
        <v>126</v>
      </c>
    </row>
    <row r="406" customFormat="false" ht="32.25" hidden="false" customHeight="false" outlineLevel="0" collapsed="false">
      <c r="A406" s="99" t="s">
        <v>290</v>
      </c>
      <c r="B406" s="95" t="s">
        <v>1198</v>
      </c>
      <c r="C406" s="93" t="s">
        <v>263</v>
      </c>
      <c r="D406" s="92" t="s">
        <v>592</v>
      </c>
      <c r="E406" s="102" t="s">
        <v>617</v>
      </c>
      <c r="F406" s="98" t="n">
        <v>242</v>
      </c>
      <c r="G406" s="117" t="n">
        <v>126</v>
      </c>
    </row>
    <row r="407" customFormat="false" ht="16.5" hidden="false" customHeight="false" outlineLevel="0" collapsed="false">
      <c r="A407" s="97" t="s">
        <v>618</v>
      </c>
      <c r="B407" s="95" t="s">
        <v>1198</v>
      </c>
      <c r="C407" s="93" t="s">
        <v>263</v>
      </c>
      <c r="D407" s="92" t="s">
        <v>592</v>
      </c>
      <c r="E407" s="102" t="s">
        <v>619</v>
      </c>
      <c r="F407" s="98"/>
      <c r="G407" s="119" t="n">
        <f aca="false">G408+G411</f>
        <v>1431</v>
      </c>
    </row>
    <row r="408" customFormat="false" ht="79.5" hidden="false" customHeight="false" outlineLevel="0" collapsed="false">
      <c r="A408" s="97" t="s">
        <v>612</v>
      </c>
      <c r="B408" s="95" t="s">
        <v>1198</v>
      </c>
      <c r="C408" s="93" t="s">
        <v>263</v>
      </c>
      <c r="D408" s="92" t="s">
        <v>592</v>
      </c>
      <c r="E408" s="102" t="s">
        <v>620</v>
      </c>
      <c r="F408" s="98"/>
      <c r="G408" s="119" t="n">
        <f aca="false">G409</f>
        <v>326</v>
      </c>
    </row>
    <row r="409" customFormat="false" ht="32.25" hidden="false" customHeight="false" outlineLevel="0" collapsed="false">
      <c r="A409" s="99" t="s">
        <v>256</v>
      </c>
      <c r="B409" s="95" t="s">
        <v>1198</v>
      </c>
      <c r="C409" s="93" t="s">
        <v>263</v>
      </c>
      <c r="D409" s="92" t="s">
        <v>592</v>
      </c>
      <c r="E409" s="102" t="s">
        <v>620</v>
      </c>
      <c r="F409" s="98" t="n">
        <v>240</v>
      </c>
      <c r="G409" s="119" t="n">
        <f aca="false">G410</f>
        <v>326</v>
      </c>
    </row>
    <row r="410" customFormat="false" ht="32.25" hidden="false" customHeight="false" outlineLevel="0" collapsed="false">
      <c r="A410" s="99" t="s">
        <v>290</v>
      </c>
      <c r="B410" s="95" t="s">
        <v>1198</v>
      </c>
      <c r="C410" s="93" t="s">
        <v>263</v>
      </c>
      <c r="D410" s="92" t="s">
        <v>592</v>
      </c>
      <c r="E410" s="102" t="s">
        <v>620</v>
      </c>
      <c r="F410" s="98" t="n">
        <v>242</v>
      </c>
      <c r="G410" s="119" t="n">
        <v>326</v>
      </c>
    </row>
    <row r="411" customFormat="false" ht="32.25" hidden="false" customHeight="false" outlineLevel="0" collapsed="false">
      <c r="A411" s="97" t="s">
        <v>621</v>
      </c>
      <c r="B411" s="95" t="s">
        <v>1198</v>
      </c>
      <c r="C411" s="93" t="s">
        <v>263</v>
      </c>
      <c r="D411" s="92" t="s">
        <v>592</v>
      </c>
      <c r="E411" s="102" t="s">
        <v>622</v>
      </c>
      <c r="F411" s="98"/>
      <c r="G411" s="119" t="n">
        <f aca="false">G412</f>
        <v>1105</v>
      </c>
    </row>
    <row r="412" customFormat="false" ht="32.25" hidden="false" customHeight="false" outlineLevel="0" collapsed="false">
      <c r="A412" s="99" t="s">
        <v>256</v>
      </c>
      <c r="B412" s="95" t="s">
        <v>1198</v>
      </c>
      <c r="C412" s="93" t="s">
        <v>263</v>
      </c>
      <c r="D412" s="92" t="s">
        <v>592</v>
      </c>
      <c r="E412" s="102" t="s">
        <v>622</v>
      </c>
      <c r="F412" s="98" t="n">
        <v>240</v>
      </c>
      <c r="G412" s="119" t="n">
        <f aca="false">G413</f>
        <v>1105</v>
      </c>
    </row>
    <row r="413" customFormat="false" ht="32.25" hidden="false" customHeight="false" outlineLevel="0" collapsed="false">
      <c r="A413" s="122" t="s">
        <v>290</v>
      </c>
      <c r="B413" s="95" t="s">
        <v>1198</v>
      </c>
      <c r="C413" s="93" t="s">
        <v>263</v>
      </c>
      <c r="D413" s="92" t="s">
        <v>592</v>
      </c>
      <c r="E413" s="102" t="s">
        <v>622</v>
      </c>
      <c r="F413" s="98" t="n">
        <v>242</v>
      </c>
      <c r="G413" s="119" t="n">
        <v>1105</v>
      </c>
    </row>
    <row r="414" customFormat="false" ht="16.5" hidden="false" customHeight="false" outlineLevel="0" collapsed="false">
      <c r="A414" s="162" t="s">
        <v>623</v>
      </c>
      <c r="B414" s="95" t="s">
        <v>1198</v>
      </c>
      <c r="C414" s="93" t="s">
        <v>263</v>
      </c>
      <c r="D414" s="92" t="s">
        <v>592</v>
      </c>
      <c r="E414" s="102" t="s">
        <v>624</v>
      </c>
      <c r="F414" s="98"/>
      <c r="G414" s="119" t="n">
        <f aca="false">G415</f>
        <v>1414</v>
      </c>
    </row>
    <row r="415" customFormat="false" ht="189.75" hidden="false" customHeight="false" outlineLevel="0" collapsed="false">
      <c r="A415" s="97" t="s">
        <v>625</v>
      </c>
      <c r="B415" s="95" t="s">
        <v>1198</v>
      </c>
      <c r="C415" s="93" t="s">
        <v>263</v>
      </c>
      <c r="D415" s="92" t="s">
        <v>592</v>
      </c>
      <c r="E415" s="102" t="s">
        <v>626</v>
      </c>
      <c r="F415" s="98"/>
      <c r="G415" s="119" t="n">
        <f aca="false">G416</f>
        <v>1414</v>
      </c>
    </row>
    <row r="416" customFormat="false" ht="32.25" hidden="false" customHeight="false" outlineLevel="0" collapsed="false">
      <c r="A416" s="99" t="s">
        <v>256</v>
      </c>
      <c r="B416" s="95" t="s">
        <v>1198</v>
      </c>
      <c r="C416" s="93" t="s">
        <v>263</v>
      </c>
      <c r="D416" s="92" t="s">
        <v>592</v>
      </c>
      <c r="E416" s="102" t="s">
        <v>626</v>
      </c>
      <c r="F416" s="98" t="n">
        <v>240</v>
      </c>
      <c r="G416" s="119" t="n">
        <f aca="false">G417</f>
        <v>1414</v>
      </c>
    </row>
    <row r="417" customFormat="false" ht="32.25" hidden="false" customHeight="false" outlineLevel="0" collapsed="false">
      <c r="A417" s="122" t="s">
        <v>290</v>
      </c>
      <c r="B417" s="95" t="s">
        <v>1198</v>
      </c>
      <c r="C417" s="93" t="s">
        <v>263</v>
      </c>
      <c r="D417" s="92" t="s">
        <v>592</v>
      </c>
      <c r="E417" s="102" t="s">
        <v>626</v>
      </c>
      <c r="F417" s="98" t="n">
        <v>242</v>
      </c>
      <c r="G417" s="119" t="n">
        <v>1414</v>
      </c>
    </row>
    <row r="418" customFormat="false" ht="16.5" hidden="false" customHeight="false" outlineLevel="0" collapsed="false">
      <c r="A418" s="97" t="s">
        <v>627</v>
      </c>
      <c r="B418" s="95" t="s">
        <v>1198</v>
      </c>
      <c r="C418" s="93" t="s">
        <v>263</v>
      </c>
      <c r="D418" s="92" t="s">
        <v>592</v>
      </c>
      <c r="E418" s="102" t="s">
        <v>628</v>
      </c>
      <c r="F418" s="98"/>
      <c r="G418" s="119" t="n">
        <f aca="false">G419+G422</f>
        <v>1600</v>
      </c>
    </row>
    <row r="419" customFormat="false" ht="16.5" hidden="false" customHeight="false" outlineLevel="0" collapsed="false">
      <c r="A419" s="162" t="s">
        <v>629</v>
      </c>
      <c r="B419" s="95" t="s">
        <v>1198</v>
      </c>
      <c r="C419" s="93" t="s">
        <v>263</v>
      </c>
      <c r="D419" s="92" t="s">
        <v>592</v>
      </c>
      <c r="E419" s="102" t="s">
        <v>630</v>
      </c>
      <c r="F419" s="98"/>
      <c r="G419" s="119" t="n">
        <f aca="false">G420</f>
        <v>512</v>
      </c>
    </row>
    <row r="420" customFormat="false" ht="32.25" hidden="false" customHeight="false" outlineLevel="0" collapsed="false">
      <c r="A420" s="122" t="s">
        <v>256</v>
      </c>
      <c r="B420" s="95" t="s">
        <v>1198</v>
      </c>
      <c r="C420" s="93" t="s">
        <v>263</v>
      </c>
      <c r="D420" s="92" t="s">
        <v>592</v>
      </c>
      <c r="E420" s="102" t="s">
        <v>630</v>
      </c>
      <c r="F420" s="98" t="n">
        <v>240</v>
      </c>
      <c r="G420" s="119" t="n">
        <f aca="false">G421</f>
        <v>512</v>
      </c>
    </row>
    <row r="421" customFormat="false" ht="32.25" hidden="false" customHeight="false" outlineLevel="0" collapsed="false">
      <c r="A421" s="97" t="s">
        <v>290</v>
      </c>
      <c r="B421" s="95" t="s">
        <v>1198</v>
      </c>
      <c r="C421" s="93" t="s">
        <v>263</v>
      </c>
      <c r="D421" s="92" t="s">
        <v>592</v>
      </c>
      <c r="E421" s="102" t="s">
        <v>630</v>
      </c>
      <c r="F421" s="98" t="n">
        <v>242</v>
      </c>
      <c r="G421" s="119" t="n">
        <v>512</v>
      </c>
    </row>
    <row r="422" customFormat="false" ht="79.5" hidden="false" customHeight="false" outlineLevel="0" collapsed="false">
      <c r="A422" s="97" t="s">
        <v>631</v>
      </c>
      <c r="B422" s="95" t="s">
        <v>1198</v>
      </c>
      <c r="C422" s="93" t="s">
        <v>263</v>
      </c>
      <c r="D422" s="92" t="s">
        <v>592</v>
      </c>
      <c r="E422" s="102" t="s">
        <v>632</v>
      </c>
      <c r="F422" s="98"/>
      <c r="G422" s="119" t="n">
        <f aca="false">G423</f>
        <v>1088</v>
      </c>
    </row>
    <row r="423" customFormat="false" ht="32.25" hidden="false" customHeight="false" outlineLevel="0" collapsed="false">
      <c r="A423" s="122" t="s">
        <v>256</v>
      </c>
      <c r="B423" s="95" t="s">
        <v>1198</v>
      </c>
      <c r="C423" s="93" t="s">
        <v>263</v>
      </c>
      <c r="D423" s="92" t="s">
        <v>592</v>
      </c>
      <c r="E423" s="102" t="s">
        <v>632</v>
      </c>
      <c r="F423" s="98" t="n">
        <v>240</v>
      </c>
      <c r="G423" s="119" t="n">
        <f aca="false">G424</f>
        <v>1088</v>
      </c>
    </row>
    <row r="424" customFormat="false" ht="32.25" hidden="false" customHeight="false" outlineLevel="0" collapsed="false">
      <c r="A424" s="97" t="s">
        <v>290</v>
      </c>
      <c r="B424" s="95" t="s">
        <v>1198</v>
      </c>
      <c r="C424" s="93" t="s">
        <v>263</v>
      </c>
      <c r="D424" s="92" t="s">
        <v>592</v>
      </c>
      <c r="E424" s="102" t="s">
        <v>632</v>
      </c>
      <c r="F424" s="98" t="n">
        <v>242</v>
      </c>
      <c r="G424" s="119" t="n">
        <v>1088</v>
      </c>
    </row>
    <row r="425" customFormat="false" ht="16.5" hidden="false" customHeight="false" outlineLevel="0" collapsed="false">
      <c r="A425" s="97" t="s">
        <v>633</v>
      </c>
      <c r="B425" s="95" t="s">
        <v>1198</v>
      </c>
      <c r="C425" s="93" t="s">
        <v>263</v>
      </c>
      <c r="D425" s="92" t="s">
        <v>592</v>
      </c>
      <c r="E425" s="102" t="s">
        <v>634</v>
      </c>
      <c r="F425" s="98"/>
      <c r="G425" s="119" t="n">
        <f aca="false">G426+G429</f>
        <v>916</v>
      </c>
    </row>
    <row r="426" customFormat="false" ht="32.25" hidden="false" customHeight="false" outlineLevel="0" collapsed="false">
      <c r="A426" s="97" t="s">
        <v>635</v>
      </c>
      <c r="B426" s="95" t="s">
        <v>1198</v>
      </c>
      <c r="C426" s="93" t="s">
        <v>263</v>
      </c>
      <c r="D426" s="92" t="s">
        <v>592</v>
      </c>
      <c r="E426" s="102" t="s">
        <v>636</v>
      </c>
      <c r="F426" s="98"/>
      <c r="G426" s="119" t="n">
        <f aca="false">G427</f>
        <v>226</v>
      </c>
    </row>
    <row r="427" customFormat="false" ht="33" hidden="false" customHeight="true" outlineLevel="0" collapsed="false">
      <c r="A427" s="99" t="s">
        <v>256</v>
      </c>
      <c r="B427" s="95" t="s">
        <v>1198</v>
      </c>
      <c r="C427" s="93" t="s">
        <v>263</v>
      </c>
      <c r="D427" s="92" t="s">
        <v>592</v>
      </c>
      <c r="E427" s="102" t="s">
        <v>636</v>
      </c>
      <c r="F427" s="98" t="n">
        <v>240</v>
      </c>
      <c r="G427" s="119" t="n">
        <f aca="false">G428</f>
        <v>226</v>
      </c>
    </row>
    <row r="428" customFormat="false" ht="33" hidden="false" customHeight="true" outlineLevel="0" collapsed="false">
      <c r="A428" s="99" t="s">
        <v>290</v>
      </c>
      <c r="B428" s="95" t="s">
        <v>1198</v>
      </c>
      <c r="C428" s="93" t="s">
        <v>263</v>
      </c>
      <c r="D428" s="92" t="s">
        <v>592</v>
      </c>
      <c r="E428" s="102" t="s">
        <v>636</v>
      </c>
      <c r="F428" s="98" t="n">
        <v>242</v>
      </c>
      <c r="G428" s="119" t="n">
        <v>226</v>
      </c>
    </row>
    <row r="429" customFormat="false" ht="46.5" hidden="false" customHeight="true" outlineLevel="0" collapsed="false">
      <c r="A429" s="99" t="s">
        <v>637</v>
      </c>
      <c r="B429" s="95" t="s">
        <v>1198</v>
      </c>
      <c r="C429" s="93" t="s">
        <v>263</v>
      </c>
      <c r="D429" s="92" t="s">
        <v>592</v>
      </c>
      <c r="E429" s="102" t="s">
        <v>638</v>
      </c>
      <c r="F429" s="98"/>
      <c r="G429" s="119" t="n">
        <f aca="false">G430</f>
        <v>690</v>
      </c>
    </row>
    <row r="430" customFormat="false" ht="33" hidden="false" customHeight="true" outlineLevel="0" collapsed="false">
      <c r="A430" s="99" t="s">
        <v>256</v>
      </c>
      <c r="B430" s="95" t="s">
        <v>1198</v>
      </c>
      <c r="C430" s="93" t="s">
        <v>263</v>
      </c>
      <c r="D430" s="92" t="s">
        <v>592</v>
      </c>
      <c r="E430" s="102" t="s">
        <v>638</v>
      </c>
      <c r="F430" s="98" t="n">
        <v>240</v>
      </c>
      <c r="G430" s="119" t="n">
        <f aca="false">G431</f>
        <v>690</v>
      </c>
    </row>
    <row r="431" customFormat="false" ht="33" hidden="false" customHeight="true" outlineLevel="0" collapsed="false">
      <c r="A431" s="99" t="s">
        <v>290</v>
      </c>
      <c r="B431" s="95" t="s">
        <v>1198</v>
      </c>
      <c r="C431" s="93" t="s">
        <v>263</v>
      </c>
      <c r="D431" s="92" t="s">
        <v>592</v>
      </c>
      <c r="E431" s="102" t="s">
        <v>638</v>
      </c>
      <c r="F431" s="98" t="n">
        <v>242</v>
      </c>
      <c r="G431" s="119" t="n">
        <v>690</v>
      </c>
    </row>
    <row r="432" customFormat="false" ht="16.5" hidden="false" customHeight="false" outlineLevel="0" collapsed="false">
      <c r="A432" s="82" t="s">
        <v>639</v>
      </c>
      <c r="B432" s="95" t="s">
        <v>1198</v>
      </c>
      <c r="C432" s="93" t="s">
        <v>263</v>
      </c>
      <c r="D432" s="105" t="s">
        <v>640</v>
      </c>
      <c r="E432" s="153"/>
      <c r="F432" s="106"/>
      <c r="G432" s="87" t="n">
        <f aca="false">G433</f>
        <v>800</v>
      </c>
    </row>
    <row r="433" customFormat="false" ht="32.25" hidden="false" customHeight="false" outlineLevel="0" collapsed="false">
      <c r="A433" s="82" t="s">
        <v>641</v>
      </c>
      <c r="B433" s="120" t="s">
        <v>1198</v>
      </c>
      <c r="C433" s="90" t="s">
        <v>263</v>
      </c>
      <c r="D433" s="81" t="s">
        <v>640</v>
      </c>
      <c r="E433" s="111" t="s">
        <v>642</v>
      </c>
      <c r="F433" s="83"/>
      <c r="G433" s="107" t="n">
        <f aca="false">G434+G447</f>
        <v>800</v>
      </c>
    </row>
    <row r="434" customFormat="false" ht="48" hidden="false" customHeight="false" outlineLevel="0" collapsed="false">
      <c r="A434" s="82" t="s">
        <v>643</v>
      </c>
      <c r="B434" s="120" t="s">
        <v>1198</v>
      </c>
      <c r="C434" s="90" t="s">
        <v>263</v>
      </c>
      <c r="D434" s="91" t="s">
        <v>640</v>
      </c>
      <c r="E434" s="111" t="s">
        <v>644</v>
      </c>
      <c r="F434" s="83"/>
      <c r="G434" s="140" t="n">
        <f aca="false">G435+G439+G443</f>
        <v>500</v>
      </c>
    </row>
    <row r="435" customFormat="false" ht="63.75" hidden="false" customHeight="false" outlineLevel="0" collapsed="false">
      <c r="A435" s="97" t="s">
        <v>645</v>
      </c>
      <c r="B435" s="120" t="s">
        <v>1198</v>
      </c>
      <c r="C435" s="90" t="s">
        <v>263</v>
      </c>
      <c r="D435" s="103" t="s">
        <v>640</v>
      </c>
      <c r="E435" s="171" t="s">
        <v>646</v>
      </c>
      <c r="F435" s="121"/>
      <c r="G435" s="140" t="n">
        <f aca="false">G436</f>
        <v>100</v>
      </c>
    </row>
    <row r="436" customFormat="false" ht="32.25" hidden="false" customHeight="false" outlineLevel="0" collapsed="false">
      <c r="A436" s="99" t="s">
        <v>647</v>
      </c>
      <c r="B436" s="120" t="s">
        <v>1198</v>
      </c>
      <c r="C436" s="90" t="s">
        <v>263</v>
      </c>
      <c r="D436" s="120" t="s">
        <v>640</v>
      </c>
      <c r="E436" s="102" t="s">
        <v>648</v>
      </c>
      <c r="F436" s="152"/>
      <c r="G436" s="117" t="n">
        <f aca="false">G437</f>
        <v>100</v>
      </c>
    </row>
    <row r="437" customFormat="false" ht="32.25" hidden="false" customHeight="false" outlineLevel="0" collapsed="false">
      <c r="A437" s="99" t="s">
        <v>256</v>
      </c>
      <c r="B437" s="120" t="s">
        <v>1198</v>
      </c>
      <c r="C437" s="90" t="s">
        <v>263</v>
      </c>
      <c r="D437" s="120" t="s">
        <v>640</v>
      </c>
      <c r="E437" s="109" t="s">
        <v>648</v>
      </c>
      <c r="F437" s="98" t="n">
        <v>240</v>
      </c>
      <c r="G437" s="117" t="n">
        <f aca="false">G438</f>
        <v>100</v>
      </c>
    </row>
    <row r="438" customFormat="false" ht="16.5" hidden="false" customHeight="false" outlineLevel="0" collapsed="false">
      <c r="A438" s="99" t="s">
        <v>258</v>
      </c>
      <c r="B438" s="120" t="s">
        <v>1198</v>
      </c>
      <c r="C438" s="90" t="s">
        <v>263</v>
      </c>
      <c r="D438" s="120" t="s">
        <v>640</v>
      </c>
      <c r="E438" s="97" t="s">
        <v>648</v>
      </c>
      <c r="F438" s="98" t="n">
        <v>244</v>
      </c>
      <c r="G438" s="117" t="n">
        <v>100</v>
      </c>
    </row>
    <row r="439" customFormat="false" ht="32.25" hidden="false" customHeight="false" outlineLevel="0" collapsed="false">
      <c r="A439" s="97" t="s">
        <v>649</v>
      </c>
      <c r="B439" s="120" t="s">
        <v>1198</v>
      </c>
      <c r="C439" s="90" t="s">
        <v>263</v>
      </c>
      <c r="D439" s="120" t="s">
        <v>640</v>
      </c>
      <c r="E439" s="102" t="s">
        <v>650</v>
      </c>
      <c r="F439" s="106"/>
      <c r="G439" s="107" t="n">
        <f aca="false">G440</f>
        <v>300</v>
      </c>
    </row>
    <row r="440" customFormat="false" ht="158.25" hidden="false" customHeight="false" outlineLevel="0" collapsed="false">
      <c r="A440" s="99" t="s">
        <v>1211</v>
      </c>
      <c r="B440" s="120" t="s">
        <v>1198</v>
      </c>
      <c r="C440" s="90" t="s">
        <v>263</v>
      </c>
      <c r="D440" s="120" t="s">
        <v>640</v>
      </c>
      <c r="E440" s="102" t="s">
        <v>652</v>
      </c>
      <c r="F440" s="98"/>
      <c r="G440" s="119" t="n">
        <f aca="false">G441</f>
        <v>300</v>
      </c>
    </row>
    <row r="441" customFormat="false" ht="63.75" hidden="false" customHeight="false" outlineLevel="0" collapsed="false">
      <c r="A441" s="99" t="s">
        <v>653</v>
      </c>
      <c r="B441" s="120" t="s">
        <v>1198</v>
      </c>
      <c r="C441" s="90" t="s">
        <v>263</v>
      </c>
      <c r="D441" s="120" t="s">
        <v>640</v>
      </c>
      <c r="E441" s="102" t="s">
        <v>652</v>
      </c>
      <c r="F441" s="98" t="n">
        <v>810</v>
      </c>
      <c r="G441" s="117" t="n">
        <f aca="false">G442</f>
        <v>300</v>
      </c>
    </row>
    <row r="442" customFormat="false" ht="107.25" hidden="false" customHeight="true" outlineLevel="0" collapsed="false">
      <c r="A442" s="99" t="s">
        <v>654</v>
      </c>
      <c r="B442" s="120" t="s">
        <v>1198</v>
      </c>
      <c r="C442" s="90" t="s">
        <v>263</v>
      </c>
      <c r="D442" s="120" t="s">
        <v>640</v>
      </c>
      <c r="E442" s="102" t="s">
        <v>652</v>
      </c>
      <c r="F442" s="98" t="n">
        <v>813</v>
      </c>
      <c r="G442" s="129" t="n">
        <v>300</v>
      </c>
    </row>
    <row r="443" customFormat="false" ht="63.75" hidden="false" customHeight="false" outlineLevel="0" collapsed="false">
      <c r="A443" s="97" t="s">
        <v>1212</v>
      </c>
      <c r="B443" s="120" t="s">
        <v>1198</v>
      </c>
      <c r="C443" s="163" t="s">
        <v>263</v>
      </c>
      <c r="D443" s="103" t="s">
        <v>640</v>
      </c>
      <c r="E443" s="104" t="s">
        <v>656</v>
      </c>
      <c r="F443" s="123"/>
      <c r="G443" s="107" t="n">
        <f aca="false">G444</f>
        <v>100</v>
      </c>
    </row>
    <row r="444" customFormat="false" ht="16.5" hidden="false" customHeight="false" outlineLevel="0" collapsed="false">
      <c r="A444" s="156" t="s">
        <v>657</v>
      </c>
      <c r="B444" s="120" t="s">
        <v>1198</v>
      </c>
      <c r="C444" s="103" t="s">
        <v>263</v>
      </c>
      <c r="D444" s="103" t="s">
        <v>640</v>
      </c>
      <c r="E444" s="104" t="s">
        <v>658</v>
      </c>
      <c r="F444" s="123"/>
      <c r="G444" s="87" t="n">
        <f aca="false">G445</f>
        <v>100</v>
      </c>
    </row>
    <row r="445" customFormat="false" ht="32.25" hidden="false" customHeight="false" outlineLevel="0" collapsed="false">
      <c r="A445" s="97" t="s">
        <v>256</v>
      </c>
      <c r="B445" s="120" t="s">
        <v>1198</v>
      </c>
      <c r="C445" s="103" t="s">
        <v>263</v>
      </c>
      <c r="D445" s="103" t="s">
        <v>640</v>
      </c>
      <c r="E445" s="104" t="s">
        <v>658</v>
      </c>
      <c r="F445" s="123" t="n">
        <v>240</v>
      </c>
      <c r="G445" s="87" t="n">
        <f aca="false">G446</f>
        <v>100</v>
      </c>
    </row>
    <row r="446" customFormat="false" ht="16.5" hidden="false" customHeight="false" outlineLevel="0" collapsed="false">
      <c r="A446" s="82" t="s">
        <v>258</v>
      </c>
      <c r="B446" s="120" t="s">
        <v>1198</v>
      </c>
      <c r="C446" s="103" t="s">
        <v>263</v>
      </c>
      <c r="D446" s="103" t="s">
        <v>640</v>
      </c>
      <c r="E446" s="104" t="s">
        <v>658</v>
      </c>
      <c r="F446" s="123" t="n">
        <v>244</v>
      </c>
      <c r="G446" s="87" t="n">
        <v>100</v>
      </c>
    </row>
    <row r="447" customFormat="false" ht="48" hidden="false" customHeight="false" outlineLevel="0" collapsed="false">
      <c r="A447" s="82" t="s">
        <v>659</v>
      </c>
      <c r="B447" s="95" t="s">
        <v>1198</v>
      </c>
      <c r="C447" s="93" t="s">
        <v>263</v>
      </c>
      <c r="D447" s="105" t="s">
        <v>640</v>
      </c>
      <c r="E447" s="94" t="s">
        <v>660</v>
      </c>
      <c r="F447" s="186"/>
      <c r="G447" s="87" t="n">
        <f aca="false">G448</f>
        <v>300</v>
      </c>
    </row>
    <row r="448" customFormat="false" ht="95.25" hidden="false" customHeight="false" outlineLevel="0" collapsed="false">
      <c r="A448" s="99" t="s">
        <v>661</v>
      </c>
      <c r="B448" s="95" t="s">
        <v>1198</v>
      </c>
      <c r="C448" s="93" t="s">
        <v>263</v>
      </c>
      <c r="D448" s="105" t="s">
        <v>640</v>
      </c>
      <c r="E448" s="94" t="s">
        <v>662</v>
      </c>
      <c r="F448" s="186"/>
      <c r="G448" s="87" t="n">
        <f aca="false">G449</f>
        <v>300</v>
      </c>
    </row>
    <row r="449" customFormat="false" ht="47.25" hidden="false" customHeight="false" outlineLevel="0" collapsed="false">
      <c r="A449" s="99" t="s">
        <v>1213</v>
      </c>
      <c r="B449" s="95" t="s">
        <v>1198</v>
      </c>
      <c r="C449" s="93" t="s">
        <v>263</v>
      </c>
      <c r="D449" s="105" t="s">
        <v>640</v>
      </c>
      <c r="E449" s="94" t="s">
        <v>664</v>
      </c>
      <c r="F449" s="186"/>
      <c r="G449" s="107" t="n">
        <f aca="false">G450</f>
        <v>300</v>
      </c>
    </row>
    <row r="450" customFormat="false" ht="31.5" hidden="false" customHeight="false" outlineLevel="0" collapsed="false">
      <c r="A450" s="82" t="s">
        <v>256</v>
      </c>
      <c r="B450" s="95" t="s">
        <v>1198</v>
      </c>
      <c r="C450" s="93" t="s">
        <v>263</v>
      </c>
      <c r="D450" s="105" t="s">
        <v>640</v>
      </c>
      <c r="E450" s="94" t="s">
        <v>664</v>
      </c>
      <c r="F450" s="106" t="n">
        <v>240</v>
      </c>
      <c r="G450" s="107" t="n">
        <f aca="false">G451</f>
        <v>300</v>
      </c>
    </row>
    <row r="451" customFormat="false" ht="16.5" hidden="false" customHeight="false" outlineLevel="0" collapsed="false">
      <c r="A451" s="82" t="s">
        <v>258</v>
      </c>
      <c r="B451" s="95" t="s">
        <v>1198</v>
      </c>
      <c r="C451" s="93" t="s">
        <v>263</v>
      </c>
      <c r="D451" s="105" t="s">
        <v>640</v>
      </c>
      <c r="E451" s="94" t="s">
        <v>664</v>
      </c>
      <c r="F451" s="106" t="n">
        <v>244</v>
      </c>
      <c r="G451" s="107" t="n">
        <v>300</v>
      </c>
    </row>
    <row r="452" customFormat="false" ht="16.5" hidden="false" customHeight="false" outlineLevel="0" collapsed="false">
      <c r="A452" s="79" t="s">
        <v>665</v>
      </c>
      <c r="B452" s="250" t="s">
        <v>1198</v>
      </c>
      <c r="C452" s="205" t="s">
        <v>666</v>
      </c>
      <c r="D452" s="105"/>
      <c r="E452" s="94"/>
      <c r="F452" s="106"/>
      <c r="G452" s="85" t="n">
        <f aca="false">G453+G485+G510</f>
        <v>195311.1</v>
      </c>
    </row>
    <row r="453" customFormat="false" ht="15.75" hidden="false" customHeight="false" outlineLevel="0" collapsed="false">
      <c r="A453" s="82" t="s">
        <v>667</v>
      </c>
      <c r="B453" s="95" t="s">
        <v>1198</v>
      </c>
      <c r="C453" s="93" t="s">
        <v>666</v>
      </c>
      <c r="D453" s="105" t="s">
        <v>241</v>
      </c>
      <c r="E453" s="144"/>
      <c r="F453" s="106"/>
      <c r="G453" s="87" t="n">
        <f aca="false">G454+G476</f>
        <v>16220.5</v>
      </c>
    </row>
    <row r="454" customFormat="false" ht="47.25" hidden="false" customHeight="false" outlineLevel="0" collapsed="false">
      <c r="A454" s="82" t="s">
        <v>548</v>
      </c>
      <c r="B454" s="95" t="s">
        <v>1198</v>
      </c>
      <c r="C454" s="93" t="s">
        <v>666</v>
      </c>
      <c r="D454" s="105" t="s">
        <v>241</v>
      </c>
      <c r="E454" s="153" t="s">
        <v>549</v>
      </c>
      <c r="F454" s="106"/>
      <c r="G454" s="107" t="n">
        <f aca="false">G455</f>
        <v>15030.5</v>
      </c>
    </row>
    <row r="455" customFormat="false" ht="47.25" hidden="false" customHeight="false" outlineLevel="0" collapsed="false">
      <c r="A455" s="99" t="s">
        <v>668</v>
      </c>
      <c r="B455" s="95" t="s">
        <v>1198</v>
      </c>
      <c r="C455" s="93" t="s">
        <v>666</v>
      </c>
      <c r="D455" s="105" t="s">
        <v>241</v>
      </c>
      <c r="E455" s="97" t="s">
        <v>669</v>
      </c>
      <c r="F455" s="106"/>
      <c r="G455" s="107" t="n">
        <f aca="false">G456+G469</f>
        <v>15030.5</v>
      </c>
    </row>
    <row r="456" customFormat="false" ht="47.25" hidden="false" customHeight="false" outlineLevel="0" collapsed="false">
      <c r="A456" s="99" t="s">
        <v>670</v>
      </c>
      <c r="B456" s="95" t="s">
        <v>1198</v>
      </c>
      <c r="C456" s="93" t="s">
        <v>666</v>
      </c>
      <c r="D456" s="105" t="s">
        <v>241</v>
      </c>
      <c r="E456" s="97" t="s">
        <v>671</v>
      </c>
      <c r="F456" s="106"/>
      <c r="G456" s="140" t="n">
        <f aca="false">G457+G460+G463+G466</f>
        <v>7870.6</v>
      </c>
    </row>
    <row r="457" customFormat="false" ht="15.75" hidden="false" customHeight="false" outlineLevel="0" collapsed="false">
      <c r="A457" s="99" t="s">
        <v>672</v>
      </c>
      <c r="B457" s="95" t="s">
        <v>1198</v>
      </c>
      <c r="C457" s="81" t="s">
        <v>666</v>
      </c>
      <c r="D457" s="81" t="s">
        <v>241</v>
      </c>
      <c r="E457" s="97" t="s">
        <v>673</v>
      </c>
      <c r="F457" s="106"/>
      <c r="G457" s="107" t="n">
        <f aca="false">G458</f>
        <v>1482.2</v>
      </c>
    </row>
    <row r="458" customFormat="false" ht="31.5" hidden="false" customHeight="false" outlineLevel="0" collapsed="false">
      <c r="A458" s="99" t="s">
        <v>256</v>
      </c>
      <c r="B458" s="95" t="s">
        <v>1198</v>
      </c>
      <c r="C458" s="81" t="s">
        <v>666</v>
      </c>
      <c r="D458" s="81" t="s">
        <v>241</v>
      </c>
      <c r="E458" s="97" t="s">
        <v>673</v>
      </c>
      <c r="F458" s="106" t="n">
        <v>240</v>
      </c>
      <c r="G458" s="107" t="n">
        <f aca="false">G459</f>
        <v>1482.2</v>
      </c>
    </row>
    <row r="459" customFormat="false" ht="15.75" hidden="false" customHeight="false" outlineLevel="0" collapsed="false">
      <c r="A459" s="99" t="s">
        <v>258</v>
      </c>
      <c r="B459" s="95" t="s">
        <v>1198</v>
      </c>
      <c r="C459" s="81" t="s">
        <v>666</v>
      </c>
      <c r="D459" s="81" t="s">
        <v>241</v>
      </c>
      <c r="E459" s="97" t="s">
        <v>673</v>
      </c>
      <c r="F459" s="106" t="n">
        <v>244</v>
      </c>
      <c r="G459" s="107" t="n">
        <v>1482.2</v>
      </c>
    </row>
    <row r="460" customFormat="false" ht="48" hidden="false" customHeight="false" outlineLevel="0" collapsed="false">
      <c r="A460" s="99" t="s">
        <v>674</v>
      </c>
      <c r="B460" s="95" t="s">
        <v>1198</v>
      </c>
      <c r="C460" s="93" t="s">
        <v>666</v>
      </c>
      <c r="D460" s="105" t="s">
        <v>241</v>
      </c>
      <c r="E460" s="97" t="s">
        <v>675</v>
      </c>
      <c r="F460" s="106"/>
      <c r="G460" s="87" t="n">
        <f aca="false">G461</f>
        <v>6000</v>
      </c>
    </row>
    <row r="461" customFormat="false" ht="16.5" hidden="false" customHeight="false" outlineLevel="0" collapsed="false">
      <c r="A461" s="99" t="s">
        <v>314</v>
      </c>
      <c r="B461" s="95" t="s">
        <v>1198</v>
      </c>
      <c r="C461" s="93" t="s">
        <v>666</v>
      </c>
      <c r="D461" s="108" t="s">
        <v>241</v>
      </c>
      <c r="E461" s="97" t="s">
        <v>675</v>
      </c>
      <c r="F461" s="106" t="n">
        <v>850</v>
      </c>
      <c r="G461" s="107" t="n">
        <f aca="false">G462</f>
        <v>6000</v>
      </c>
    </row>
    <row r="462" customFormat="false" ht="16.5" hidden="false" customHeight="false" outlineLevel="0" collapsed="false">
      <c r="A462" s="99" t="s">
        <v>317</v>
      </c>
      <c r="B462" s="95" t="s">
        <v>1198</v>
      </c>
      <c r="C462" s="93" t="s">
        <v>666</v>
      </c>
      <c r="D462" s="92" t="s">
        <v>241</v>
      </c>
      <c r="E462" s="115" t="s">
        <v>675</v>
      </c>
      <c r="F462" s="106" t="n">
        <v>853</v>
      </c>
      <c r="G462" s="140" t="n">
        <v>6000</v>
      </c>
    </row>
    <row r="463" customFormat="false" ht="16.5" hidden="false" customHeight="false" outlineLevel="0" collapsed="false">
      <c r="A463" s="99" t="s">
        <v>676</v>
      </c>
      <c r="B463" s="95" t="s">
        <v>1198</v>
      </c>
      <c r="C463" s="93" t="s">
        <v>666</v>
      </c>
      <c r="D463" s="95" t="s">
        <v>241</v>
      </c>
      <c r="E463" s="102" t="s">
        <v>677</v>
      </c>
      <c r="F463" s="98"/>
      <c r="G463" s="140" t="n">
        <f aca="false">G464</f>
        <v>208.4</v>
      </c>
    </row>
    <row r="464" customFormat="false" ht="32.25" hidden="false" customHeight="false" outlineLevel="0" collapsed="false">
      <c r="A464" s="99" t="s">
        <v>256</v>
      </c>
      <c r="B464" s="95" t="s">
        <v>1198</v>
      </c>
      <c r="C464" s="93" t="s">
        <v>666</v>
      </c>
      <c r="D464" s="95" t="s">
        <v>241</v>
      </c>
      <c r="E464" s="102" t="s">
        <v>677</v>
      </c>
      <c r="F464" s="98" t="n">
        <v>240</v>
      </c>
      <c r="G464" s="140" t="n">
        <f aca="false">G465</f>
        <v>208.4</v>
      </c>
    </row>
    <row r="465" customFormat="false" ht="16.5" hidden="false" customHeight="false" outlineLevel="0" collapsed="false">
      <c r="A465" s="99" t="s">
        <v>258</v>
      </c>
      <c r="B465" s="95" t="s">
        <v>1198</v>
      </c>
      <c r="C465" s="93" t="s">
        <v>666</v>
      </c>
      <c r="D465" s="145" t="s">
        <v>241</v>
      </c>
      <c r="E465" s="102" t="s">
        <v>677</v>
      </c>
      <c r="F465" s="98" t="n">
        <v>244</v>
      </c>
      <c r="G465" s="140" t="n">
        <v>208.4</v>
      </c>
    </row>
    <row r="466" customFormat="false" ht="48" hidden="false" customHeight="false" outlineLevel="0" collapsed="false">
      <c r="A466" s="99" t="s">
        <v>678</v>
      </c>
      <c r="B466" s="95" t="s">
        <v>1198</v>
      </c>
      <c r="C466" s="93" t="s">
        <v>666</v>
      </c>
      <c r="D466" s="92" t="s">
        <v>241</v>
      </c>
      <c r="E466" s="102" t="s">
        <v>679</v>
      </c>
      <c r="F466" s="98"/>
      <c r="G466" s="140" t="n">
        <f aca="false">G467</f>
        <v>180</v>
      </c>
    </row>
    <row r="467" customFormat="false" ht="32.25" hidden="false" customHeight="false" outlineLevel="0" collapsed="false">
      <c r="A467" s="99" t="s">
        <v>256</v>
      </c>
      <c r="B467" s="95" t="s">
        <v>1198</v>
      </c>
      <c r="C467" s="93" t="s">
        <v>666</v>
      </c>
      <c r="D467" s="92" t="s">
        <v>241</v>
      </c>
      <c r="E467" s="102" t="s">
        <v>679</v>
      </c>
      <c r="F467" s="98" t="n">
        <v>240</v>
      </c>
      <c r="G467" s="140" t="n">
        <f aca="false">G468</f>
        <v>180</v>
      </c>
    </row>
    <row r="468" customFormat="false" ht="16.5" hidden="false" customHeight="false" outlineLevel="0" collapsed="false">
      <c r="A468" s="99" t="s">
        <v>258</v>
      </c>
      <c r="B468" s="95" t="s">
        <v>1198</v>
      </c>
      <c r="C468" s="93" t="s">
        <v>666</v>
      </c>
      <c r="D468" s="92" t="s">
        <v>241</v>
      </c>
      <c r="E468" s="102" t="s">
        <v>679</v>
      </c>
      <c r="F468" s="98" t="n">
        <v>244</v>
      </c>
      <c r="G468" s="140" t="n">
        <v>180</v>
      </c>
    </row>
    <row r="469" customFormat="false" ht="32.25" hidden="false" customHeight="false" outlineLevel="0" collapsed="false">
      <c r="A469" s="99" t="s">
        <v>680</v>
      </c>
      <c r="B469" s="92" t="s">
        <v>1198</v>
      </c>
      <c r="C469" s="130" t="s">
        <v>666</v>
      </c>
      <c r="D469" s="103" t="s">
        <v>241</v>
      </c>
      <c r="E469" s="115" t="s">
        <v>681</v>
      </c>
      <c r="F469" s="98"/>
      <c r="G469" s="140" t="n">
        <f aca="false">G470+G473</f>
        <v>7159.9</v>
      </c>
    </row>
    <row r="470" customFormat="false" ht="48" hidden="false" customHeight="false" outlineLevel="0" collapsed="false">
      <c r="A470" s="97" t="s">
        <v>682</v>
      </c>
      <c r="B470" s="92" t="s">
        <v>1198</v>
      </c>
      <c r="C470" s="130" t="s">
        <v>666</v>
      </c>
      <c r="D470" s="120" t="s">
        <v>241</v>
      </c>
      <c r="E470" s="102" t="s">
        <v>683</v>
      </c>
      <c r="F470" s="98"/>
      <c r="G470" s="117" t="n">
        <f aca="false">G471</f>
        <v>3600</v>
      </c>
    </row>
    <row r="471" customFormat="false" ht="48" hidden="false" customHeight="false" outlineLevel="0" collapsed="false">
      <c r="A471" s="99" t="s">
        <v>684</v>
      </c>
      <c r="B471" s="95" t="s">
        <v>1198</v>
      </c>
      <c r="C471" s="81" t="s">
        <v>666</v>
      </c>
      <c r="D471" s="120" t="s">
        <v>241</v>
      </c>
      <c r="E471" s="102" t="s">
        <v>683</v>
      </c>
      <c r="F471" s="98" t="n">
        <v>810</v>
      </c>
      <c r="G471" s="117" t="n">
        <f aca="false">G472</f>
        <v>3600</v>
      </c>
    </row>
    <row r="472" customFormat="false" ht="63" hidden="false" customHeight="false" outlineLevel="0" collapsed="false">
      <c r="A472" s="99" t="s">
        <v>685</v>
      </c>
      <c r="B472" s="95" t="s">
        <v>1198</v>
      </c>
      <c r="C472" s="81" t="s">
        <v>666</v>
      </c>
      <c r="D472" s="120" t="s">
        <v>241</v>
      </c>
      <c r="E472" s="102" t="s">
        <v>683</v>
      </c>
      <c r="F472" s="98" t="n">
        <v>811</v>
      </c>
      <c r="G472" s="117" t="n">
        <v>3600</v>
      </c>
    </row>
    <row r="473" customFormat="false" ht="48" hidden="false" customHeight="false" outlineLevel="0" collapsed="false">
      <c r="A473" s="99" t="s">
        <v>686</v>
      </c>
      <c r="B473" s="95" t="s">
        <v>1198</v>
      </c>
      <c r="C473" s="81" t="s">
        <v>666</v>
      </c>
      <c r="D473" s="81" t="s">
        <v>241</v>
      </c>
      <c r="E473" s="97" t="s">
        <v>687</v>
      </c>
      <c r="F473" s="98"/>
      <c r="G473" s="117" t="n">
        <f aca="false">G474</f>
        <v>3559.9</v>
      </c>
    </row>
    <row r="474" customFormat="false" ht="48" hidden="false" customHeight="false" outlineLevel="0" collapsed="false">
      <c r="A474" s="99" t="s">
        <v>684</v>
      </c>
      <c r="B474" s="95" t="s">
        <v>1198</v>
      </c>
      <c r="C474" s="81" t="s">
        <v>666</v>
      </c>
      <c r="D474" s="120" t="s">
        <v>241</v>
      </c>
      <c r="E474" s="97" t="s">
        <v>687</v>
      </c>
      <c r="F474" s="98" t="n">
        <v>810</v>
      </c>
      <c r="G474" s="117" t="n">
        <f aca="false">G475</f>
        <v>3559.9</v>
      </c>
    </row>
    <row r="475" customFormat="false" ht="63.75" hidden="false" customHeight="false" outlineLevel="0" collapsed="false">
      <c r="A475" s="99" t="s">
        <v>685</v>
      </c>
      <c r="B475" s="95" t="s">
        <v>1198</v>
      </c>
      <c r="C475" s="81" t="s">
        <v>666</v>
      </c>
      <c r="D475" s="120" t="s">
        <v>241</v>
      </c>
      <c r="E475" s="97" t="s">
        <v>687</v>
      </c>
      <c r="F475" s="98" t="n">
        <v>811</v>
      </c>
      <c r="G475" s="117" t="n">
        <v>3559.9</v>
      </c>
    </row>
    <row r="476" customFormat="false" ht="48" hidden="false" customHeight="false" outlineLevel="0" collapsed="false">
      <c r="A476" s="82" t="s">
        <v>688</v>
      </c>
      <c r="B476" s="95" t="s">
        <v>1198</v>
      </c>
      <c r="C476" s="81" t="s">
        <v>666</v>
      </c>
      <c r="D476" s="120" t="s">
        <v>241</v>
      </c>
      <c r="E476" s="102" t="s">
        <v>689</v>
      </c>
      <c r="F476" s="98"/>
      <c r="G476" s="117" t="n">
        <f aca="false">G477</f>
        <v>1190</v>
      </c>
    </row>
    <row r="477" customFormat="false" ht="31.5" hidden="false" customHeight="false" outlineLevel="0" collapsed="false">
      <c r="A477" s="99" t="s">
        <v>690</v>
      </c>
      <c r="B477" s="95" t="s">
        <v>1198</v>
      </c>
      <c r="C477" s="81" t="s">
        <v>666</v>
      </c>
      <c r="D477" s="120" t="s">
        <v>241</v>
      </c>
      <c r="E477" s="102" t="s">
        <v>691</v>
      </c>
      <c r="F477" s="98"/>
      <c r="G477" s="119" t="n">
        <f aca="false">G478</f>
        <v>1190</v>
      </c>
    </row>
    <row r="478" customFormat="false" ht="32.25" hidden="false" customHeight="false" outlineLevel="0" collapsed="false">
      <c r="A478" s="99" t="s">
        <v>692</v>
      </c>
      <c r="B478" s="95" t="s">
        <v>1198</v>
      </c>
      <c r="C478" s="81" t="s">
        <v>666</v>
      </c>
      <c r="D478" s="120" t="s">
        <v>241</v>
      </c>
      <c r="E478" s="102" t="s">
        <v>693</v>
      </c>
      <c r="F478" s="98"/>
      <c r="G478" s="119" t="n">
        <f aca="false">G479+G482</f>
        <v>1190</v>
      </c>
    </row>
    <row r="479" customFormat="false" ht="32.25" hidden="false" customHeight="false" outlineLevel="0" collapsed="false">
      <c r="A479" s="99" t="s">
        <v>694</v>
      </c>
      <c r="B479" s="95" t="s">
        <v>1198</v>
      </c>
      <c r="C479" s="81" t="s">
        <v>666</v>
      </c>
      <c r="D479" s="120" t="s">
        <v>241</v>
      </c>
      <c r="E479" s="102" t="s">
        <v>695</v>
      </c>
      <c r="F479" s="98"/>
      <c r="G479" s="119" t="n">
        <f aca="false">G480</f>
        <v>250</v>
      </c>
    </row>
    <row r="480" customFormat="false" ht="32.25" hidden="false" customHeight="false" outlineLevel="0" collapsed="false">
      <c r="A480" s="99" t="s">
        <v>256</v>
      </c>
      <c r="B480" s="95" t="s">
        <v>1198</v>
      </c>
      <c r="C480" s="81" t="s">
        <v>666</v>
      </c>
      <c r="D480" s="120" t="s">
        <v>241</v>
      </c>
      <c r="E480" s="102" t="s">
        <v>695</v>
      </c>
      <c r="F480" s="98" t="n">
        <v>240</v>
      </c>
      <c r="G480" s="119" t="n">
        <f aca="false">G481</f>
        <v>250</v>
      </c>
    </row>
    <row r="481" customFormat="false" ht="16.5" hidden="false" customHeight="false" outlineLevel="0" collapsed="false">
      <c r="A481" s="99" t="s">
        <v>258</v>
      </c>
      <c r="B481" s="95" t="s">
        <v>1198</v>
      </c>
      <c r="C481" s="81" t="s">
        <v>666</v>
      </c>
      <c r="D481" s="120" t="s">
        <v>241</v>
      </c>
      <c r="E481" s="102" t="s">
        <v>695</v>
      </c>
      <c r="F481" s="98" t="n">
        <v>244</v>
      </c>
      <c r="G481" s="119" t="n">
        <v>250</v>
      </c>
    </row>
    <row r="482" customFormat="false" ht="16.5" hidden="false" customHeight="false" outlineLevel="0" collapsed="false">
      <c r="A482" s="99" t="s">
        <v>696</v>
      </c>
      <c r="B482" s="95" t="s">
        <v>1198</v>
      </c>
      <c r="C482" s="81" t="s">
        <v>666</v>
      </c>
      <c r="D482" s="120" t="s">
        <v>241</v>
      </c>
      <c r="E482" s="102" t="s">
        <v>697</v>
      </c>
      <c r="F482" s="98"/>
      <c r="G482" s="119" t="n">
        <f aca="false">G483</f>
        <v>940</v>
      </c>
    </row>
    <row r="483" customFormat="false" ht="31.5" hidden="false" customHeight="false" outlineLevel="0" collapsed="false">
      <c r="A483" s="99" t="s">
        <v>256</v>
      </c>
      <c r="B483" s="95" t="s">
        <v>1198</v>
      </c>
      <c r="C483" s="81" t="s">
        <v>666</v>
      </c>
      <c r="D483" s="120" t="s">
        <v>241</v>
      </c>
      <c r="E483" s="102" t="s">
        <v>697</v>
      </c>
      <c r="F483" s="98" t="n">
        <v>240</v>
      </c>
      <c r="G483" s="119" t="n">
        <f aca="false">G484</f>
        <v>940</v>
      </c>
    </row>
    <row r="484" customFormat="false" ht="16.5" hidden="false" customHeight="false" outlineLevel="0" collapsed="false">
      <c r="A484" s="99" t="s">
        <v>291</v>
      </c>
      <c r="B484" s="95" t="s">
        <v>1198</v>
      </c>
      <c r="C484" s="81" t="s">
        <v>666</v>
      </c>
      <c r="D484" s="120" t="s">
        <v>241</v>
      </c>
      <c r="E484" s="102" t="s">
        <v>697</v>
      </c>
      <c r="F484" s="127" t="n">
        <v>244</v>
      </c>
      <c r="G484" s="119" t="n">
        <v>940</v>
      </c>
    </row>
    <row r="485" customFormat="false" ht="16.5" hidden="false" customHeight="false" outlineLevel="0" collapsed="false">
      <c r="A485" s="82" t="s">
        <v>698</v>
      </c>
      <c r="B485" s="95" t="s">
        <v>1198</v>
      </c>
      <c r="C485" s="146" t="s">
        <v>666</v>
      </c>
      <c r="D485" s="108" t="s">
        <v>243</v>
      </c>
      <c r="E485" s="241"/>
      <c r="F485" s="123"/>
      <c r="G485" s="117" t="n">
        <f aca="false">G486+G507</f>
        <v>21165</v>
      </c>
    </row>
    <row r="486" customFormat="false" ht="48" hidden="false" customHeight="false" outlineLevel="0" collapsed="false">
      <c r="A486" s="82" t="s">
        <v>688</v>
      </c>
      <c r="B486" s="105" t="s">
        <v>1198</v>
      </c>
      <c r="C486" s="92" t="s">
        <v>666</v>
      </c>
      <c r="D486" s="247" t="s">
        <v>243</v>
      </c>
      <c r="E486" s="153" t="s">
        <v>689</v>
      </c>
      <c r="F486" s="98"/>
      <c r="G486" s="107" t="n">
        <f aca="false">G487+G495</f>
        <v>18665</v>
      </c>
    </row>
    <row r="487" customFormat="false" ht="16.5" hidden="false" customHeight="false" outlineLevel="0" collapsed="false">
      <c r="A487" s="99" t="s">
        <v>699</v>
      </c>
      <c r="B487" s="95" t="s">
        <v>1198</v>
      </c>
      <c r="C487" s="93" t="s">
        <v>666</v>
      </c>
      <c r="D487" s="92" t="s">
        <v>243</v>
      </c>
      <c r="E487" s="102" t="s">
        <v>700</v>
      </c>
      <c r="F487" s="98"/>
      <c r="G487" s="119" t="n">
        <f aca="false">G488</f>
        <v>14899</v>
      </c>
    </row>
    <row r="488" customFormat="false" ht="32.25" hidden="false" customHeight="false" outlineLevel="0" collapsed="false">
      <c r="A488" s="99" t="s">
        <v>701</v>
      </c>
      <c r="B488" s="95" t="s">
        <v>1198</v>
      </c>
      <c r="C488" s="93" t="s">
        <v>666</v>
      </c>
      <c r="D488" s="92" t="s">
        <v>243</v>
      </c>
      <c r="E488" s="102" t="s">
        <v>702</v>
      </c>
      <c r="F488" s="98"/>
      <c r="G488" s="119" t="n">
        <f aca="false">G489+G492</f>
        <v>14899</v>
      </c>
    </row>
    <row r="489" customFormat="false" ht="32.25" hidden="false" customHeight="false" outlineLevel="0" collapsed="false">
      <c r="A489" s="99" t="s">
        <v>1214</v>
      </c>
      <c r="B489" s="95" t="s">
        <v>1198</v>
      </c>
      <c r="C489" s="93" t="s">
        <v>666</v>
      </c>
      <c r="D489" s="92" t="s">
        <v>243</v>
      </c>
      <c r="E489" s="102" t="s">
        <v>704</v>
      </c>
      <c r="F489" s="98"/>
      <c r="G489" s="119" t="n">
        <f aca="false">G490</f>
        <v>1899</v>
      </c>
    </row>
    <row r="490" customFormat="false" ht="32.25" hidden="false" customHeight="false" outlineLevel="0" collapsed="false">
      <c r="A490" s="99" t="s">
        <v>256</v>
      </c>
      <c r="B490" s="95" t="s">
        <v>1198</v>
      </c>
      <c r="C490" s="93" t="s">
        <v>666</v>
      </c>
      <c r="D490" s="92" t="s">
        <v>243</v>
      </c>
      <c r="E490" s="102" t="s">
        <v>704</v>
      </c>
      <c r="F490" s="98" t="n">
        <v>240</v>
      </c>
      <c r="G490" s="119" t="n">
        <f aca="false">G491</f>
        <v>1899</v>
      </c>
    </row>
    <row r="491" customFormat="false" ht="16.5" hidden="false" customHeight="false" outlineLevel="0" collapsed="false">
      <c r="A491" s="99" t="s">
        <v>258</v>
      </c>
      <c r="B491" s="95" t="s">
        <v>1198</v>
      </c>
      <c r="C491" s="93" t="s">
        <v>666</v>
      </c>
      <c r="D491" s="92" t="s">
        <v>243</v>
      </c>
      <c r="E491" s="102" t="s">
        <v>704</v>
      </c>
      <c r="F491" s="98" t="n">
        <v>244</v>
      </c>
      <c r="G491" s="119" t="n">
        <v>1899</v>
      </c>
    </row>
    <row r="492" customFormat="false" ht="32.25" hidden="false" customHeight="false" outlineLevel="0" collapsed="false">
      <c r="A492" s="99" t="s">
        <v>705</v>
      </c>
      <c r="B492" s="95" t="s">
        <v>1198</v>
      </c>
      <c r="C492" s="93" t="s">
        <v>666</v>
      </c>
      <c r="D492" s="92" t="s">
        <v>243</v>
      </c>
      <c r="E492" s="102" t="s">
        <v>706</v>
      </c>
      <c r="F492" s="98"/>
      <c r="G492" s="119" t="n">
        <f aca="false">G493</f>
        <v>13000</v>
      </c>
    </row>
    <row r="493" customFormat="false" ht="32.25" hidden="false" customHeight="false" outlineLevel="0" collapsed="false">
      <c r="A493" s="164" t="s">
        <v>707</v>
      </c>
      <c r="B493" s="95" t="s">
        <v>1198</v>
      </c>
      <c r="C493" s="93" t="s">
        <v>666</v>
      </c>
      <c r="D493" s="92" t="s">
        <v>243</v>
      </c>
      <c r="E493" s="102" t="s">
        <v>706</v>
      </c>
      <c r="F493" s="98" t="n">
        <v>400</v>
      </c>
      <c r="G493" s="119" t="n">
        <f aca="false">G494</f>
        <v>13000</v>
      </c>
    </row>
    <row r="494" customFormat="false" ht="32.25" hidden="false" customHeight="false" outlineLevel="0" collapsed="false">
      <c r="A494" s="164" t="s">
        <v>708</v>
      </c>
      <c r="B494" s="95" t="s">
        <v>1198</v>
      </c>
      <c r="C494" s="93" t="s">
        <v>666</v>
      </c>
      <c r="D494" s="92" t="s">
        <v>243</v>
      </c>
      <c r="E494" s="102" t="s">
        <v>706</v>
      </c>
      <c r="F494" s="98" t="n">
        <v>414</v>
      </c>
      <c r="G494" s="119" t="n">
        <v>13000</v>
      </c>
    </row>
    <row r="495" customFormat="false" ht="32.25" hidden="false" customHeight="false" outlineLevel="0" collapsed="false">
      <c r="A495" s="99" t="s">
        <v>709</v>
      </c>
      <c r="B495" s="81" t="s">
        <v>1198</v>
      </c>
      <c r="C495" s="130" t="s">
        <v>666</v>
      </c>
      <c r="D495" s="103" t="s">
        <v>243</v>
      </c>
      <c r="E495" s="115" t="s">
        <v>710</v>
      </c>
      <c r="F495" s="98"/>
      <c r="G495" s="119" t="n">
        <f aca="false">G496+G503</f>
        <v>3766</v>
      </c>
    </row>
    <row r="496" customFormat="false" ht="48" hidden="false" customHeight="false" outlineLevel="0" collapsed="false">
      <c r="A496" s="99" t="s">
        <v>711</v>
      </c>
      <c r="B496" s="103" t="s">
        <v>1198</v>
      </c>
      <c r="C496" s="165" t="s">
        <v>666</v>
      </c>
      <c r="D496" s="103" t="s">
        <v>243</v>
      </c>
      <c r="E496" s="102" t="s">
        <v>712</v>
      </c>
      <c r="F496" s="98"/>
      <c r="G496" s="119" t="n">
        <f aca="false">G497+G500</f>
        <v>3700</v>
      </c>
    </row>
    <row r="497" customFormat="false" ht="16.5" hidden="false" customHeight="false" outlineLevel="0" collapsed="false">
      <c r="A497" s="99" t="s">
        <v>713</v>
      </c>
      <c r="B497" s="103" t="s">
        <v>1198</v>
      </c>
      <c r="C497" s="165" t="s">
        <v>666</v>
      </c>
      <c r="D497" s="120" t="s">
        <v>243</v>
      </c>
      <c r="E497" s="102" t="s">
        <v>714</v>
      </c>
      <c r="F497" s="98"/>
      <c r="G497" s="119" t="n">
        <f aca="false">G498</f>
        <v>2200</v>
      </c>
    </row>
    <row r="498" customFormat="false" ht="32.25" hidden="false" customHeight="false" outlineLevel="0" collapsed="false">
      <c r="A498" s="99" t="s">
        <v>256</v>
      </c>
      <c r="B498" s="103" t="s">
        <v>1198</v>
      </c>
      <c r="C498" s="165" t="s">
        <v>666</v>
      </c>
      <c r="D498" s="103" t="s">
        <v>243</v>
      </c>
      <c r="E498" s="102" t="s">
        <v>714</v>
      </c>
      <c r="F498" s="98" t="n">
        <v>240</v>
      </c>
      <c r="G498" s="119" t="n">
        <f aca="false">G499</f>
        <v>2200</v>
      </c>
    </row>
    <row r="499" customFormat="false" ht="16.5" hidden="false" customHeight="false" outlineLevel="0" collapsed="false">
      <c r="A499" s="99" t="s">
        <v>258</v>
      </c>
      <c r="B499" s="103" t="s">
        <v>1198</v>
      </c>
      <c r="C499" s="165" t="s">
        <v>666</v>
      </c>
      <c r="D499" s="103" t="s">
        <v>243</v>
      </c>
      <c r="E499" s="102" t="s">
        <v>714</v>
      </c>
      <c r="F499" s="98" t="n">
        <v>244</v>
      </c>
      <c r="G499" s="119" t="n">
        <v>2200</v>
      </c>
    </row>
    <row r="500" customFormat="false" ht="16.5" hidden="false" customHeight="false" outlineLevel="0" collapsed="false">
      <c r="A500" s="99" t="s">
        <v>715</v>
      </c>
      <c r="B500" s="92" t="s">
        <v>1198</v>
      </c>
      <c r="C500" s="103" t="s">
        <v>666</v>
      </c>
      <c r="D500" s="134" t="s">
        <v>243</v>
      </c>
      <c r="E500" s="102" t="s">
        <v>716</v>
      </c>
      <c r="F500" s="123"/>
      <c r="G500" s="107" t="n">
        <f aca="false">G501</f>
        <v>1500</v>
      </c>
    </row>
    <row r="501" customFormat="false" ht="32.25" hidden="false" customHeight="false" outlineLevel="0" collapsed="false">
      <c r="A501" s="99" t="s">
        <v>256</v>
      </c>
      <c r="B501" s="92" t="s">
        <v>1198</v>
      </c>
      <c r="C501" s="103" t="s">
        <v>666</v>
      </c>
      <c r="D501" s="134" t="s">
        <v>243</v>
      </c>
      <c r="E501" s="102" t="s">
        <v>716</v>
      </c>
      <c r="F501" s="123" t="n">
        <v>240</v>
      </c>
      <c r="G501" s="107" t="n">
        <f aca="false">G502</f>
        <v>1500</v>
      </c>
    </row>
    <row r="502" customFormat="false" ht="16.5" hidden="false" customHeight="false" outlineLevel="0" collapsed="false">
      <c r="A502" s="122" t="s">
        <v>258</v>
      </c>
      <c r="B502" s="92" t="s">
        <v>1198</v>
      </c>
      <c r="C502" s="103" t="s">
        <v>666</v>
      </c>
      <c r="D502" s="134" t="s">
        <v>243</v>
      </c>
      <c r="E502" s="109" t="s">
        <v>716</v>
      </c>
      <c r="F502" s="123" t="n">
        <v>244</v>
      </c>
      <c r="G502" s="107" t="n">
        <v>1500</v>
      </c>
    </row>
    <row r="503" customFormat="false" ht="32.25" hidden="false" customHeight="false" outlineLevel="0" collapsed="false">
      <c r="A503" s="97" t="s">
        <v>717</v>
      </c>
      <c r="B503" s="114" t="s">
        <v>1198</v>
      </c>
      <c r="C503" s="103" t="s">
        <v>666</v>
      </c>
      <c r="D503" s="136" t="s">
        <v>243</v>
      </c>
      <c r="E503" s="97" t="s">
        <v>718</v>
      </c>
      <c r="F503" s="106"/>
      <c r="G503" s="107" t="n">
        <f aca="false">G504</f>
        <v>66</v>
      </c>
    </row>
    <row r="504" customFormat="false" ht="32.25" hidden="false" customHeight="false" outlineLevel="0" collapsed="false">
      <c r="A504" s="97" t="s">
        <v>719</v>
      </c>
      <c r="B504" s="114" t="s">
        <v>1198</v>
      </c>
      <c r="C504" s="103" t="s">
        <v>666</v>
      </c>
      <c r="D504" s="136" t="s">
        <v>243</v>
      </c>
      <c r="E504" s="97" t="s">
        <v>720</v>
      </c>
      <c r="F504" s="106"/>
      <c r="G504" s="107" t="n">
        <f aca="false">G505</f>
        <v>66</v>
      </c>
    </row>
    <row r="505" customFormat="false" ht="32.25" hidden="false" customHeight="false" outlineLevel="0" collapsed="false">
      <c r="A505" s="97" t="s">
        <v>256</v>
      </c>
      <c r="B505" s="114" t="s">
        <v>1198</v>
      </c>
      <c r="C505" s="103" t="s">
        <v>666</v>
      </c>
      <c r="D505" s="136" t="s">
        <v>243</v>
      </c>
      <c r="E505" s="97" t="s">
        <v>720</v>
      </c>
      <c r="F505" s="106" t="n">
        <v>240</v>
      </c>
      <c r="G505" s="107" t="n">
        <f aca="false">G506</f>
        <v>66</v>
      </c>
    </row>
    <row r="506" customFormat="false" ht="16.5" hidden="false" customHeight="false" outlineLevel="0" collapsed="false">
      <c r="A506" s="156" t="s">
        <v>258</v>
      </c>
      <c r="B506" s="92" t="s">
        <v>1198</v>
      </c>
      <c r="C506" s="103" t="s">
        <v>666</v>
      </c>
      <c r="D506" s="136" t="s">
        <v>243</v>
      </c>
      <c r="E506" s="97" t="s">
        <v>720</v>
      </c>
      <c r="F506" s="106" t="n">
        <v>244</v>
      </c>
      <c r="G506" s="107" t="n">
        <v>66</v>
      </c>
    </row>
    <row r="507" customFormat="false" ht="16.5" hidden="false" customHeight="false" outlineLevel="0" collapsed="false">
      <c r="A507" s="97" t="s">
        <v>465</v>
      </c>
      <c r="B507" s="92" t="s">
        <v>1198</v>
      </c>
      <c r="C507" s="103" t="s">
        <v>666</v>
      </c>
      <c r="D507" s="134" t="s">
        <v>243</v>
      </c>
      <c r="E507" s="109" t="s">
        <v>466</v>
      </c>
      <c r="F507" s="106"/>
      <c r="G507" s="107" t="n">
        <f aca="false">G508</f>
        <v>2500</v>
      </c>
    </row>
    <row r="508" customFormat="false" ht="32.25" hidden="false" customHeight="false" outlineLevel="0" collapsed="false">
      <c r="A508" s="97" t="s">
        <v>256</v>
      </c>
      <c r="B508" s="92" t="s">
        <v>1198</v>
      </c>
      <c r="C508" s="103" t="s">
        <v>666</v>
      </c>
      <c r="D508" s="134" t="s">
        <v>243</v>
      </c>
      <c r="E508" s="97" t="s">
        <v>466</v>
      </c>
      <c r="F508" s="106" t="n">
        <v>240</v>
      </c>
      <c r="G508" s="107" t="n">
        <f aca="false">G509</f>
        <v>2500</v>
      </c>
    </row>
    <row r="509" customFormat="false" ht="16.5" hidden="false" customHeight="false" outlineLevel="0" collapsed="false">
      <c r="A509" s="97" t="s">
        <v>258</v>
      </c>
      <c r="B509" s="92" t="s">
        <v>1198</v>
      </c>
      <c r="C509" s="103" t="s">
        <v>666</v>
      </c>
      <c r="D509" s="134" t="s">
        <v>243</v>
      </c>
      <c r="E509" s="99" t="s">
        <v>466</v>
      </c>
      <c r="F509" s="106" t="n">
        <v>244</v>
      </c>
      <c r="G509" s="107" t="n">
        <v>2500</v>
      </c>
    </row>
    <row r="510" customFormat="false" ht="16.5" hidden="false" customHeight="false" outlineLevel="0" collapsed="false">
      <c r="A510" s="113" t="s">
        <v>721</v>
      </c>
      <c r="B510" s="92" t="s">
        <v>1198</v>
      </c>
      <c r="C510" s="188" t="s">
        <v>666</v>
      </c>
      <c r="D510" s="92" t="s">
        <v>252</v>
      </c>
      <c r="E510" s="206"/>
      <c r="F510" s="142"/>
      <c r="G510" s="107" t="n">
        <f aca="false">G511+G577+G599</f>
        <v>157925.6</v>
      </c>
    </row>
    <row r="511" customFormat="false" ht="47.25" hidden="false" customHeight="false" outlineLevel="0" collapsed="false">
      <c r="A511" s="99" t="s">
        <v>548</v>
      </c>
      <c r="B511" s="95" t="s">
        <v>1198</v>
      </c>
      <c r="C511" s="93" t="s">
        <v>666</v>
      </c>
      <c r="D511" s="92" t="s">
        <v>252</v>
      </c>
      <c r="E511" s="312" t="s">
        <v>549</v>
      </c>
      <c r="F511" s="106"/>
      <c r="G511" s="107" t="n">
        <f aca="false">G512+G523+G563</f>
        <v>156361.4</v>
      </c>
    </row>
    <row r="512" customFormat="false" ht="15.75" hidden="false" customHeight="false" outlineLevel="0" collapsed="false">
      <c r="A512" s="99" t="s">
        <v>550</v>
      </c>
      <c r="B512" s="95" t="s">
        <v>1198</v>
      </c>
      <c r="C512" s="93" t="s">
        <v>666</v>
      </c>
      <c r="D512" s="108" t="s">
        <v>252</v>
      </c>
      <c r="E512" s="97" t="s">
        <v>551</v>
      </c>
      <c r="F512" s="98"/>
      <c r="G512" s="140" t="n">
        <f aca="false">G513</f>
        <v>50123</v>
      </c>
    </row>
    <row r="513" customFormat="false" ht="47.25" hidden="false" customHeight="false" outlineLevel="0" collapsed="false">
      <c r="A513" s="99" t="s">
        <v>722</v>
      </c>
      <c r="B513" s="95" t="s">
        <v>1198</v>
      </c>
      <c r="C513" s="93" t="s">
        <v>666</v>
      </c>
      <c r="D513" s="92" t="s">
        <v>252</v>
      </c>
      <c r="E513" s="102" t="s">
        <v>723</v>
      </c>
      <c r="F513" s="98"/>
      <c r="G513" s="117" t="n">
        <f aca="false">G514+G517+G520</f>
        <v>50123</v>
      </c>
    </row>
    <row r="514" customFormat="false" ht="31.5" hidden="false" customHeight="false" outlineLevel="0" collapsed="false">
      <c r="A514" s="99" t="s">
        <v>724</v>
      </c>
      <c r="B514" s="95" t="s">
        <v>1198</v>
      </c>
      <c r="C514" s="93" t="s">
        <v>666</v>
      </c>
      <c r="D514" s="95" t="s">
        <v>252</v>
      </c>
      <c r="E514" s="102" t="s">
        <v>725</v>
      </c>
      <c r="F514" s="98"/>
      <c r="G514" s="117" t="n">
        <f aca="false">G515</f>
        <v>7921</v>
      </c>
    </row>
    <row r="515" customFormat="false" ht="31.5" hidden="false" customHeight="false" outlineLevel="0" collapsed="false">
      <c r="A515" s="99" t="s">
        <v>256</v>
      </c>
      <c r="B515" s="95" t="s">
        <v>1198</v>
      </c>
      <c r="C515" s="93" t="s">
        <v>666</v>
      </c>
      <c r="D515" s="95" t="s">
        <v>252</v>
      </c>
      <c r="E515" s="102" t="s">
        <v>725</v>
      </c>
      <c r="F515" s="98" t="n">
        <v>240</v>
      </c>
      <c r="G515" s="117" t="n">
        <f aca="false">G516</f>
        <v>7921</v>
      </c>
    </row>
    <row r="516" customFormat="false" ht="16.5" hidden="false" customHeight="false" outlineLevel="0" collapsed="false">
      <c r="A516" s="99" t="s">
        <v>258</v>
      </c>
      <c r="B516" s="95" t="s">
        <v>1198</v>
      </c>
      <c r="C516" s="93" t="s">
        <v>666</v>
      </c>
      <c r="D516" s="95" t="s">
        <v>252</v>
      </c>
      <c r="E516" s="102" t="s">
        <v>725</v>
      </c>
      <c r="F516" s="98" t="n">
        <v>244</v>
      </c>
      <c r="G516" s="117" t="n">
        <v>7921</v>
      </c>
    </row>
    <row r="517" customFormat="false" ht="32.25" hidden="false" customHeight="false" outlineLevel="0" collapsed="false">
      <c r="A517" s="99" t="s">
        <v>726</v>
      </c>
      <c r="B517" s="95" t="s">
        <v>1198</v>
      </c>
      <c r="C517" s="93" t="s">
        <v>666</v>
      </c>
      <c r="D517" s="95" t="s">
        <v>252</v>
      </c>
      <c r="E517" s="102" t="s">
        <v>727</v>
      </c>
      <c r="F517" s="98"/>
      <c r="G517" s="119" t="n">
        <f aca="false">G518</f>
        <v>2989</v>
      </c>
    </row>
    <row r="518" customFormat="false" ht="32.25" hidden="false" customHeight="false" outlineLevel="0" collapsed="false">
      <c r="A518" s="99" t="s">
        <v>256</v>
      </c>
      <c r="B518" s="95" t="s">
        <v>1198</v>
      </c>
      <c r="C518" s="93" t="s">
        <v>666</v>
      </c>
      <c r="D518" s="95" t="s">
        <v>252</v>
      </c>
      <c r="E518" s="102" t="s">
        <v>727</v>
      </c>
      <c r="F518" s="98" t="n">
        <v>240</v>
      </c>
      <c r="G518" s="119" t="n">
        <f aca="false">G519</f>
        <v>2989</v>
      </c>
    </row>
    <row r="519" customFormat="false" ht="16.5" hidden="false" customHeight="false" outlineLevel="0" collapsed="false">
      <c r="A519" s="99" t="s">
        <v>258</v>
      </c>
      <c r="B519" s="95" t="s">
        <v>1198</v>
      </c>
      <c r="C519" s="93" t="s">
        <v>666</v>
      </c>
      <c r="D519" s="95" t="s">
        <v>252</v>
      </c>
      <c r="E519" s="102" t="s">
        <v>727</v>
      </c>
      <c r="F519" s="98" t="n">
        <v>244</v>
      </c>
      <c r="G519" s="119" t="n">
        <v>2989</v>
      </c>
    </row>
    <row r="520" customFormat="false" ht="32.25" hidden="false" customHeight="false" outlineLevel="0" collapsed="false">
      <c r="A520" s="99" t="s">
        <v>728</v>
      </c>
      <c r="B520" s="95" t="s">
        <v>1198</v>
      </c>
      <c r="C520" s="93" t="s">
        <v>666</v>
      </c>
      <c r="D520" s="95" t="s">
        <v>252</v>
      </c>
      <c r="E520" s="102" t="s">
        <v>729</v>
      </c>
      <c r="F520" s="98"/>
      <c r="G520" s="119" t="n">
        <f aca="false">G521</f>
        <v>39213</v>
      </c>
    </row>
    <row r="521" customFormat="false" ht="31.5" hidden="false" customHeight="false" outlineLevel="0" collapsed="false">
      <c r="A521" s="99" t="s">
        <v>256</v>
      </c>
      <c r="B521" s="95" t="s">
        <v>1198</v>
      </c>
      <c r="C521" s="93" t="s">
        <v>666</v>
      </c>
      <c r="D521" s="95" t="s">
        <v>252</v>
      </c>
      <c r="E521" s="102" t="s">
        <v>729</v>
      </c>
      <c r="F521" s="98" t="n">
        <v>240</v>
      </c>
      <c r="G521" s="119" t="n">
        <f aca="false">G522</f>
        <v>39213</v>
      </c>
    </row>
    <row r="522" customFormat="false" ht="16.5" hidden="false" customHeight="false" outlineLevel="0" collapsed="false">
      <c r="A522" s="99" t="s">
        <v>258</v>
      </c>
      <c r="B522" s="95" t="s">
        <v>1198</v>
      </c>
      <c r="C522" s="93" t="s">
        <v>666</v>
      </c>
      <c r="D522" s="95" t="s">
        <v>252</v>
      </c>
      <c r="E522" s="102" t="s">
        <v>729</v>
      </c>
      <c r="F522" s="98" t="n">
        <v>244</v>
      </c>
      <c r="G522" s="119" t="n">
        <v>39213</v>
      </c>
    </row>
    <row r="523" customFormat="false" ht="32.25" hidden="false" customHeight="false" outlineLevel="0" collapsed="false">
      <c r="A523" s="313" t="s">
        <v>730</v>
      </c>
      <c r="B523" s="95" t="s">
        <v>1198</v>
      </c>
      <c r="C523" s="93" t="s">
        <v>666</v>
      </c>
      <c r="D523" s="95" t="s">
        <v>252</v>
      </c>
      <c r="E523" s="102" t="s">
        <v>731</v>
      </c>
      <c r="F523" s="98"/>
      <c r="G523" s="117" t="n">
        <f aca="false">G524+G549+G556</f>
        <v>39096.4</v>
      </c>
    </row>
    <row r="524" customFormat="false" ht="31.5" hidden="false" customHeight="false" outlineLevel="0" collapsed="false">
      <c r="A524" s="99" t="s">
        <v>732</v>
      </c>
      <c r="B524" s="95" t="s">
        <v>1198</v>
      </c>
      <c r="C524" s="93" t="s">
        <v>666</v>
      </c>
      <c r="D524" s="95" t="s">
        <v>252</v>
      </c>
      <c r="E524" s="102" t="s">
        <v>733</v>
      </c>
      <c r="F524" s="98"/>
      <c r="G524" s="117" t="n">
        <f aca="false">G525+G528+G531+G534+G537+G540+G543+G546</f>
        <v>9415</v>
      </c>
    </row>
    <row r="525" customFormat="false" ht="31.5" hidden="false" customHeight="false" outlineLevel="0" collapsed="false">
      <c r="A525" s="99" t="s">
        <v>734</v>
      </c>
      <c r="B525" s="95" t="s">
        <v>1198</v>
      </c>
      <c r="C525" s="93" t="s">
        <v>666</v>
      </c>
      <c r="D525" s="95" t="s">
        <v>252</v>
      </c>
      <c r="E525" s="102" t="s">
        <v>735</v>
      </c>
      <c r="F525" s="98"/>
      <c r="G525" s="117" t="n">
        <f aca="false">G526</f>
        <v>500</v>
      </c>
    </row>
    <row r="526" customFormat="false" ht="31.5" hidden="false" customHeight="false" outlineLevel="0" collapsed="false">
      <c r="A526" s="99" t="s">
        <v>256</v>
      </c>
      <c r="B526" s="95" t="s">
        <v>1198</v>
      </c>
      <c r="C526" s="93" t="s">
        <v>666</v>
      </c>
      <c r="D526" s="95" t="s">
        <v>252</v>
      </c>
      <c r="E526" s="102" t="s">
        <v>735</v>
      </c>
      <c r="F526" s="98" t="n">
        <v>240</v>
      </c>
      <c r="G526" s="117" t="n">
        <f aca="false">G527</f>
        <v>500</v>
      </c>
    </row>
    <row r="527" customFormat="false" ht="15.75" hidden="false" customHeight="false" outlineLevel="0" collapsed="false">
      <c r="A527" s="99" t="s">
        <v>258</v>
      </c>
      <c r="B527" s="95" t="s">
        <v>1198</v>
      </c>
      <c r="C527" s="93" t="s">
        <v>666</v>
      </c>
      <c r="D527" s="95" t="s">
        <v>252</v>
      </c>
      <c r="E527" s="102" t="s">
        <v>735</v>
      </c>
      <c r="F527" s="98" t="n">
        <v>244</v>
      </c>
      <c r="G527" s="117" t="n">
        <v>500</v>
      </c>
    </row>
    <row r="528" customFormat="false" ht="31.5" hidden="false" customHeight="false" outlineLevel="0" collapsed="false">
      <c r="A528" s="99" t="s">
        <v>736</v>
      </c>
      <c r="B528" s="95" t="s">
        <v>1198</v>
      </c>
      <c r="C528" s="93" t="s">
        <v>666</v>
      </c>
      <c r="D528" s="95" t="s">
        <v>252</v>
      </c>
      <c r="E528" s="102" t="s">
        <v>737</v>
      </c>
      <c r="F528" s="98"/>
      <c r="G528" s="117" t="n">
        <f aca="false">G529</f>
        <v>730</v>
      </c>
    </row>
    <row r="529" customFormat="false" ht="31.5" hidden="false" customHeight="false" outlineLevel="0" collapsed="false">
      <c r="A529" s="99" t="s">
        <v>256</v>
      </c>
      <c r="B529" s="95" t="s">
        <v>1198</v>
      </c>
      <c r="C529" s="93" t="s">
        <v>666</v>
      </c>
      <c r="D529" s="95" t="s">
        <v>252</v>
      </c>
      <c r="E529" s="102" t="s">
        <v>737</v>
      </c>
      <c r="F529" s="98" t="n">
        <v>240</v>
      </c>
      <c r="G529" s="117" t="n">
        <f aca="false">G530</f>
        <v>730</v>
      </c>
    </row>
    <row r="530" customFormat="false" ht="16.5" hidden="false" customHeight="false" outlineLevel="0" collapsed="false">
      <c r="A530" s="99" t="s">
        <v>258</v>
      </c>
      <c r="B530" s="95" t="s">
        <v>1198</v>
      </c>
      <c r="C530" s="93" t="s">
        <v>666</v>
      </c>
      <c r="D530" s="95" t="s">
        <v>252</v>
      </c>
      <c r="E530" s="102" t="s">
        <v>737</v>
      </c>
      <c r="F530" s="98" t="n">
        <v>244</v>
      </c>
      <c r="G530" s="117" t="n">
        <v>730</v>
      </c>
    </row>
    <row r="531" customFormat="false" ht="32.25" hidden="false" customHeight="false" outlineLevel="0" collapsed="false">
      <c r="A531" s="99" t="s">
        <v>738</v>
      </c>
      <c r="B531" s="95" t="s">
        <v>1198</v>
      </c>
      <c r="C531" s="93" t="s">
        <v>666</v>
      </c>
      <c r="D531" s="95" t="s">
        <v>252</v>
      </c>
      <c r="E531" s="102" t="s">
        <v>739</v>
      </c>
      <c r="F531" s="98"/>
      <c r="G531" s="117" t="n">
        <f aca="false">G532</f>
        <v>330</v>
      </c>
    </row>
    <row r="532" customFormat="false" ht="32.25" hidden="false" customHeight="false" outlineLevel="0" collapsed="false">
      <c r="A532" s="99" t="s">
        <v>256</v>
      </c>
      <c r="B532" s="95" t="s">
        <v>1198</v>
      </c>
      <c r="C532" s="93" t="s">
        <v>666</v>
      </c>
      <c r="D532" s="95" t="s">
        <v>252</v>
      </c>
      <c r="E532" s="102" t="s">
        <v>739</v>
      </c>
      <c r="F532" s="98" t="n">
        <v>240</v>
      </c>
      <c r="G532" s="117" t="n">
        <f aca="false">G533</f>
        <v>330</v>
      </c>
    </row>
    <row r="533" customFormat="false" ht="16.5" hidden="false" customHeight="false" outlineLevel="0" collapsed="false">
      <c r="A533" s="99" t="s">
        <v>258</v>
      </c>
      <c r="B533" s="95" t="s">
        <v>1198</v>
      </c>
      <c r="C533" s="93" t="s">
        <v>666</v>
      </c>
      <c r="D533" s="95" t="s">
        <v>252</v>
      </c>
      <c r="E533" s="102" t="s">
        <v>739</v>
      </c>
      <c r="F533" s="98" t="n">
        <v>244</v>
      </c>
      <c r="G533" s="117" t="n">
        <v>330</v>
      </c>
    </row>
    <row r="534" customFormat="false" ht="16.5" hidden="false" customHeight="false" outlineLevel="0" collapsed="false">
      <c r="A534" s="99" t="s">
        <v>740</v>
      </c>
      <c r="B534" s="95" t="s">
        <v>1198</v>
      </c>
      <c r="C534" s="93" t="s">
        <v>666</v>
      </c>
      <c r="D534" s="95" t="s">
        <v>252</v>
      </c>
      <c r="E534" s="102" t="s">
        <v>741</v>
      </c>
      <c r="F534" s="98"/>
      <c r="G534" s="117" t="n">
        <f aca="false">G535</f>
        <v>850</v>
      </c>
    </row>
    <row r="535" customFormat="false" ht="32.25" hidden="false" customHeight="false" outlineLevel="0" collapsed="false">
      <c r="A535" s="99" t="s">
        <v>256</v>
      </c>
      <c r="B535" s="95" t="s">
        <v>1198</v>
      </c>
      <c r="C535" s="93" t="s">
        <v>666</v>
      </c>
      <c r="D535" s="95" t="s">
        <v>252</v>
      </c>
      <c r="E535" s="102" t="s">
        <v>741</v>
      </c>
      <c r="F535" s="98" t="n">
        <v>240</v>
      </c>
      <c r="G535" s="117" t="n">
        <f aca="false">G536</f>
        <v>850</v>
      </c>
    </row>
    <row r="536" customFormat="false" ht="15.75" hidden="false" customHeight="false" outlineLevel="0" collapsed="false">
      <c r="A536" s="99" t="s">
        <v>258</v>
      </c>
      <c r="B536" s="95" t="s">
        <v>1198</v>
      </c>
      <c r="C536" s="93" t="s">
        <v>666</v>
      </c>
      <c r="D536" s="95" t="s">
        <v>252</v>
      </c>
      <c r="E536" s="102" t="s">
        <v>741</v>
      </c>
      <c r="F536" s="98" t="n">
        <v>244</v>
      </c>
      <c r="G536" s="117" t="n">
        <v>850</v>
      </c>
    </row>
    <row r="537" customFormat="false" ht="31.5" hidden="false" customHeight="false" outlineLevel="0" collapsed="false">
      <c r="A537" s="99" t="s">
        <v>742</v>
      </c>
      <c r="B537" s="95" t="s">
        <v>1198</v>
      </c>
      <c r="C537" s="93" t="s">
        <v>666</v>
      </c>
      <c r="D537" s="95" t="s">
        <v>252</v>
      </c>
      <c r="E537" s="102" t="s">
        <v>743</v>
      </c>
      <c r="F537" s="98"/>
      <c r="G537" s="117" t="n">
        <f aca="false">G538</f>
        <v>3270</v>
      </c>
    </row>
    <row r="538" customFormat="false" ht="31.5" hidden="false" customHeight="false" outlineLevel="0" collapsed="false">
      <c r="A538" s="99" t="s">
        <v>256</v>
      </c>
      <c r="B538" s="95" t="s">
        <v>1198</v>
      </c>
      <c r="C538" s="93" t="s">
        <v>666</v>
      </c>
      <c r="D538" s="95" t="s">
        <v>252</v>
      </c>
      <c r="E538" s="102" t="s">
        <v>743</v>
      </c>
      <c r="F538" s="98" t="n">
        <v>240</v>
      </c>
      <c r="G538" s="117" t="n">
        <f aca="false">G539</f>
        <v>3270</v>
      </c>
    </row>
    <row r="539" customFormat="false" ht="15.75" hidden="false" customHeight="false" outlineLevel="0" collapsed="false">
      <c r="A539" s="99" t="s">
        <v>258</v>
      </c>
      <c r="B539" s="95" t="s">
        <v>1198</v>
      </c>
      <c r="C539" s="93" t="s">
        <v>666</v>
      </c>
      <c r="D539" s="95" t="s">
        <v>252</v>
      </c>
      <c r="E539" s="102" t="s">
        <v>743</v>
      </c>
      <c r="F539" s="98" t="n">
        <v>244</v>
      </c>
      <c r="G539" s="117" t="n">
        <v>3270</v>
      </c>
    </row>
    <row r="540" customFormat="false" ht="78.75" hidden="false" customHeight="false" outlineLevel="0" collapsed="false">
      <c r="A540" s="97" t="s">
        <v>744</v>
      </c>
      <c r="B540" s="95" t="s">
        <v>1198</v>
      </c>
      <c r="C540" s="93" t="s">
        <v>666</v>
      </c>
      <c r="D540" s="95" t="s">
        <v>252</v>
      </c>
      <c r="E540" s="102" t="s">
        <v>745</v>
      </c>
      <c r="F540" s="98"/>
      <c r="G540" s="117" t="n">
        <f aca="false">G541</f>
        <v>652</v>
      </c>
    </row>
    <row r="541" customFormat="false" ht="31.5" hidden="false" customHeight="false" outlineLevel="0" collapsed="false">
      <c r="A541" s="99" t="s">
        <v>256</v>
      </c>
      <c r="B541" s="95" t="s">
        <v>1198</v>
      </c>
      <c r="C541" s="93" t="s">
        <v>666</v>
      </c>
      <c r="D541" s="95" t="s">
        <v>252</v>
      </c>
      <c r="E541" s="102" t="s">
        <v>745</v>
      </c>
      <c r="F541" s="98" t="n">
        <v>240</v>
      </c>
      <c r="G541" s="117" t="n">
        <f aca="false">G542</f>
        <v>652</v>
      </c>
    </row>
    <row r="542" customFormat="false" ht="16.5" hidden="false" customHeight="false" outlineLevel="0" collapsed="false">
      <c r="A542" s="99" t="s">
        <v>258</v>
      </c>
      <c r="B542" s="95" t="s">
        <v>1198</v>
      </c>
      <c r="C542" s="93" t="s">
        <v>666</v>
      </c>
      <c r="D542" s="95" t="s">
        <v>252</v>
      </c>
      <c r="E542" s="102" t="s">
        <v>745</v>
      </c>
      <c r="F542" s="98" t="n">
        <v>244</v>
      </c>
      <c r="G542" s="117" t="n">
        <v>652</v>
      </c>
    </row>
    <row r="543" customFormat="false" ht="48" hidden="false" customHeight="false" outlineLevel="0" collapsed="false">
      <c r="A543" s="99" t="s">
        <v>746</v>
      </c>
      <c r="B543" s="95" t="s">
        <v>1198</v>
      </c>
      <c r="C543" s="81" t="s">
        <v>666</v>
      </c>
      <c r="D543" s="120" t="s">
        <v>252</v>
      </c>
      <c r="E543" s="102" t="s">
        <v>747</v>
      </c>
      <c r="F543" s="98"/>
      <c r="G543" s="117" t="n">
        <f aca="false">G544</f>
        <v>2083</v>
      </c>
    </row>
    <row r="544" customFormat="false" ht="31.5" hidden="false" customHeight="false" outlineLevel="0" collapsed="false">
      <c r="A544" s="99" t="s">
        <v>256</v>
      </c>
      <c r="B544" s="95" t="s">
        <v>1198</v>
      </c>
      <c r="C544" s="81" t="s">
        <v>666</v>
      </c>
      <c r="D544" s="120" t="s">
        <v>252</v>
      </c>
      <c r="E544" s="102" t="s">
        <v>747</v>
      </c>
      <c r="F544" s="98" t="n">
        <v>240</v>
      </c>
      <c r="G544" s="117" t="n">
        <f aca="false">G545</f>
        <v>2083</v>
      </c>
    </row>
    <row r="545" customFormat="false" ht="16.5" hidden="false" customHeight="false" outlineLevel="0" collapsed="false">
      <c r="A545" s="99" t="s">
        <v>258</v>
      </c>
      <c r="B545" s="95" t="s">
        <v>1198</v>
      </c>
      <c r="C545" s="81" t="s">
        <v>666</v>
      </c>
      <c r="D545" s="120" t="s">
        <v>252</v>
      </c>
      <c r="E545" s="102" t="s">
        <v>747</v>
      </c>
      <c r="F545" s="98" t="n">
        <v>244</v>
      </c>
      <c r="G545" s="117" t="n">
        <v>2083</v>
      </c>
    </row>
    <row r="546" customFormat="false" ht="16.5" hidden="false" customHeight="false" outlineLevel="0" collapsed="false">
      <c r="A546" s="99" t="s">
        <v>748</v>
      </c>
      <c r="B546" s="95" t="s">
        <v>1198</v>
      </c>
      <c r="C546" s="81" t="s">
        <v>666</v>
      </c>
      <c r="D546" s="120" t="s">
        <v>252</v>
      </c>
      <c r="E546" s="102" t="s">
        <v>749</v>
      </c>
      <c r="F546" s="98"/>
      <c r="G546" s="117" t="n">
        <f aca="false">G547</f>
        <v>1000</v>
      </c>
    </row>
    <row r="547" customFormat="false" ht="32.25" hidden="false" customHeight="false" outlineLevel="0" collapsed="false">
      <c r="A547" s="99" t="s">
        <v>256</v>
      </c>
      <c r="B547" s="95" t="s">
        <v>1198</v>
      </c>
      <c r="C547" s="81" t="s">
        <v>666</v>
      </c>
      <c r="D547" s="120" t="s">
        <v>252</v>
      </c>
      <c r="E547" s="102" t="s">
        <v>749</v>
      </c>
      <c r="F547" s="98" t="n">
        <v>240</v>
      </c>
      <c r="G547" s="117" t="n">
        <f aca="false">G548</f>
        <v>1000</v>
      </c>
    </row>
    <row r="548" customFormat="false" ht="16.5" hidden="false" customHeight="false" outlineLevel="0" collapsed="false">
      <c r="A548" s="99" t="s">
        <v>258</v>
      </c>
      <c r="B548" s="95" t="s">
        <v>1198</v>
      </c>
      <c r="C548" s="81" t="s">
        <v>666</v>
      </c>
      <c r="D548" s="120" t="s">
        <v>252</v>
      </c>
      <c r="E548" s="102" t="s">
        <v>749</v>
      </c>
      <c r="F548" s="98" t="n">
        <v>244</v>
      </c>
      <c r="G548" s="117" t="n">
        <v>1000</v>
      </c>
    </row>
    <row r="549" customFormat="false" ht="32.25" hidden="false" customHeight="false" outlineLevel="0" collapsed="false">
      <c r="A549" s="99" t="s">
        <v>750</v>
      </c>
      <c r="B549" s="95" t="s">
        <v>1198</v>
      </c>
      <c r="C549" s="81" t="s">
        <v>666</v>
      </c>
      <c r="D549" s="120" t="s">
        <v>252</v>
      </c>
      <c r="E549" s="102" t="s">
        <v>751</v>
      </c>
      <c r="F549" s="98"/>
      <c r="G549" s="117" t="n">
        <f aca="false">G550+G553</f>
        <v>17251.6</v>
      </c>
    </row>
    <row r="550" customFormat="false" ht="31.5" hidden="false" customHeight="false" outlineLevel="0" collapsed="false">
      <c r="A550" s="99" t="s">
        <v>752</v>
      </c>
      <c r="B550" s="95" t="s">
        <v>1198</v>
      </c>
      <c r="C550" s="81" t="s">
        <v>666</v>
      </c>
      <c r="D550" s="120" t="s">
        <v>252</v>
      </c>
      <c r="E550" s="102" t="s">
        <v>753</v>
      </c>
      <c r="F550" s="98"/>
      <c r="G550" s="117" t="n">
        <f aca="false">G551</f>
        <v>15000</v>
      </c>
    </row>
    <row r="551" customFormat="false" ht="31.5" hidden="false" customHeight="false" outlineLevel="0" collapsed="false">
      <c r="A551" s="99" t="s">
        <v>256</v>
      </c>
      <c r="B551" s="95" t="s">
        <v>1198</v>
      </c>
      <c r="C551" s="81" t="s">
        <v>666</v>
      </c>
      <c r="D551" s="120" t="s">
        <v>252</v>
      </c>
      <c r="E551" s="102" t="s">
        <v>753</v>
      </c>
      <c r="F551" s="98" t="n">
        <v>240</v>
      </c>
      <c r="G551" s="117" t="n">
        <f aca="false">G552</f>
        <v>15000</v>
      </c>
    </row>
    <row r="552" customFormat="false" ht="16.5" hidden="false" customHeight="false" outlineLevel="0" collapsed="false">
      <c r="A552" s="99" t="s">
        <v>258</v>
      </c>
      <c r="B552" s="95" t="s">
        <v>1198</v>
      </c>
      <c r="C552" s="81" t="s">
        <v>666</v>
      </c>
      <c r="D552" s="120" t="s">
        <v>252</v>
      </c>
      <c r="E552" s="102" t="s">
        <v>753</v>
      </c>
      <c r="F552" s="98" t="n">
        <v>244</v>
      </c>
      <c r="G552" s="117" t="n">
        <v>15000</v>
      </c>
    </row>
    <row r="553" customFormat="false" ht="32.25" hidden="false" customHeight="false" outlineLevel="0" collapsed="false">
      <c r="A553" s="99" t="s">
        <v>754</v>
      </c>
      <c r="B553" s="95" t="s">
        <v>1198</v>
      </c>
      <c r="C553" s="81" t="s">
        <v>666</v>
      </c>
      <c r="D553" s="120" t="s">
        <v>252</v>
      </c>
      <c r="E553" s="102" t="s">
        <v>755</v>
      </c>
      <c r="F553" s="98"/>
      <c r="G553" s="117" t="n">
        <f aca="false">G554</f>
        <v>2251.6</v>
      </c>
    </row>
    <row r="554" customFormat="false" ht="32.25" hidden="false" customHeight="false" outlineLevel="0" collapsed="false">
      <c r="A554" s="99" t="s">
        <v>256</v>
      </c>
      <c r="B554" s="95" t="s">
        <v>1198</v>
      </c>
      <c r="C554" s="81" t="s">
        <v>666</v>
      </c>
      <c r="D554" s="120" t="s">
        <v>252</v>
      </c>
      <c r="E554" s="102" t="s">
        <v>755</v>
      </c>
      <c r="F554" s="98" t="n">
        <v>240</v>
      </c>
      <c r="G554" s="117" t="n">
        <f aca="false">G555</f>
        <v>2251.6</v>
      </c>
    </row>
    <row r="555" customFormat="false" ht="16.5" hidden="false" customHeight="false" outlineLevel="0" collapsed="false">
      <c r="A555" s="99" t="s">
        <v>258</v>
      </c>
      <c r="B555" s="95" t="s">
        <v>1198</v>
      </c>
      <c r="C555" s="81" t="s">
        <v>666</v>
      </c>
      <c r="D555" s="120" t="s">
        <v>252</v>
      </c>
      <c r="E555" s="102" t="s">
        <v>755</v>
      </c>
      <c r="F555" s="98" t="n">
        <v>244</v>
      </c>
      <c r="G555" s="117" t="n">
        <v>2251.6</v>
      </c>
    </row>
    <row r="556" customFormat="false" ht="32.25" hidden="false" customHeight="false" outlineLevel="0" collapsed="false">
      <c r="A556" s="99" t="s">
        <v>552</v>
      </c>
      <c r="B556" s="95" t="s">
        <v>1198</v>
      </c>
      <c r="C556" s="81" t="s">
        <v>666</v>
      </c>
      <c r="D556" s="120" t="s">
        <v>252</v>
      </c>
      <c r="E556" s="102" t="s">
        <v>756</v>
      </c>
      <c r="F556" s="98"/>
      <c r="G556" s="119" t="n">
        <f aca="false">G557+G560</f>
        <v>12429.8</v>
      </c>
    </row>
    <row r="557" customFormat="false" ht="48" hidden="false" customHeight="false" outlineLevel="0" collapsed="false">
      <c r="A557" s="99" t="s">
        <v>757</v>
      </c>
      <c r="B557" s="95" t="s">
        <v>1198</v>
      </c>
      <c r="C557" s="81" t="s">
        <v>666</v>
      </c>
      <c r="D557" s="120" t="s">
        <v>252</v>
      </c>
      <c r="E557" s="102" t="s">
        <v>758</v>
      </c>
      <c r="F557" s="98"/>
      <c r="G557" s="119" t="n">
        <f aca="false">G558</f>
        <v>3057.8</v>
      </c>
    </row>
    <row r="558" customFormat="false" ht="32.25" hidden="false" customHeight="false" outlineLevel="0" collapsed="false">
      <c r="A558" s="99" t="s">
        <v>256</v>
      </c>
      <c r="B558" s="95" t="s">
        <v>1198</v>
      </c>
      <c r="C558" s="81" t="s">
        <v>666</v>
      </c>
      <c r="D558" s="120" t="s">
        <v>252</v>
      </c>
      <c r="E558" s="102" t="s">
        <v>758</v>
      </c>
      <c r="F558" s="98" t="n">
        <v>240</v>
      </c>
      <c r="G558" s="119" t="n">
        <f aca="false">G559</f>
        <v>3057.8</v>
      </c>
    </row>
    <row r="559" customFormat="false" ht="16.5" hidden="false" customHeight="false" outlineLevel="0" collapsed="false">
      <c r="A559" s="99" t="s">
        <v>258</v>
      </c>
      <c r="B559" s="95" t="s">
        <v>1198</v>
      </c>
      <c r="C559" s="81" t="s">
        <v>666</v>
      </c>
      <c r="D559" s="120" t="s">
        <v>252</v>
      </c>
      <c r="E559" s="102" t="s">
        <v>758</v>
      </c>
      <c r="F559" s="98" t="n">
        <v>244</v>
      </c>
      <c r="G559" s="119" t="n">
        <v>3057.8</v>
      </c>
    </row>
    <row r="560" customFormat="false" ht="63.75" hidden="false" customHeight="false" outlineLevel="0" collapsed="false">
      <c r="A560" s="99" t="s">
        <v>759</v>
      </c>
      <c r="B560" s="95" t="s">
        <v>1198</v>
      </c>
      <c r="C560" s="81" t="s">
        <v>666</v>
      </c>
      <c r="D560" s="120" t="s">
        <v>252</v>
      </c>
      <c r="E560" s="102" t="s">
        <v>760</v>
      </c>
      <c r="F560" s="98"/>
      <c r="G560" s="119" t="n">
        <f aca="false">G561</f>
        <v>9372</v>
      </c>
    </row>
    <row r="561" customFormat="false" ht="32.25" hidden="false" customHeight="false" outlineLevel="0" collapsed="false">
      <c r="A561" s="99" t="s">
        <v>256</v>
      </c>
      <c r="B561" s="95" t="s">
        <v>1198</v>
      </c>
      <c r="C561" s="81" t="s">
        <v>666</v>
      </c>
      <c r="D561" s="120" t="s">
        <v>252</v>
      </c>
      <c r="E561" s="102" t="s">
        <v>760</v>
      </c>
      <c r="F561" s="98" t="n">
        <v>240</v>
      </c>
      <c r="G561" s="119" t="n">
        <f aca="false">G562</f>
        <v>9372</v>
      </c>
    </row>
    <row r="562" customFormat="false" ht="16.5" hidden="false" customHeight="false" outlineLevel="0" collapsed="false">
      <c r="A562" s="99" t="s">
        <v>258</v>
      </c>
      <c r="B562" s="95" t="s">
        <v>1198</v>
      </c>
      <c r="C562" s="81" t="s">
        <v>666</v>
      </c>
      <c r="D562" s="120" t="s">
        <v>252</v>
      </c>
      <c r="E562" s="102" t="s">
        <v>760</v>
      </c>
      <c r="F562" s="98" t="n">
        <v>244</v>
      </c>
      <c r="G562" s="119" t="n">
        <v>9372</v>
      </c>
    </row>
    <row r="563" customFormat="false" ht="16.5" hidden="false" customHeight="false" outlineLevel="0" collapsed="false">
      <c r="A563" s="82" t="s">
        <v>306</v>
      </c>
      <c r="B563" s="95" t="s">
        <v>1198</v>
      </c>
      <c r="C563" s="93" t="s">
        <v>666</v>
      </c>
      <c r="D563" s="95" t="s">
        <v>252</v>
      </c>
      <c r="E563" s="102" t="s">
        <v>761</v>
      </c>
      <c r="F563" s="98"/>
      <c r="G563" s="119" t="n">
        <f aca="false">G564</f>
        <v>67142</v>
      </c>
    </row>
    <row r="564" customFormat="false" ht="32.25" hidden="false" customHeight="false" outlineLevel="0" collapsed="false">
      <c r="A564" s="170" t="s">
        <v>762</v>
      </c>
      <c r="B564" s="95" t="s">
        <v>1198</v>
      </c>
      <c r="C564" s="93" t="s">
        <v>666</v>
      </c>
      <c r="D564" s="95" t="s">
        <v>252</v>
      </c>
      <c r="E564" s="102" t="s">
        <v>763</v>
      </c>
      <c r="F564" s="98"/>
      <c r="G564" s="119" t="n">
        <f aca="false">G565+G568+G571+G574</f>
        <v>67142</v>
      </c>
    </row>
    <row r="565" customFormat="false" ht="48" hidden="false" customHeight="false" outlineLevel="0" collapsed="false">
      <c r="A565" s="170" t="s">
        <v>764</v>
      </c>
      <c r="B565" s="95" t="s">
        <v>1198</v>
      </c>
      <c r="C565" s="93" t="s">
        <v>666</v>
      </c>
      <c r="D565" s="95" t="s">
        <v>252</v>
      </c>
      <c r="E565" s="102" t="s">
        <v>765</v>
      </c>
      <c r="F565" s="98"/>
      <c r="G565" s="119" t="n">
        <f aca="false">G566</f>
        <v>66000</v>
      </c>
    </row>
    <row r="566" customFormat="false" ht="16.5" hidden="false" customHeight="false" outlineLevel="0" collapsed="false">
      <c r="A566" s="113" t="s">
        <v>457</v>
      </c>
      <c r="B566" s="95" t="s">
        <v>1198</v>
      </c>
      <c r="C566" s="93" t="s">
        <v>666</v>
      </c>
      <c r="D566" s="95" t="s">
        <v>252</v>
      </c>
      <c r="E566" s="102" t="s">
        <v>765</v>
      </c>
      <c r="F566" s="98" t="n">
        <v>610</v>
      </c>
      <c r="G566" s="119" t="n">
        <f aca="false">G567</f>
        <v>66000</v>
      </c>
    </row>
    <row r="567" customFormat="false" ht="47.25" hidden="false" customHeight="false" outlineLevel="0" collapsed="false">
      <c r="A567" s="82" t="s">
        <v>458</v>
      </c>
      <c r="B567" s="95" t="s">
        <v>1198</v>
      </c>
      <c r="C567" s="93" t="s">
        <v>666</v>
      </c>
      <c r="D567" s="95" t="s">
        <v>252</v>
      </c>
      <c r="E567" s="102" t="s">
        <v>765</v>
      </c>
      <c r="F567" s="98" t="n">
        <v>611</v>
      </c>
      <c r="G567" s="119" t="n">
        <v>66000</v>
      </c>
    </row>
    <row r="568" customFormat="false" ht="31.5" hidden="false" customHeight="false" outlineLevel="0" collapsed="false">
      <c r="A568" s="82" t="s">
        <v>766</v>
      </c>
      <c r="B568" s="95" t="s">
        <v>1198</v>
      </c>
      <c r="C568" s="93" t="s">
        <v>666</v>
      </c>
      <c r="D568" s="95" t="s">
        <v>252</v>
      </c>
      <c r="E568" s="102" t="s">
        <v>767</v>
      </c>
      <c r="F568" s="98"/>
      <c r="G568" s="119" t="n">
        <f aca="false">G569</f>
        <v>1000</v>
      </c>
    </row>
    <row r="569" customFormat="false" ht="15.75" hidden="false" customHeight="false" outlineLevel="0" collapsed="false">
      <c r="A569" s="82" t="s">
        <v>457</v>
      </c>
      <c r="B569" s="95" t="s">
        <v>1198</v>
      </c>
      <c r="C569" s="93" t="s">
        <v>666</v>
      </c>
      <c r="D569" s="95" t="s">
        <v>252</v>
      </c>
      <c r="E569" s="102" t="s">
        <v>767</v>
      </c>
      <c r="F569" s="98" t="n">
        <v>610</v>
      </c>
      <c r="G569" s="119" t="n">
        <f aca="false">G570</f>
        <v>1000</v>
      </c>
    </row>
    <row r="570" customFormat="false" ht="15.75" hidden="false" customHeight="false" outlineLevel="0" collapsed="false">
      <c r="A570" s="82" t="s">
        <v>597</v>
      </c>
      <c r="B570" s="95" t="s">
        <v>1198</v>
      </c>
      <c r="C570" s="93" t="s">
        <v>666</v>
      </c>
      <c r="D570" s="95" t="s">
        <v>252</v>
      </c>
      <c r="E570" s="102" t="s">
        <v>767</v>
      </c>
      <c r="F570" s="98" t="n">
        <v>612</v>
      </c>
      <c r="G570" s="119" t="n">
        <v>1000</v>
      </c>
    </row>
    <row r="571" customFormat="false" ht="31.5" hidden="false" customHeight="false" outlineLevel="0" collapsed="false">
      <c r="A571" s="82" t="s">
        <v>768</v>
      </c>
      <c r="B571" s="95" t="s">
        <v>1198</v>
      </c>
      <c r="C571" s="93" t="s">
        <v>666</v>
      </c>
      <c r="D571" s="95" t="s">
        <v>252</v>
      </c>
      <c r="E571" s="102" t="s">
        <v>769</v>
      </c>
      <c r="F571" s="98"/>
      <c r="G571" s="119" t="n">
        <f aca="false">G572</f>
        <v>60</v>
      </c>
    </row>
    <row r="572" customFormat="false" ht="15.75" hidden="false" customHeight="false" outlineLevel="0" collapsed="false">
      <c r="A572" s="82" t="s">
        <v>457</v>
      </c>
      <c r="B572" s="95" t="s">
        <v>1198</v>
      </c>
      <c r="C572" s="93" t="s">
        <v>666</v>
      </c>
      <c r="D572" s="95" t="s">
        <v>252</v>
      </c>
      <c r="E572" s="102" t="s">
        <v>769</v>
      </c>
      <c r="F572" s="98" t="n">
        <v>610</v>
      </c>
      <c r="G572" s="119" t="n">
        <f aca="false">G573</f>
        <v>60</v>
      </c>
    </row>
    <row r="573" customFormat="false" ht="15.75" hidden="false" customHeight="false" outlineLevel="0" collapsed="false">
      <c r="A573" s="88" t="s">
        <v>597</v>
      </c>
      <c r="B573" s="95" t="s">
        <v>1198</v>
      </c>
      <c r="C573" s="93" t="s">
        <v>666</v>
      </c>
      <c r="D573" s="95" t="s">
        <v>252</v>
      </c>
      <c r="E573" s="102" t="s">
        <v>769</v>
      </c>
      <c r="F573" s="98" t="n">
        <v>612</v>
      </c>
      <c r="G573" s="119" t="n">
        <v>60</v>
      </c>
    </row>
    <row r="574" customFormat="false" ht="31.5" hidden="false" customHeight="false" outlineLevel="0" collapsed="false">
      <c r="A574" s="151" t="s">
        <v>770</v>
      </c>
      <c r="B574" s="95" t="s">
        <v>1198</v>
      </c>
      <c r="C574" s="93" t="s">
        <v>666</v>
      </c>
      <c r="D574" s="95" t="s">
        <v>252</v>
      </c>
      <c r="E574" s="102" t="s">
        <v>771</v>
      </c>
      <c r="F574" s="98"/>
      <c r="G574" s="119" t="n">
        <f aca="false">G575</f>
        <v>82</v>
      </c>
    </row>
    <row r="575" customFormat="false" ht="15.75" hidden="false" customHeight="false" outlineLevel="0" collapsed="false">
      <c r="A575" s="82" t="s">
        <v>457</v>
      </c>
      <c r="B575" s="95" t="s">
        <v>1198</v>
      </c>
      <c r="C575" s="93" t="s">
        <v>666</v>
      </c>
      <c r="D575" s="95" t="s">
        <v>252</v>
      </c>
      <c r="E575" s="102" t="s">
        <v>771</v>
      </c>
      <c r="F575" s="98" t="n">
        <v>610</v>
      </c>
      <c r="G575" s="119" t="n">
        <f aca="false">G576</f>
        <v>82</v>
      </c>
    </row>
    <row r="576" customFormat="false" ht="16.5" hidden="false" customHeight="false" outlineLevel="0" collapsed="false">
      <c r="A576" s="82" t="s">
        <v>597</v>
      </c>
      <c r="B576" s="95" t="s">
        <v>1198</v>
      </c>
      <c r="C576" s="93" t="s">
        <v>666</v>
      </c>
      <c r="D576" s="95" t="s">
        <v>252</v>
      </c>
      <c r="E576" s="102" t="s">
        <v>771</v>
      </c>
      <c r="F576" s="98" t="n">
        <v>612</v>
      </c>
      <c r="G576" s="119" t="n">
        <v>82</v>
      </c>
    </row>
    <row r="577" customFormat="false" ht="32.25" hidden="false" customHeight="false" outlineLevel="0" collapsed="false">
      <c r="A577" s="82" t="s">
        <v>772</v>
      </c>
      <c r="B577" s="95" t="s">
        <v>1198</v>
      </c>
      <c r="C577" s="93" t="s">
        <v>666</v>
      </c>
      <c r="D577" s="105" t="s">
        <v>252</v>
      </c>
      <c r="E577" s="94" t="s">
        <v>642</v>
      </c>
      <c r="F577" s="106"/>
      <c r="G577" s="87" t="n">
        <f aca="false">G578</f>
        <v>1536</v>
      </c>
    </row>
    <row r="578" customFormat="false" ht="48" hidden="false" customHeight="false" outlineLevel="0" collapsed="false">
      <c r="A578" s="82" t="s">
        <v>659</v>
      </c>
      <c r="B578" s="95" t="s">
        <v>1198</v>
      </c>
      <c r="C578" s="93" t="s">
        <v>666</v>
      </c>
      <c r="D578" s="105" t="s">
        <v>252</v>
      </c>
      <c r="E578" s="153" t="s">
        <v>660</v>
      </c>
      <c r="F578" s="106"/>
      <c r="G578" s="140" t="n">
        <f aca="false">G579+G595</f>
        <v>1536</v>
      </c>
    </row>
    <row r="579" customFormat="false" ht="48" hidden="false" customHeight="false" outlineLevel="0" collapsed="false">
      <c r="A579" s="99" t="s">
        <v>773</v>
      </c>
      <c r="B579" s="95" t="s">
        <v>1198</v>
      </c>
      <c r="C579" s="93" t="s">
        <v>666</v>
      </c>
      <c r="D579" s="105" t="s">
        <v>252</v>
      </c>
      <c r="E579" s="111" t="s">
        <v>774</v>
      </c>
      <c r="F579" s="121"/>
      <c r="G579" s="107" t="n">
        <f aca="false">G580+G583+G586+G589+G592</f>
        <v>1276</v>
      </c>
    </row>
    <row r="580" customFormat="false" ht="32.25" hidden="false" customHeight="false" outlineLevel="0" collapsed="false">
      <c r="A580" s="82" t="s">
        <v>775</v>
      </c>
      <c r="B580" s="95" t="s">
        <v>1198</v>
      </c>
      <c r="C580" s="93" t="s">
        <v>666</v>
      </c>
      <c r="D580" s="105" t="s">
        <v>252</v>
      </c>
      <c r="E580" s="241" t="s">
        <v>776</v>
      </c>
      <c r="F580" s="121"/>
      <c r="G580" s="87" t="n">
        <f aca="false">G581</f>
        <v>821</v>
      </c>
    </row>
    <row r="581" customFormat="false" ht="32.25" hidden="false" customHeight="false" outlineLevel="0" collapsed="false">
      <c r="A581" s="82" t="s">
        <v>256</v>
      </c>
      <c r="B581" s="95" t="s">
        <v>1198</v>
      </c>
      <c r="C581" s="93" t="s">
        <v>666</v>
      </c>
      <c r="D581" s="105" t="s">
        <v>252</v>
      </c>
      <c r="E581" s="153" t="s">
        <v>776</v>
      </c>
      <c r="F581" s="106" t="n">
        <v>240</v>
      </c>
      <c r="G581" s="87" t="n">
        <f aca="false">G582</f>
        <v>821</v>
      </c>
    </row>
    <row r="582" customFormat="false" ht="16.5" hidden="false" customHeight="false" outlineLevel="0" collapsed="false">
      <c r="A582" s="82" t="s">
        <v>258</v>
      </c>
      <c r="B582" s="95" t="s">
        <v>1198</v>
      </c>
      <c r="C582" s="93" t="s">
        <v>666</v>
      </c>
      <c r="D582" s="105" t="s">
        <v>252</v>
      </c>
      <c r="E582" s="94" t="s">
        <v>776</v>
      </c>
      <c r="F582" s="147" t="n">
        <v>244</v>
      </c>
      <c r="G582" s="87" t="n">
        <v>821</v>
      </c>
    </row>
    <row r="583" customFormat="false" ht="63.75" hidden="false" customHeight="false" outlineLevel="0" collapsed="false">
      <c r="A583" s="99" t="s">
        <v>777</v>
      </c>
      <c r="B583" s="95" t="s">
        <v>1198</v>
      </c>
      <c r="C583" s="93" t="s">
        <v>666</v>
      </c>
      <c r="D583" s="105" t="s">
        <v>252</v>
      </c>
      <c r="E583" s="94" t="s">
        <v>778</v>
      </c>
      <c r="F583" s="142"/>
      <c r="G583" s="87" t="n">
        <f aca="false">G584</f>
        <v>8</v>
      </c>
    </row>
    <row r="584" customFormat="false" ht="32.25" hidden="false" customHeight="false" outlineLevel="0" collapsed="false">
      <c r="A584" s="99" t="s">
        <v>256</v>
      </c>
      <c r="B584" s="95" t="s">
        <v>1198</v>
      </c>
      <c r="C584" s="93" t="s">
        <v>666</v>
      </c>
      <c r="D584" s="108" t="s">
        <v>252</v>
      </c>
      <c r="E584" s="94" t="s">
        <v>778</v>
      </c>
      <c r="F584" s="142" t="n">
        <v>240</v>
      </c>
      <c r="G584" s="87" t="n">
        <f aca="false">G585</f>
        <v>8</v>
      </c>
    </row>
    <row r="585" customFormat="false" ht="16.5" hidden="false" customHeight="false" outlineLevel="0" collapsed="false">
      <c r="A585" s="122" t="s">
        <v>258</v>
      </c>
      <c r="B585" s="145" t="s">
        <v>1198</v>
      </c>
      <c r="C585" s="146" t="s">
        <v>666</v>
      </c>
      <c r="D585" s="159" t="s">
        <v>252</v>
      </c>
      <c r="E585" s="94" t="s">
        <v>778</v>
      </c>
      <c r="F585" s="243" t="n">
        <v>244</v>
      </c>
      <c r="G585" s="87" t="n">
        <v>8</v>
      </c>
    </row>
    <row r="586" customFormat="false" ht="79.5" hidden="false" customHeight="false" outlineLevel="0" collapsed="false">
      <c r="A586" s="97" t="s">
        <v>779</v>
      </c>
      <c r="B586" s="92" t="s">
        <v>1198</v>
      </c>
      <c r="C586" s="92" t="s">
        <v>666</v>
      </c>
      <c r="D586" s="159" t="s">
        <v>252</v>
      </c>
      <c r="E586" s="94" t="s">
        <v>780</v>
      </c>
      <c r="F586" s="243"/>
      <c r="G586" s="87" t="n">
        <f aca="false">G587</f>
        <v>329</v>
      </c>
    </row>
    <row r="587" customFormat="false" ht="32.25" hidden="false" customHeight="false" outlineLevel="0" collapsed="false">
      <c r="A587" s="122" t="s">
        <v>256</v>
      </c>
      <c r="B587" s="92" t="s">
        <v>1198</v>
      </c>
      <c r="C587" s="92" t="s">
        <v>666</v>
      </c>
      <c r="D587" s="159" t="s">
        <v>252</v>
      </c>
      <c r="E587" s="94" t="s">
        <v>780</v>
      </c>
      <c r="F587" s="243" t="n">
        <v>240</v>
      </c>
      <c r="G587" s="87" t="n">
        <f aca="false">G588</f>
        <v>329</v>
      </c>
    </row>
    <row r="588" customFormat="false" ht="16.5" hidden="false" customHeight="false" outlineLevel="0" collapsed="false">
      <c r="A588" s="97" t="s">
        <v>258</v>
      </c>
      <c r="B588" s="92" t="s">
        <v>1198</v>
      </c>
      <c r="C588" s="92" t="s">
        <v>666</v>
      </c>
      <c r="D588" s="159" t="s">
        <v>252</v>
      </c>
      <c r="E588" s="94" t="s">
        <v>780</v>
      </c>
      <c r="F588" s="243" t="n">
        <v>244</v>
      </c>
      <c r="G588" s="87" t="n">
        <v>329</v>
      </c>
    </row>
    <row r="589" customFormat="false" ht="79.5" hidden="false" customHeight="false" outlineLevel="0" collapsed="false">
      <c r="A589" s="82" t="s">
        <v>1215</v>
      </c>
      <c r="B589" s="92" t="s">
        <v>1198</v>
      </c>
      <c r="C589" s="92" t="s">
        <v>666</v>
      </c>
      <c r="D589" s="92" t="s">
        <v>252</v>
      </c>
      <c r="E589" s="102" t="s">
        <v>782</v>
      </c>
      <c r="F589" s="314"/>
      <c r="G589" s="107" t="n">
        <f aca="false">G590</f>
        <v>58</v>
      </c>
    </row>
    <row r="590" customFormat="false" ht="32.25" hidden="false" customHeight="false" outlineLevel="0" collapsed="false">
      <c r="A590" s="99" t="s">
        <v>783</v>
      </c>
      <c r="B590" s="92" t="s">
        <v>1198</v>
      </c>
      <c r="C590" s="92" t="s">
        <v>666</v>
      </c>
      <c r="D590" s="92" t="s">
        <v>252</v>
      </c>
      <c r="E590" s="102" t="s">
        <v>782</v>
      </c>
      <c r="F590" s="314" t="n">
        <v>300</v>
      </c>
      <c r="G590" s="87" t="n">
        <f aca="false">G591</f>
        <v>58</v>
      </c>
    </row>
    <row r="591" customFormat="false" ht="32.25" hidden="false" customHeight="false" outlineLevel="0" collapsed="false">
      <c r="A591" s="99" t="s">
        <v>784</v>
      </c>
      <c r="B591" s="92" t="s">
        <v>1198</v>
      </c>
      <c r="C591" s="92" t="s">
        <v>666</v>
      </c>
      <c r="D591" s="92" t="s">
        <v>252</v>
      </c>
      <c r="E591" s="102" t="s">
        <v>782</v>
      </c>
      <c r="F591" s="314" t="n">
        <v>321</v>
      </c>
      <c r="G591" s="87" t="n">
        <v>58</v>
      </c>
    </row>
    <row r="592" customFormat="false" ht="32.25" hidden="false" customHeight="false" outlineLevel="0" collapsed="false">
      <c r="A592" s="82" t="s">
        <v>785</v>
      </c>
      <c r="B592" s="92" t="s">
        <v>1198</v>
      </c>
      <c r="C592" s="103" t="s">
        <v>666</v>
      </c>
      <c r="D592" s="172" t="s">
        <v>252</v>
      </c>
      <c r="E592" s="171" t="s">
        <v>786</v>
      </c>
      <c r="F592" s="314"/>
      <c r="G592" s="87" t="n">
        <f aca="false">G593</f>
        <v>60</v>
      </c>
    </row>
    <row r="593" customFormat="false" ht="32.25" hidden="false" customHeight="false" outlineLevel="0" collapsed="false">
      <c r="A593" s="122" t="s">
        <v>256</v>
      </c>
      <c r="B593" s="92" t="s">
        <v>1198</v>
      </c>
      <c r="C593" s="103" t="s">
        <v>666</v>
      </c>
      <c r="D593" s="172" t="s">
        <v>252</v>
      </c>
      <c r="E593" s="171" t="s">
        <v>786</v>
      </c>
      <c r="F593" s="314" t="n">
        <v>240</v>
      </c>
      <c r="G593" s="87" t="n">
        <f aca="false">G594</f>
        <v>60</v>
      </c>
    </row>
    <row r="594" customFormat="false" ht="16.5" hidden="false" customHeight="false" outlineLevel="0" collapsed="false">
      <c r="A594" s="97" t="s">
        <v>258</v>
      </c>
      <c r="B594" s="92" t="s">
        <v>1198</v>
      </c>
      <c r="C594" s="134" t="s">
        <v>666</v>
      </c>
      <c r="D594" s="172" t="s">
        <v>252</v>
      </c>
      <c r="E594" s="315" t="s">
        <v>786</v>
      </c>
      <c r="F594" s="314" t="n">
        <v>244</v>
      </c>
      <c r="G594" s="148" t="n">
        <v>60</v>
      </c>
    </row>
    <row r="595" customFormat="false" ht="32.25" hidden="false" customHeight="false" outlineLevel="0" collapsed="false">
      <c r="A595" s="82" t="s">
        <v>787</v>
      </c>
      <c r="B595" s="92" t="s">
        <v>1198</v>
      </c>
      <c r="C595" s="92" t="s">
        <v>666</v>
      </c>
      <c r="D595" s="92" t="s">
        <v>252</v>
      </c>
      <c r="E595" s="185" t="s">
        <v>788</v>
      </c>
      <c r="F595" s="138"/>
      <c r="G595" s="117" t="n">
        <f aca="false">G596</f>
        <v>260</v>
      </c>
    </row>
    <row r="596" customFormat="false" ht="32.25" hidden="false" customHeight="false" outlineLevel="0" collapsed="false">
      <c r="A596" s="82" t="s">
        <v>1216</v>
      </c>
      <c r="B596" s="92" t="s">
        <v>1198</v>
      </c>
      <c r="C596" s="92" t="s">
        <v>666</v>
      </c>
      <c r="D596" s="92" t="s">
        <v>252</v>
      </c>
      <c r="E596" s="104" t="s">
        <v>790</v>
      </c>
      <c r="F596" s="138"/>
      <c r="G596" s="119" t="n">
        <f aca="false">G597</f>
        <v>260</v>
      </c>
    </row>
    <row r="597" customFormat="false" ht="32.25" hidden="false" customHeight="false" outlineLevel="0" collapsed="false">
      <c r="A597" s="122" t="s">
        <v>256</v>
      </c>
      <c r="B597" s="92" t="s">
        <v>1198</v>
      </c>
      <c r="C597" s="92" t="s">
        <v>666</v>
      </c>
      <c r="D597" s="92" t="s">
        <v>252</v>
      </c>
      <c r="E597" s="104" t="s">
        <v>790</v>
      </c>
      <c r="F597" s="138" t="n">
        <v>240</v>
      </c>
      <c r="G597" s="119" t="n">
        <f aca="false">G598</f>
        <v>260</v>
      </c>
    </row>
    <row r="598" customFormat="false" ht="16.5" hidden="false" customHeight="false" outlineLevel="0" collapsed="false">
      <c r="A598" s="97" t="s">
        <v>258</v>
      </c>
      <c r="B598" s="92" t="s">
        <v>1198</v>
      </c>
      <c r="C598" s="92" t="s">
        <v>666</v>
      </c>
      <c r="D598" s="92" t="s">
        <v>252</v>
      </c>
      <c r="E598" s="104" t="s">
        <v>790</v>
      </c>
      <c r="F598" s="123" t="n">
        <v>244</v>
      </c>
      <c r="G598" s="119" t="n">
        <v>260</v>
      </c>
    </row>
    <row r="599" customFormat="false" ht="16.5" hidden="false" customHeight="false" outlineLevel="0" collapsed="false">
      <c r="A599" s="97" t="s">
        <v>465</v>
      </c>
      <c r="B599" s="92" t="s">
        <v>1198</v>
      </c>
      <c r="C599" s="92" t="s">
        <v>666</v>
      </c>
      <c r="D599" s="92" t="s">
        <v>252</v>
      </c>
      <c r="E599" s="109" t="s">
        <v>466</v>
      </c>
      <c r="F599" s="106"/>
      <c r="G599" s="107" t="n">
        <f aca="false">G600</f>
        <v>28.2</v>
      </c>
    </row>
    <row r="600" customFormat="false" ht="32.25" hidden="false" customHeight="false" outlineLevel="0" collapsed="false">
      <c r="A600" s="97" t="s">
        <v>256</v>
      </c>
      <c r="B600" s="92" t="s">
        <v>1198</v>
      </c>
      <c r="C600" s="92" t="s">
        <v>666</v>
      </c>
      <c r="D600" s="92" t="s">
        <v>252</v>
      </c>
      <c r="E600" s="97" t="s">
        <v>466</v>
      </c>
      <c r="F600" s="106" t="n">
        <v>240</v>
      </c>
      <c r="G600" s="107" t="n">
        <f aca="false">G601</f>
        <v>28.2</v>
      </c>
    </row>
    <row r="601" customFormat="false" ht="16.5" hidden="false" customHeight="false" outlineLevel="0" collapsed="false">
      <c r="A601" s="97" t="s">
        <v>258</v>
      </c>
      <c r="B601" s="92" t="s">
        <v>1198</v>
      </c>
      <c r="C601" s="92" t="s">
        <v>666</v>
      </c>
      <c r="D601" s="92" t="s">
        <v>252</v>
      </c>
      <c r="E601" s="99" t="s">
        <v>466</v>
      </c>
      <c r="F601" s="106" t="n">
        <v>244</v>
      </c>
      <c r="G601" s="107" t="n">
        <v>28.2</v>
      </c>
    </row>
    <row r="602" customFormat="false" ht="16.5" hidden="false" customHeight="false" outlineLevel="0" collapsed="false">
      <c r="A602" s="79" t="s">
        <v>791</v>
      </c>
      <c r="B602" s="250" t="s">
        <v>1198</v>
      </c>
      <c r="C602" s="205" t="s">
        <v>346</v>
      </c>
      <c r="D602" s="105"/>
      <c r="E602" s="94"/>
      <c r="F602" s="106"/>
      <c r="G602" s="85" t="n">
        <f aca="false">G603</f>
        <v>390</v>
      </c>
    </row>
    <row r="603" customFormat="false" ht="15.75" hidden="false" customHeight="false" outlineLevel="0" collapsed="false">
      <c r="A603" s="82" t="s">
        <v>792</v>
      </c>
      <c r="B603" s="95" t="s">
        <v>1198</v>
      </c>
      <c r="C603" s="93" t="s">
        <v>346</v>
      </c>
      <c r="D603" s="105" t="s">
        <v>666</v>
      </c>
      <c r="E603" s="144"/>
      <c r="F603" s="106"/>
      <c r="G603" s="87" t="n">
        <f aca="false">G604</f>
        <v>390</v>
      </c>
    </row>
    <row r="604" customFormat="false" ht="47.25" hidden="false" customHeight="false" outlineLevel="0" collapsed="false">
      <c r="A604" s="99" t="s">
        <v>1155</v>
      </c>
      <c r="B604" s="95" t="s">
        <v>1198</v>
      </c>
      <c r="C604" s="105" t="s">
        <v>346</v>
      </c>
      <c r="D604" s="159" t="s">
        <v>666</v>
      </c>
      <c r="E604" s="97" t="s">
        <v>794</v>
      </c>
      <c r="F604" s="98"/>
      <c r="G604" s="119" t="n">
        <f aca="false">G605</f>
        <v>390</v>
      </c>
    </row>
    <row r="605" customFormat="false" ht="31.5" hidden="false" customHeight="false" outlineLevel="0" collapsed="false">
      <c r="A605" s="82" t="s">
        <v>795</v>
      </c>
      <c r="B605" s="95" t="s">
        <v>1198</v>
      </c>
      <c r="C605" s="105" t="s">
        <v>346</v>
      </c>
      <c r="D605" s="92" t="s">
        <v>666</v>
      </c>
      <c r="E605" s="102" t="s">
        <v>796</v>
      </c>
      <c r="F605" s="98"/>
      <c r="G605" s="119" t="n">
        <f aca="false">G606</f>
        <v>390</v>
      </c>
    </row>
    <row r="606" customFormat="false" ht="31.5" hidden="false" customHeight="false" outlineLevel="0" collapsed="false">
      <c r="A606" s="99" t="s">
        <v>797</v>
      </c>
      <c r="B606" s="95" t="s">
        <v>1198</v>
      </c>
      <c r="C606" s="105" t="s">
        <v>346</v>
      </c>
      <c r="D606" s="92" t="s">
        <v>666</v>
      </c>
      <c r="E606" s="102" t="s">
        <v>798</v>
      </c>
      <c r="F606" s="98"/>
      <c r="G606" s="117" t="n">
        <f aca="false">G607+G610+G613+G616</f>
        <v>390</v>
      </c>
    </row>
    <row r="607" customFormat="false" ht="15.75" hidden="false" customHeight="false" outlineLevel="0" collapsed="false">
      <c r="A607" s="99" t="s">
        <v>1156</v>
      </c>
      <c r="B607" s="95" t="s">
        <v>1198</v>
      </c>
      <c r="C607" s="105" t="s">
        <v>346</v>
      </c>
      <c r="D607" s="92" t="s">
        <v>666</v>
      </c>
      <c r="E607" s="102" t="s">
        <v>800</v>
      </c>
      <c r="F607" s="98"/>
      <c r="G607" s="117" t="n">
        <f aca="false">G608</f>
        <v>160</v>
      </c>
    </row>
    <row r="608" customFormat="false" ht="31.5" hidden="false" customHeight="false" outlineLevel="0" collapsed="false">
      <c r="A608" s="99" t="s">
        <v>256</v>
      </c>
      <c r="B608" s="95" t="s">
        <v>1198</v>
      </c>
      <c r="C608" s="105" t="s">
        <v>346</v>
      </c>
      <c r="D608" s="92" t="s">
        <v>666</v>
      </c>
      <c r="E608" s="102" t="s">
        <v>800</v>
      </c>
      <c r="F608" s="98" t="n">
        <v>240</v>
      </c>
      <c r="G608" s="117" t="n">
        <f aca="false">G609</f>
        <v>160</v>
      </c>
    </row>
    <row r="609" customFormat="false" ht="15.75" hidden="false" customHeight="false" outlineLevel="0" collapsed="false">
      <c r="A609" s="99" t="s">
        <v>291</v>
      </c>
      <c r="B609" s="95" t="s">
        <v>1198</v>
      </c>
      <c r="C609" s="105" t="s">
        <v>346</v>
      </c>
      <c r="D609" s="92" t="s">
        <v>666</v>
      </c>
      <c r="E609" s="102" t="s">
        <v>800</v>
      </c>
      <c r="F609" s="98" t="n">
        <v>244</v>
      </c>
      <c r="G609" s="117" t="n">
        <v>160</v>
      </c>
    </row>
    <row r="610" customFormat="false" ht="31.5" hidden="false" customHeight="false" outlineLevel="0" collapsed="false">
      <c r="A610" s="99" t="s">
        <v>801</v>
      </c>
      <c r="B610" s="95" t="s">
        <v>1198</v>
      </c>
      <c r="C610" s="105" t="s">
        <v>346</v>
      </c>
      <c r="D610" s="92" t="s">
        <v>666</v>
      </c>
      <c r="E610" s="102" t="s">
        <v>802</v>
      </c>
      <c r="F610" s="98"/>
      <c r="G610" s="117" t="n">
        <f aca="false">G611</f>
        <v>50</v>
      </c>
    </row>
    <row r="611" customFormat="false" ht="31.5" hidden="false" customHeight="false" outlineLevel="0" collapsed="false">
      <c r="A611" s="99" t="s">
        <v>256</v>
      </c>
      <c r="B611" s="95" t="s">
        <v>1198</v>
      </c>
      <c r="C611" s="105" t="s">
        <v>346</v>
      </c>
      <c r="D611" s="92" t="s">
        <v>666</v>
      </c>
      <c r="E611" s="102" t="s">
        <v>802</v>
      </c>
      <c r="F611" s="98" t="n">
        <v>240</v>
      </c>
      <c r="G611" s="117" t="n">
        <f aca="false">G612</f>
        <v>50</v>
      </c>
    </row>
    <row r="612" customFormat="false" ht="15.75" hidden="false" customHeight="false" outlineLevel="0" collapsed="false">
      <c r="A612" s="99" t="s">
        <v>258</v>
      </c>
      <c r="B612" s="95" t="s">
        <v>1198</v>
      </c>
      <c r="C612" s="105" t="s">
        <v>346</v>
      </c>
      <c r="D612" s="92" t="s">
        <v>666</v>
      </c>
      <c r="E612" s="102" t="s">
        <v>802</v>
      </c>
      <c r="F612" s="98" t="n">
        <v>244</v>
      </c>
      <c r="G612" s="117" t="n">
        <v>50</v>
      </c>
    </row>
    <row r="613" customFormat="false" ht="15.75" hidden="false" customHeight="false" outlineLevel="0" collapsed="false">
      <c r="A613" s="99" t="s">
        <v>803</v>
      </c>
      <c r="B613" s="95" t="s">
        <v>1198</v>
      </c>
      <c r="C613" s="105" t="s">
        <v>346</v>
      </c>
      <c r="D613" s="92" t="s">
        <v>666</v>
      </c>
      <c r="E613" s="102" t="s">
        <v>804</v>
      </c>
      <c r="F613" s="98"/>
      <c r="G613" s="117" t="n">
        <f aca="false">G614</f>
        <v>30</v>
      </c>
    </row>
    <row r="614" customFormat="false" ht="31.5" hidden="false" customHeight="false" outlineLevel="0" collapsed="false">
      <c r="A614" s="99" t="s">
        <v>256</v>
      </c>
      <c r="B614" s="95" t="s">
        <v>1198</v>
      </c>
      <c r="C614" s="105" t="s">
        <v>346</v>
      </c>
      <c r="D614" s="92" t="s">
        <v>666</v>
      </c>
      <c r="E614" s="102" t="s">
        <v>804</v>
      </c>
      <c r="F614" s="98" t="n">
        <v>240</v>
      </c>
      <c r="G614" s="117" t="n">
        <f aca="false">G615</f>
        <v>30</v>
      </c>
    </row>
    <row r="615" customFormat="false" ht="15.75" hidden="false" customHeight="false" outlineLevel="0" collapsed="false">
      <c r="A615" s="99" t="s">
        <v>258</v>
      </c>
      <c r="B615" s="95" t="s">
        <v>1198</v>
      </c>
      <c r="C615" s="105" t="s">
        <v>346</v>
      </c>
      <c r="D615" s="92" t="s">
        <v>666</v>
      </c>
      <c r="E615" s="102" t="s">
        <v>804</v>
      </c>
      <c r="F615" s="98" t="n">
        <v>244</v>
      </c>
      <c r="G615" s="117" t="n">
        <v>30</v>
      </c>
    </row>
    <row r="616" customFormat="false" ht="31.5" hidden="false" customHeight="false" outlineLevel="0" collapsed="false">
      <c r="A616" s="99" t="s">
        <v>806</v>
      </c>
      <c r="B616" s="95" t="s">
        <v>1198</v>
      </c>
      <c r="C616" s="105" t="s">
        <v>346</v>
      </c>
      <c r="D616" s="92" t="s">
        <v>666</v>
      </c>
      <c r="E616" s="102" t="s">
        <v>807</v>
      </c>
      <c r="F616" s="98"/>
      <c r="G616" s="119" t="n">
        <f aca="false">G617</f>
        <v>150</v>
      </c>
    </row>
    <row r="617" customFormat="false" ht="31.5" hidden="false" customHeight="false" outlineLevel="0" collapsed="false">
      <c r="A617" s="99" t="s">
        <v>808</v>
      </c>
      <c r="B617" s="95" t="s">
        <v>1198</v>
      </c>
      <c r="C617" s="105" t="s">
        <v>346</v>
      </c>
      <c r="D617" s="92" t="s">
        <v>666</v>
      </c>
      <c r="E617" s="102" t="s">
        <v>807</v>
      </c>
      <c r="F617" s="98" t="n">
        <v>240</v>
      </c>
      <c r="G617" s="119" t="n">
        <f aca="false">G618</f>
        <v>150</v>
      </c>
    </row>
    <row r="618" customFormat="false" ht="15.75" hidden="false" customHeight="false" outlineLevel="0" collapsed="false">
      <c r="A618" s="99" t="s">
        <v>258</v>
      </c>
      <c r="B618" s="95" t="s">
        <v>1198</v>
      </c>
      <c r="C618" s="105" t="s">
        <v>346</v>
      </c>
      <c r="D618" s="92" t="s">
        <v>666</v>
      </c>
      <c r="E618" s="102" t="s">
        <v>807</v>
      </c>
      <c r="F618" s="98" t="n">
        <v>244</v>
      </c>
      <c r="G618" s="119" t="n">
        <v>150</v>
      </c>
    </row>
    <row r="619" customFormat="false" ht="15.75" hidden="false" customHeight="false" outlineLevel="0" collapsed="false">
      <c r="A619" s="79" t="s">
        <v>809</v>
      </c>
      <c r="B619" s="250" t="s">
        <v>1198</v>
      </c>
      <c r="C619" s="205" t="s">
        <v>350</v>
      </c>
      <c r="D619" s="105"/>
      <c r="E619" s="153"/>
      <c r="F619" s="106"/>
      <c r="G619" s="85" t="n">
        <f aca="false">G620+G680+G753+G782+G799</f>
        <v>796948.4</v>
      </c>
    </row>
    <row r="620" customFormat="false" ht="15.75" hidden="false" customHeight="false" outlineLevel="0" collapsed="false">
      <c r="A620" s="82" t="s">
        <v>810</v>
      </c>
      <c r="B620" s="95" t="s">
        <v>1198</v>
      </c>
      <c r="C620" s="93" t="s">
        <v>350</v>
      </c>
      <c r="D620" s="105" t="s">
        <v>241</v>
      </c>
      <c r="E620" s="153"/>
      <c r="F620" s="106"/>
      <c r="G620" s="87" t="n">
        <f aca="false">G621</f>
        <v>355184.3</v>
      </c>
    </row>
    <row r="621" customFormat="false" ht="32.25" hidden="false" customHeight="false" outlineLevel="0" collapsed="false">
      <c r="A621" s="82" t="s">
        <v>264</v>
      </c>
      <c r="B621" s="95" t="s">
        <v>1198</v>
      </c>
      <c r="C621" s="93" t="s">
        <v>350</v>
      </c>
      <c r="D621" s="105" t="s">
        <v>241</v>
      </c>
      <c r="E621" s="97" t="s">
        <v>265</v>
      </c>
      <c r="F621" s="106"/>
      <c r="G621" s="107" t="n">
        <f aca="false">G622</f>
        <v>355184.3</v>
      </c>
    </row>
    <row r="622" customFormat="false" ht="16.5" hidden="false" customHeight="false" outlineLevel="0" collapsed="false">
      <c r="A622" s="82" t="s">
        <v>947</v>
      </c>
      <c r="B622" s="145" t="s">
        <v>1198</v>
      </c>
      <c r="C622" s="146" t="s">
        <v>350</v>
      </c>
      <c r="D622" s="108" t="s">
        <v>241</v>
      </c>
      <c r="E622" s="137" t="s">
        <v>267</v>
      </c>
      <c r="F622" s="106"/>
      <c r="G622" s="107" t="n">
        <f aca="false">G623+G675</f>
        <v>355184.3</v>
      </c>
    </row>
    <row r="623" customFormat="false" ht="48" hidden="false" customHeight="false" outlineLevel="0" collapsed="false">
      <c r="A623" s="82" t="s">
        <v>268</v>
      </c>
      <c r="B623" s="92" t="s">
        <v>1198</v>
      </c>
      <c r="C623" s="188" t="s">
        <v>350</v>
      </c>
      <c r="D623" s="159" t="s">
        <v>241</v>
      </c>
      <c r="E623" s="97" t="s">
        <v>269</v>
      </c>
      <c r="F623" s="106"/>
      <c r="G623" s="107" t="n">
        <f aca="false">G624+G629+G639+G643+G646+G649+G670</f>
        <v>355128.3</v>
      </c>
    </row>
    <row r="624" customFormat="false" ht="48" hidden="false" customHeight="false" outlineLevel="0" collapsed="false">
      <c r="A624" s="82" t="s">
        <v>811</v>
      </c>
      <c r="B624" s="95" t="s">
        <v>1198</v>
      </c>
      <c r="C624" s="93" t="s">
        <v>350</v>
      </c>
      <c r="D624" s="105" t="s">
        <v>241</v>
      </c>
      <c r="E624" s="99" t="s">
        <v>812</v>
      </c>
      <c r="F624" s="106"/>
      <c r="G624" s="107" t="n">
        <f aca="false">G625+G627</f>
        <v>95307.3</v>
      </c>
    </row>
    <row r="625" customFormat="false" ht="16.5" hidden="false" customHeight="false" outlineLevel="0" collapsed="false">
      <c r="A625" s="82" t="s">
        <v>457</v>
      </c>
      <c r="B625" s="95" t="s">
        <v>1198</v>
      </c>
      <c r="C625" s="93" t="s">
        <v>350</v>
      </c>
      <c r="D625" s="105" t="s">
        <v>241</v>
      </c>
      <c r="E625" s="97" t="s">
        <v>812</v>
      </c>
      <c r="F625" s="106" t="n">
        <v>610</v>
      </c>
      <c r="G625" s="107" t="n">
        <f aca="false">G626</f>
        <v>44591</v>
      </c>
    </row>
    <row r="626" customFormat="false" ht="47.25" hidden="false" customHeight="false" outlineLevel="0" collapsed="false">
      <c r="A626" s="82" t="s">
        <v>458</v>
      </c>
      <c r="B626" s="95" t="s">
        <v>1198</v>
      </c>
      <c r="C626" s="93" t="s">
        <v>350</v>
      </c>
      <c r="D626" s="105" t="s">
        <v>241</v>
      </c>
      <c r="E626" s="97" t="s">
        <v>812</v>
      </c>
      <c r="F626" s="106" t="n">
        <v>611</v>
      </c>
      <c r="G626" s="107" t="n">
        <v>44591</v>
      </c>
    </row>
    <row r="627" customFormat="false" ht="15.75" hidden="false" customHeight="false" outlineLevel="0" collapsed="false">
      <c r="A627" s="82" t="s">
        <v>813</v>
      </c>
      <c r="B627" s="95" t="s">
        <v>1198</v>
      </c>
      <c r="C627" s="93" t="s">
        <v>350</v>
      </c>
      <c r="D627" s="105" t="s">
        <v>241</v>
      </c>
      <c r="E627" s="97" t="s">
        <v>812</v>
      </c>
      <c r="F627" s="106" t="n">
        <v>620</v>
      </c>
      <c r="G627" s="107" t="n">
        <f aca="false">G628</f>
        <v>50716.3</v>
      </c>
    </row>
    <row r="628" customFormat="false" ht="47.25" hidden="false" customHeight="false" outlineLevel="0" collapsed="false">
      <c r="A628" s="82" t="s">
        <v>814</v>
      </c>
      <c r="B628" s="95" t="s">
        <v>1198</v>
      </c>
      <c r="C628" s="93" t="s">
        <v>350</v>
      </c>
      <c r="D628" s="105" t="s">
        <v>241</v>
      </c>
      <c r="E628" s="97" t="s">
        <v>812</v>
      </c>
      <c r="F628" s="106" t="n">
        <v>621</v>
      </c>
      <c r="G628" s="107" t="n">
        <v>50716.3</v>
      </c>
    </row>
    <row r="629" customFormat="false" ht="47.25" hidden="false" customHeight="false" outlineLevel="0" collapsed="false">
      <c r="A629" s="82" t="s">
        <v>815</v>
      </c>
      <c r="B629" s="95" t="s">
        <v>1198</v>
      </c>
      <c r="C629" s="93" t="s">
        <v>350</v>
      </c>
      <c r="D629" s="105" t="s">
        <v>241</v>
      </c>
      <c r="E629" s="97" t="s">
        <v>271</v>
      </c>
      <c r="F629" s="106"/>
      <c r="G629" s="107" t="n">
        <f aca="false">G630</f>
        <v>189321</v>
      </c>
    </row>
    <row r="630" customFormat="false" ht="141.75" hidden="false" customHeight="false" outlineLevel="0" collapsed="false">
      <c r="A630" s="174" t="s">
        <v>816</v>
      </c>
      <c r="B630" s="316" t="s">
        <v>1198</v>
      </c>
      <c r="C630" s="175" t="s">
        <v>350</v>
      </c>
      <c r="D630" s="175" t="s">
        <v>241</v>
      </c>
      <c r="E630" s="176" t="s">
        <v>817</v>
      </c>
      <c r="F630" s="177"/>
      <c r="G630" s="178" t="n">
        <f aca="false">G631+G633+G635+G637</f>
        <v>189321</v>
      </c>
    </row>
    <row r="631" customFormat="false" ht="15.75" hidden="false" customHeight="false" outlineLevel="0" collapsed="false">
      <c r="A631" s="174" t="s">
        <v>457</v>
      </c>
      <c r="B631" s="316" t="s">
        <v>1198</v>
      </c>
      <c r="C631" s="175" t="s">
        <v>350</v>
      </c>
      <c r="D631" s="175" t="s">
        <v>241</v>
      </c>
      <c r="E631" s="176" t="s">
        <v>817</v>
      </c>
      <c r="F631" s="177" t="n">
        <v>610</v>
      </c>
      <c r="G631" s="178" t="n">
        <f aca="false">G632</f>
        <v>100209</v>
      </c>
    </row>
    <row r="632" customFormat="false" ht="47.25" hidden="false" customHeight="false" outlineLevel="0" collapsed="false">
      <c r="A632" s="174" t="s">
        <v>458</v>
      </c>
      <c r="B632" s="316" t="s">
        <v>1198</v>
      </c>
      <c r="C632" s="175" t="s">
        <v>350</v>
      </c>
      <c r="D632" s="175" t="s">
        <v>241</v>
      </c>
      <c r="E632" s="176" t="s">
        <v>817</v>
      </c>
      <c r="F632" s="177" t="n">
        <v>611</v>
      </c>
      <c r="G632" s="178" t="n">
        <v>100209</v>
      </c>
    </row>
    <row r="633" customFormat="false" ht="31.5" hidden="false" customHeight="false" outlineLevel="0" collapsed="false">
      <c r="A633" s="174" t="s">
        <v>818</v>
      </c>
      <c r="B633" s="316" t="s">
        <v>1198</v>
      </c>
      <c r="C633" s="175" t="s">
        <v>350</v>
      </c>
      <c r="D633" s="175" t="s">
        <v>241</v>
      </c>
      <c r="E633" s="176" t="s">
        <v>817</v>
      </c>
      <c r="F633" s="177" t="n">
        <v>610</v>
      </c>
      <c r="G633" s="178" t="n">
        <f aca="false">G634</f>
        <v>1741</v>
      </c>
    </row>
    <row r="634" customFormat="false" ht="15.75" hidden="false" customHeight="false" outlineLevel="0" collapsed="false">
      <c r="A634" s="174" t="s">
        <v>597</v>
      </c>
      <c r="B634" s="316" t="s">
        <v>1198</v>
      </c>
      <c r="C634" s="175" t="s">
        <v>350</v>
      </c>
      <c r="D634" s="175" t="s">
        <v>241</v>
      </c>
      <c r="E634" s="176" t="s">
        <v>817</v>
      </c>
      <c r="F634" s="177" t="n">
        <v>612</v>
      </c>
      <c r="G634" s="178" t="n">
        <v>1741</v>
      </c>
    </row>
    <row r="635" customFormat="false" ht="15.75" hidden="false" customHeight="false" outlineLevel="0" collapsed="false">
      <c r="A635" s="174" t="s">
        <v>813</v>
      </c>
      <c r="B635" s="316" t="s">
        <v>1198</v>
      </c>
      <c r="C635" s="175" t="s">
        <v>350</v>
      </c>
      <c r="D635" s="175" t="s">
        <v>241</v>
      </c>
      <c r="E635" s="176" t="s">
        <v>817</v>
      </c>
      <c r="F635" s="177" t="n">
        <v>620</v>
      </c>
      <c r="G635" s="178" t="n">
        <f aca="false">G636</f>
        <v>85869</v>
      </c>
    </row>
    <row r="636" customFormat="false" ht="47.25" hidden="false" customHeight="false" outlineLevel="0" collapsed="false">
      <c r="A636" s="174" t="s">
        <v>819</v>
      </c>
      <c r="B636" s="316" t="s">
        <v>1198</v>
      </c>
      <c r="C636" s="175" t="s">
        <v>350</v>
      </c>
      <c r="D636" s="175" t="s">
        <v>241</v>
      </c>
      <c r="E636" s="176" t="s">
        <v>817</v>
      </c>
      <c r="F636" s="177" t="n">
        <v>621</v>
      </c>
      <c r="G636" s="178" t="n">
        <v>85869</v>
      </c>
    </row>
    <row r="637" customFormat="false" ht="31.5" hidden="false" customHeight="false" outlineLevel="0" collapsed="false">
      <c r="A637" s="174" t="s">
        <v>818</v>
      </c>
      <c r="B637" s="316" t="s">
        <v>1198</v>
      </c>
      <c r="C637" s="175" t="s">
        <v>350</v>
      </c>
      <c r="D637" s="179" t="s">
        <v>241</v>
      </c>
      <c r="E637" s="176" t="s">
        <v>817</v>
      </c>
      <c r="F637" s="177" t="n">
        <v>620</v>
      </c>
      <c r="G637" s="178" t="n">
        <f aca="false">G638</f>
        <v>1502</v>
      </c>
    </row>
    <row r="638" customFormat="false" ht="15.75" hidden="false" customHeight="false" outlineLevel="0" collapsed="false">
      <c r="A638" s="174" t="s">
        <v>820</v>
      </c>
      <c r="B638" s="316" t="s">
        <v>1198</v>
      </c>
      <c r="C638" s="175" t="s">
        <v>350</v>
      </c>
      <c r="D638" s="101" t="s">
        <v>241</v>
      </c>
      <c r="E638" s="176" t="s">
        <v>817</v>
      </c>
      <c r="F638" s="177" t="n">
        <v>622</v>
      </c>
      <c r="G638" s="178" t="n">
        <v>1502</v>
      </c>
    </row>
    <row r="639" customFormat="false" ht="47.25" hidden="false" customHeight="false" outlineLevel="0" collapsed="false">
      <c r="A639" s="99" t="s">
        <v>821</v>
      </c>
      <c r="B639" s="95" t="s">
        <v>1198</v>
      </c>
      <c r="C639" s="81" t="s">
        <v>350</v>
      </c>
      <c r="D639" s="103" t="s">
        <v>241</v>
      </c>
      <c r="E639" s="102" t="s">
        <v>271</v>
      </c>
      <c r="F639" s="98"/>
      <c r="G639" s="117" t="n">
        <f aca="false">G640</f>
        <v>34704</v>
      </c>
    </row>
    <row r="640" customFormat="false" ht="126" hidden="false" customHeight="false" outlineLevel="0" collapsed="false">
      <c r="A640" s="99" t="s">
        <v>822</v>
      </c>
      <c r="B640" s="95" t="s">
        <v>1198</v>
      </c>
      <c r="C640" s="81" t="s">
        <v>350</v>
      </c>
      <c r="D640" s="103" t="s">
        <v>241</v>
      </c>
      <c r="E640" s="102" t="s">
        <v>823</v>
      </c>
      <c r="F640" s="98"/>
      <c r="G640" s="117" t="n">
        <f aca="false">G641</f>
        <v>34704</v>
      </c>
    </row>
    <row r="641" customFormat="false" ht="31.5" hidden="false" customHeight="false" outlineLevel="0" collapsed="false">
      <c r="A641" s="99" t="s">
        <v>824</v>
      </c>
      <c r="B641" s="95" t="s">
        <v>1198</v>
      </c>
      <c r="C641" s="81" t="s">
        <v>350</v>
      </c>
      <c r="D641" s="103" t="s">
        <v>241</v>
      </c>
      <c r="E641" s="102" t="s">
        <v>823</v>
      </c>
      <c r="F641" s="98" t="n">
        <v>630</v>
      </c>
      <c r="G641" s="117" t="n">
        <f aca="false">G642</f>
        <v>34704</v>
      </c>
    </row>
    <row r="642" customFormat="false" ht="78.75" hidden="false" customHeight="false" outlineLevel="0" collapsed="false">
      <c r="A642" s="99" t="s">
        <v>825</v>
      </c>
      <c r="B642" s="95" t="s">
        <v>1198</v>
      </c>
      <c r="C642" s="81" t="s">
        <v>350</v>
      </c>
      <c r="D642" s="103" t="s">
        <v>241</v>
      </c>
      <c r="E642" s="102" t="s">
        <v>823</v>
      </c>
      <c r="F642" s="98" t="n">
        <v>633</v>
      </c>
      <c r="G642" s="117" t="n">
        <v>34704</v>
      </c>
    </row>
    <row r="643" customFormat="false" ht="63" hidden="false" customHeight="false" outlineLevel="0" collapsed="false">
      <c r="A643" s="99" t="s">
        <v>826</v>
      </c>
      <c r="B643" s="95" t="s">
        <v>1198</v>
      </c>
      <c r="C643" s="81" t="s">
        <v>350</v>
      </c>
      <c r="D643" s="103" t="s">
        <v>241</v>
      </c>
      <c r="E643" s="102" t="s">
        <v>827</v>
      </c>
      <c r="F643" s="98"/>
      <c r="G643" s="117" t="n">
        <f aca="false">G644</f>
        <v>5469</v>
      </c>
    </row>
    <row r="644" customFormat="false" ht="31.5" hidden="false" customHeight="false" outlineLevel="0" collapsed="false">
      <c r="A644" s="99" t="s">
        <v>824</v>
      </c>
      <c r="B644" s="95" t="s">
        <v>1198</v>
      </c>
      <c r="C644" s="81" t="s">
        <v>350</v>
      </c>
      <c r="D644" s="103" t="s">
        <v>241</v>
      </c>
      <c r="E644" s="102" t="s">
        <v>827</v>
      </c>
      <c r="F644" s="98" t="n">
        <v>630</v>
      </c>
      <c r="G644" s="117" t="n">
        <f aca="false">G645</f>
        <v>5469</v>
      </c>
    </row>
    <row r="645" customFormat="false" ht="32.25" hidden="false" customHeight="false" outlineLevel="0" collapsed="false">
      <c r="A645" s="99" t="s">
        <v>828</v>
      </c>
      <c r="B645" s="95" t="s">
        <v>1198</v>
      </c>
      <c r="C645" s="81" t="s">
        <v>350</v>
      </c>
      <c r="D645" s="103" t="s">
        <v>241</v>
      </c>
      <c r="E645" s="102" t="s">
        <v>827</v>
      </c>
      <c r="F645" s="98" t="n">
        <v>631</v>
      </c>
      <c r="G645" s="119" t="n">
        <v>5469</v>
      </c>
    </row>
    <row r="646" customFormat="false" ht="95.25" hidden="false" customHeight="false" outlineLevel="0" collapsed="false">
      <c r="A646" s="99" t="s">
        <v>829</v>
      </c>
      <c r="B646" s="95" t="s">
        <v>1198</v>
      </c>
      <c r="C646" s="81" t="s">
        <v>350</v>
      </c>
      <c r="D646" s="103" t="s">
        <v>241</v>
      </c>
      <c r="E646" s="102" t="s">
        <v>830</v>
      </c>
      <c r="F646" s="98"/>
      <c r="G646" s="119" t="n">
        <f aca="false">G647</f>
        <v>17379</v>
      </c>
    </row>
    <row r="647" customFormat="false" ht="31.5" hidden="false" customHeight="false" outlineLevel="0" collapsed="false">
      <c r="A647" s="122" t="s">
        <v>831</v>
      </c>
      <c r="B647" s="95" t="s">
        <v>1198</v>
      </c>
      <c r="C647" s="81" t="s">
        <v>350</v>
      </c>
      <c r="D647" s="134" t="s">
        <v>241</v>
      </c>
      <c r="E647" s="102" t="s">
        <v>830</v>
      </c>
      <c r="F647" s="98" t="n">
        <v>630</v>
      </c>
      <c r="G647" s="119" t="n">
        <f aca="false">G648</f>
        <v>17379</v>
      </c>
    </row>
    <row r="648" customFormat="false" ht="31.5" hidden="false" customHeight="false" outlineLevel="0" collapsed="false">
      <c r="A648" s="97" t="s">
        <v>828</v>
      </c>
      <c r="B648" s="118" t="s">
        <v>1198</v>
      </c>
      <c r="C648" s="81" t="s">
        <v>350</v>
      </c>
      <c r="D648" s="103" t="s">
        <v>241</v>
      </c>
      <c r="E648" s="102" t="s">
        <v>830</v>
      </c>
      <c r="F648" s="98" t="n">
        <v>631</v>
      </c>
      <c r="G648" s="119" t="n">
        <v>17379</v>
      </c>
    </row>
    <row r="649" customFormat="false" ht="31.5" hidden="false" customHeight="false" outlineLevel="0" collapsed="false">
      <c r="A649" s="97" t="s">
        <v>832</v>
      </c>
      <c r="B649" s="118" t="s">
        <v>1198</v>
      </c>
      <c r="C649" s="81" t="s">
        <v>350</v>
      </c>
      <c r="D649" s="103" t="s">
        <v>241</v>
      </c>
      <c r="E649" s="102" t="s">
        <v>833</v>
      </c>
      <c r="F649" s="98"/>
      <c r="G649" s="117" t="n">
        <f aca="false">G650+G655+G660+G665</f>
        <v>11848</v>
      </c>
    </row>
    <row r="650" customFormat="false" ht="31.5" hidden="false" customHeight="false" outlineLevel="0" collapsed="false">
      <c r="A650" s="99" t="s">
        <v>770</v>
      </c>
      <c r="B650" s="118" t="s">
        <v>1198</v>
      </c>
      <c r="C650" s="93" t="s">
        <v>350</v>
      </c>
      <c r="D650" s="95" t="s">
        <v>241</v>
      </c>
      <c r="E650" s="102" t="s">
        <v>834</v>
      </c>
      <c r="F650" s="98"/>
      <c r="G650" s="117" t="n">
        <f aca="false">G651+G653</f>
        <v>353</v>
      </c>
    </row>
    <row r="651" customFormat="false" ht="15.75" hidden="false" customHeight="false" outlineLevel="0" collapsed="false">
      <c r="A651" s="99" t="s">
        <v>457</v>
      </c>
      <c r="B651" s="118" t="s">
        <v>1198</v>
      </c>
      <c r="C651" s="93" t="s">
        <v>350</v>
      </c>
      <c r="D651" s="95" t="s">
        <v>241</v>
      </c>
      <c r="E651" s="102" t="s">
        <v>834</v>
      </c>
      <c r="F651" s="98" t="n">
        <v>610</v>
      </c>
      <c r="G651" s="117" t="n">
        <f aca="false">G652</f>
        <v>153</v>
      </c>
    </row>
    <row r="652" customFormat="false" ht="15.75" hidden="false" customHeight="false" outlineLevel="0" collapsed="false">
      <c r="A652" s="99" t="s">
        <v>597</v>
      </c>
      <c r="B652" s="118" t="s">
        <v>1198</v>
      </c>
      <c r="C652" s="93" t="s">
        <v>350</v>
      </c>
      <c r="D652" s="95" t="s">
        <v>241</v>
      </c>
      <c r="E652" s="102" t="s">
        <v>834</v>
      </c>
      <c r="F652" s="98" t="n">
        <v>612</v>
      </c>
      <c r="G652" s="117" t="n">
        <v>153</v>
      </c>
    </row>
    <row r="653" customFormat="false" ht="15.75" hidden="false" customHeight="false" outlineLevel="0" collapsed="false">
      <c r="A653" s="99" t="s">
        <v>813</v>
      </c>
      <c r="B653" s="118" t="s">
        <v>1198</v>
      </c>
      <c r="C653" s="93" t="s">
        <v>350</v>
      </c>
      <c r="D653" s="95" t="s">
        <v>241</v>
      </c>
      <c r="E653" s="102" t="s">
        <v>834</v>
      </c>
      <c r="F653" s="98" t="n">
        <v>620</v>
      </c>
      <c r="G653" s="117" t="n">
        <f aca="false">G654</f>
        <v>200</v>
      </c>
    </row>
    <row r="654" customFormat="false" ht="16.5" hidden="false" customHeight="false" outlineLevel="0" collapsed="false">
      <c r="A654" s="99" t="s">
        <v>820</v>
      </c>
      <c r="B654" s="118" t="s">
        <v>1198</v>
      </c>
      <c r="C654" s="93" t="s">
        <v>350</v>
      </c>
      <c r="D654" s="95" t="s">
        <v>241</v>
      </c>
      <c r="E654" s="102" t="s">
        <v>834</v>
      </c>
      <c r="F654" s="98" t="n">
        <v>622</v>
      </c>
      <c r="G654" s="117" t="n">
        <v>200</v>
      </c>
    </row>
    <row r="655" customFormat="false" ht="32.25" hidden="false" customHeight="false" outlineLevel="0" collapsed="false">
      <c r="A655" s="97" t="s">
        <v>835</v>
      </c>
      <c r="B655" s="118" t="s">
        <v>1198</v>
      </c>
      <c r="C655" s="93" t="s">
        <v>350</v>
      </c>
      <c r="D655" s="95" t="s">
        <v>241</v>
      </c>
      <c r="E655" s="102" t="s">
        <v>836</v>
      </c>
      <c r="F655" s="98"/>
      <c r="G655" s="117" t="n">
        <f aca="false">G656+G658</f>
        <v>882</v>
      </c>
    </row>
    <row r="656" customFormat="false" ht="16.5" hidden="false" customHeight="false" outlineLevel="0" collapsed="false">
      <c r="A656" s="97" t="s">
        <v>457</v>
      </c>
      <c r="B656" s="118" t="s">
        <v>1198</v>
      </c>
      <c r="C656" s="93" t="s">
        <v>350</v>
      </c>
      <c r="D656" s="95" t="s">
        <v>241</v>
      </c>
      <c r="E656" s="102" t="s">
        <v>836</v>
      </c>
      <c r="F656" s="98" t="n">
        <v>610</v>
      </c>
      <c r="G656" s="117" t="n">
        <f aca="false">G657</f>
        <v>413</v>
      </c>
    </row>
    <row r="657" customFormat="false" ht="16.5" hidden="false" customHeight="false" outlineLevel="0" collapsed="false">
      <c r="A657" s="97" t="s">
        <v>597</v>
      </c>
      <c r="B657" s="118" t="s">
        <v>1198</v>
      </c>
      <c r="C657" s="93" t="s">
        <v>350</v>
      </c>
      <c r="D657" s="95" t="s">
        <v>241</v>
      </c>
      <c r="E657" s="102" t="s">
        <v>836</v>
      </c>
      <c r="F657" s="98" t="n">
        <v>612</v>
      </c>
      <c r="G657" s="117" t="n">
        <v>413</v>
      </c>
    </row>
    <row r="658" customFormat="false" ht="16.5" hidden="false" customHeight="false" outlineLevel="0" collapsed="false">
      <c r="A658" s="122" t="s">
        <v>813</v>
      </c>
      <c r="B658" s="118" t="s">
        <v>1198</v>
      </c>
      <c r="C658" s="93" t="s">
        <v>350</v>
      </c>
      <c r="D658" s="95" t="s">
        <v>241</v>
      </c>
      <c r="E658" s="102" t="s">
        <v>836</v>
      </c>
      <c r="F658" s="98" t="n">
        <v>620</v>
      </c>
      <c r="G658" s="117" t="n">
        <f aca="false">G659</f>
        <v>469</v>
      </c>
    </row>
    <row r="659" customFormat="false" ht="16.5" hidden="false" customHeight="false" outlineLevel="0" collapsed="false">
      <c r="A659" s="97" t="s">
        <v>820</v>
      </c>
      <c r="B659" s="118" t="s">
        <v>1198</v>
      </c>
      <c r="C659" s="93" t="s">
        <v>350</v>
      </c>
      <c r="D659" s="95" t="s">
        <v>241</v>
      </c>
      <c r="E659" s="102" t="s">
        <v>836</v>
      </c>
      <c r="F659" s="98" t="n">
        <v>622</v>
      </c>
      <c r="G659" s="117" t="n">
        <v>469</v>
      </c>
    </row>
    <row r="660" customFormat="false" ht="32.25" hidden="false" customHeight="false" outlineLevel="0" collapsed="false">
      <c r="A660" s="97" t="s">
        <v>837</v>
      </c>
      <c r="B660" s="114" t="s">
        <v>1198</v>
      </c>
      <c r="C660" s="188" t="s">
        <v>350</v>
      </c>
      <c r="D660" s="92" t="s">
        <v>241</v>
      </c>
      <c r="E660" s="102" t="s">
        <v>838</v>
      </c>
      <c r="F660" s="142"/>
      <c r="G660" s="107" t="n">
        <f aca="false">G661+G663</f>
        <v>8113</v>
      </c>
    </row>
    <row r="661" customFormat="false" ht="15.75" hidden="false" customHeight="false" outlineLevel="0" collapsed="false">
      <c r="A661" s="97" t="s">
        <v>457</v>
      </c>
      <c r="B661" s="114" t="s">
        <v>1198</v>
      </c>
      <c r="C661" s="188" t="s">
        <v>350</v>
      </c>
      <c r="D661" s="92" t="s">
        <v>241</v>
      </c>
      <c r="E661" s="102" t="s">
        <v>838</v>
      </c>
      <c r="F661" s="106" t="n">
        <v>610</v>
      </c>
      <c r="G661" s="107" t="n">
        <f aca="false">G662</f>
        <v>7113</v>
      </c>
    </row>
    <row r="662" customFormat="false" ht="15.75" hidden="false" customHeight="false" outlineLevel="0" collapsed="false">
      <c r="A662" s="97" t="s">
        <v>597</v>
      </c>
      <c r="B662" s="114" t="s">
        <v>1198</v>
      </c>
      <c r="C662" s="188" t="s">
        <v>350</v>
      </c>
      <c r="D662" s="92" t="s">
        <v>241</v>
      </c>
      <c r="E662" s="102" t="s">
        <v>838</v>
      </c>
      <c r="F662" s="147" t="n">
        <v>612</v>
      </c>
      <c r="G662" s="107" t="n">
        <v>7113</v>
      </c>
    </row>
    <row r="663" customFormat="false" ht="15.75" hidden="false" customHeight="false" outlineLevel="0" collapsed="false">
      <c r="A663" s="99" t="s">
        <v>813</v>
      </c>
      <c r="B663" s="114" t="s">
        <v>1198</v>
      </c>
      <c r="C663" s="188" t="s">
        <v>350</v>
      </c>
      <c r="D663" s="92" t="s">
        <v>241</v>
      </c>
      <c r="E663" s="102" t="s">
        <v>838</v>
      </c>
      <c r="F663" s="123" t="n">
        <v>620</v>
      </c>
      <c r="G663" s="117" t="n">
        <f aca="false">G664</f>
        <v>1000</v>
      </c>
    </row>
    <row r="664" customFormat="false" ht="15.75" hidden="false" customHeight="false" outlineLevel="0" collapsed="false">
      <c r="A664" s="99" t="s">
        <v>820</v>
      </c>
      <c r="B664" s="114" t="s">
        <v>1198</v>
      </c>
      <c r="C664" s="188" t="s">
        <v>350</v>
      </c>
      <c r="D664" s="92" t="s">
        <v>241</v>
      </c>
      <c r="E664" s="102" t="s">
        <v>838</v>
      </c>
      <c r="F664" s="123" t="n">
        <v>622</v>
      </c>
      <c r="G664" s="117" t="n">
        <v>1000</v>
      </c>
    </row>
    <row r="665" customFormat="false" ht="31.5" hidden="false" customHeight="false" outlineLevel="0" collapsed="false">
      <c r="A665" s="97" t="s">
        <v>839</v>
      </c>
      <c r="B665" s="114" t="s">
        <v>1198</v>
      </c>
      <c r="C665" s="188" t="s">
        <v>350</v>
      </c>
      <c r="D665" s="92" t="s">
        <v>241</v>
      </c>
      <c r="E665" s="102" t="s">
        <v>840</v>
      </c>
      <c r="F665" s="98"/>
      <c r="G665" s="117" t="n">
        <f aca="false">G666+G668</f>
        <v>2500</v>
      </c>
    </row>
    <row r="666" customFormat="false" ht="15.75" hidden="false" customHeight="false" outlineLevel="0" collapsed="false">
      <c r="A666" s="99" t="s">
        <v>457</v>
      </c>
      <c r="B666" s="118" t="s">
        <v>1198</v>
      </c>
      <c r="C666" s="93" t="s">
        <v>350</v>
      </c>
      <c r="D666" s="95" t="s">
        <v>241</v>
      </c>
      <c r="E666" s="102" t="s">
        <v>840</v>
      </c>
      <c r="F666" s="98" t="n">
        <v>610</v>
      </c>
      <c r="G666" s="119" t="n">
        <f aca="false">G667</f>
        <v>500</v>
      </c>
    </row>
    <row r="667" customFormat="false" ht="15.75" hidden="false" customHeight="false" outlineLevel="0" collapsed="false">
      <c r="A667" s="97" t="s">
        <v>597</v>
      </c>
      <c r="B667" s="118" t="s">
        <v>1198</v>
      </c>
      <c r="C667" s="93" t="s">
        <v>350</v>
      </c>
      <c r="D667" s="95" t="s">
        <v>241</v>
      </c>
      <c r="E667" s="102" t="s">
        <v>840</v>
      </c>
      <c r="F667" s="98" t="n">
        <v>612</v>
      </c>
      <c r="G667" s="117" t="n">
        <v>500</v>
      </c>
    </row>
    <row r="668" customFormat="false" ht="15.75" hidden="false" customHeight="false" outlineLevel="0" collapsed="false">
      <c r="A668" s="99" t="s">
        <v>813</v>
      </c>
      <c r="B668" s="118" t="s">
        <v>1198</v>
      </c>
      <c r="C668" s="93" t="s">
        <v>350</v>
      </c>
      <c r="D668" s="95" t="s">
        <v>241</v>
      </c>
      <c r="E668" s="102" t="s">
        <v>840</v>
      </c>
      <c r="F668" s="98" t="n">
        <v>620</v>
      </c>
      <c r="G668" s="117" t="n">
        <f aca="false">G669</f>
        <v>2000</v>
      </c>
    </row>
    <row r="669" customFormat="false" ht="16.5" hidden="false" customHeight="false" outlineLevel="0" collapsed="false">
      <c r="A669" s="99" t="s">
        <v>820</v>
      </c>
      <c r="B669" s="118" t="s">
        <v>1198</v>
      </c>
      <c r="C669" s="93" t="s">
        <v>350</v>
      </c>
      <c r="D669" s="95" t="s">
        <v>241</v>
      </c>
      <c r="E669" s="102" t="s">
        <v>840</v>
      </c>
      <c r="F669" s="98" t="n">
        <v>622</v>
      </c>
      <c r="G669" s="117" t="n">
        <v>2000</v>
      </c>
    </row>
    <row r="670" customFormat="false" ht="63.75" hidden="false" customHeight="false" outlineLevel="0" collapsed="false">
      <c r="A670" s="99" t="s">
        <v>841</v>
      </c>
      <c r="B670" s="118" t="s">
        <v>1198</v>
      </c>
      <c r="C670" s="93" t="s">
        <v>350</v>
      </c>
      <c r="D670" s="95" t="s">
        <v>241</v>
      </c>
      <c r="E670" s="102" t="s">
        <v>842</v>
      </c>
      <c r="F670" s="98"/>
      <c r="G670" s="117" t="n">
        <f aca="false">G671+G673</f>
        <v>1100</v>
      </c>
    </row>
    <row r="671" customFormat="false" ht="16.5" hidden="false" customHeight="false" outlineLevel="0" collapsed="false">
      <c r="A671" s="97" t="s">
        <v>457</v>
      </c>
      <c r="B671" s="118" t="s">
        <v>1198</v>
      </c>
      <c r="C671" s="93" t="s">
        <v>350</v>
      </c>
      <c r="D671" s="95" t="s">
        <v>241</v>
      </c>
      <c r="E671" s="102" t="s">
        <v>842</v>
      </c>
      <c r="F671" s="98" t="n">
        <v>610</v>
      </c>
      <c r="G671" s="117" t="n">
        <f aca="false">G672</f>
        <v>200</v>
      </c>
    </row>
    <row r="672" customFormat="false" ht="16.5" hidden="false" customHeight="false" outlineLevel="0" collapsed="false">
      <c r="A672" s="97" t="s">
        <v>597</v>
      </c>
      <c r="B672" s="118" t="s">
        <v>1198</v>
      </c>
      <c r="C672" s="93" t="s">
        <v>350</v>
      </c>
      <c r="D672" s="95" t="s">
        <v>241</v>
      </c>
      <c r="E672" s="102" t="s">
        <v>842</v>
      </c>
      <c r="F672" s="98" t="n">
        <v>612</v>
      </c>
      <c r="G672" s="117" t="n">
        <v>200</v>
      </c>
    </row>
    <row r="673" customFormat="false" ht="16.5" hidden="false" customHeight="false" outlineLevel="0" collapsed="false">
      <c r="A673" s="99" t="s">
        <v>813</v>
      </c>
      <c r="B673" s="118" t="s">
        <v>1198</v>
      </c>
      <c r="C673" s="93" t="s">
        <v>350</v>
      </c>
      <c r="D673" s="95" t="s">
        <v>241</v>
      </c>
      <c r="E673" s="102" t="s">
        <v>842</v>
      </c>
      <c r="F673" s="98" t="n">
        <v>620</v>
      </c>
      <c r="G673" s="117" t="n">
        <f aca="false">G674</f>
        <v>900</v>
      </c>
    </row>
    <row r="674" customFormat="false" ht="16.5" hidden="false" customHeight="false" outlineLevel="0" collapsed="false">
      <c r="A674" s="99" t="s">
        <v>820</v>
      </c>
      <c r="B674" s="118" t="s">
        <v>1198</v>
      </c>
      <c r="C674" s="93" t="s">
        <v>350</v>
      </c>
      <c r="D674" s="95" t="s">
        <v>241</v>
      </c>
      <c r="E674" s="102" t="s">
        <v>842</v>
      </c>
      <c r="F674" s="98" t="n">
        <v>622</v>
      </c>
      <c r="G674" s="117" t="n">
        <v>900</v>
      </c>
    </row>
    <row r="675" customFormat="false" ht="48" hidden="false" customHeight="false" outlineLevel="0" collapsed="false">
      <c r="A675" s="97" t="s">
        <v>843</v>
      </c>
      <c r="B675" s="95" t="s">
        <v>1198</v>
      </c>
      <c r="C675" s="93" t="s">
        <v>350</v>
      </c>
      <c r="D675" s="92" t="s">
        <v>241</v>
      </c>
      <c r="E675" s="102" t="s">
        <v>844</v>
      </c>
      <c r="F675" s="98"/>
      <c r="G675" s="117" t="n">
        <f aca="false">G676</f>
        <v>56</v>
      </c>
    </row>
    <row r="676" customFormat="false" ht="63" hidden="false" customHeight="false" outlineLevel="0" collapsed="false">
      <c r="A676" s="99" t="s">
        <v>845</v>
      </c>
      <c r="B676" s="95" t="s">
        <v>1198</v>
      </c>
      <c r="C676" s="93" t="s">
        <v>350</v>
      </c>
      <c r="D676" s="92" t="s">
        <v>241</v>
      </c>
      <c r="E676" s="102" t="s">
        <v>846</v>
      </c>
      <c r="F676" s="98"/>
      <c r="G676" s="117" t="n">
        <f aca="false">G677</f>
        <v>56</v>
      </c>
    </row>
    <row r="677" customFormat="false" ht="31.5" hidden="false" customHeight="false" outlineLevel="0" collapsed="false">
      <c r="A677" s="99" t="s">
        <v>839</v>
      </c>
      <c r="B677" s="95" t="s">
        <v>1198</v>
      </c>
      <c r="C677" s="93" t="s">
        <v>350</v>
      </c>
      <c r="D677" s="95" t="s">
        <v>241</v>
      </c>
      <c r="E677" s="102" t="s">
        <v>847</v>
      </c>
      <c r="F677" s="98"/>
      <c r="G677" s="117" t="n">
        <f aca="false">G678</f>
        <v>56</v>
      </c>
    </row>
    <row r="678" customFormat="false" ht="15.75" hidden="false" customHeight="false" outlineLevel="0" collapsed="false">
      <c r="A678" s="99" t="s">
        <v>813</v>
      </c>
      <c r="B678" s="95" t="s">
        <v>1198</v>
      </c>
      <c r="C678" s="93" t="s">
        <v>350</v>
      </c>
      <c r="D678" s="95" t="s">
        <v>241</v>
      </c>
      <c r="E678" s="102" t="s">
        <v>847</v>
      </c>
      <c r="F678" s="98" t="n">
        <v>610</v>
      </c>
      <c r="G678" s="117" t="n">
        <f aca="false">G679</f>
        <v>56</v>
      </c>
    </row>
    <row r="679" customFormat="false" ht="16.5" hidden="false" customHeight="false" outlineLevel="0" collapsed="false">
      <c r="A679" s="99" t="s">
        <v>820</v>
      </c>
      <c r="B679" s="95" t="s">
        <v>1198</v>
      </c>
      <c r="C679" s="93" t="s">
        <v>350</v>
      </c>
      <c r="D679" s="95" t="s">
        <v>241</v>
      </c>
      <c r="E679" s="102" t="s">
        <v>847</v>
      </c>
      <c r="F679" s="98" t="n">
        <v>612</v>
      </c>
      <c r="G679" s="117" t="n">
        <v>56</v>
      </c>
    </row>
    <row r="680" customFormat="false" ht="16.5" hidden="false" customHeight="false" outlineLevel="0" collapsed="false">
      <c r="A680" s="82" t="s">
        <v>848</v>
      </c>
      <c r="B680" s="95" t="s">
        <v>1198</v>
      </c>
      <c r="C680" s="93" t="s">
        <v>350</v>
      </c>
      <c r="D680" s="92" t="s">
        <v>243</v>
      </c>
      <c r="E680" s="187"/>
      <c r="F680" s="106"/>
      <c r="G680" s="107" t="n">
        <f aca="false">G681+G739</f>
        <v>396405.4</v>
      </c>
    </row>
    <row r="681" customFormat="false" ht="31.5" hidden="false" customHeight="false" outlineLevel="0" collapsed="false">
      <c r="A681" s="82" t="s">
        <v>264</v>
      </c>
      <c r="B681" s="95" t="s">
        <v>1198</v>
      </c>
      <c r="C681" s="93" t="s">
        <v>350</v>
      </c>
      <c r="D681" s="92" t="s">
        <v>243</v>
      </c>
      <c r="E681" s="104" t="s">
        <v>265</v>
      </c>
      <c r="F681" s="123"/>
      <c r="G681" s="107" t="n">
        <f aca="false">G682</f>
        <v>221777</v>
      </c>
    </row>
    <row r="682" customFormat="false" ht="15.75" hidden="false" customHeight="false" outlineLevel="0" collapsed="false">
      <c r="A682" s="82" t="s">
        <v>952</v>
      </c>
      <c r="B682" s="95" t="s">
        <v>1198</v>
      </c>
      <c r="C682" s="93" t="s">
        <v>350</v>
      </c>
      <c r="D682" s="145" t="s">
        <v>243</v>
      </c>
      <c r="E682" s="104" t="s">
        <v>275</v>
      </c>
      <c r="F682" s="123"/>
      <c r="G682" s="107" t="n">
        <f aca="false">G683+G715+G730+G734</f>
        <v>221777</v>
      </c>
    </row>
    <row r="683" customFormat="false" ht="31.5" hidden="false" customHeight="false" outlineLevel="0" collapsed="false">
      <c r="A683" s="99" t="s">
        <v>849</v>
      </c>
      <c r="B683" s="95" t="s">
        <v>1198</v>
      </c>
      <c r="C683" s="93" t="s">
        <v>350</v>
      </c>
      <c r="D683" s="92" t="s">
        <v>243</v>
      </c>
      <c r="E683" s="102" t="s">
        <v>850</v>
      </c>
      <c r="F683" s="123"/>
      <c r="G683" s="107" t="n">
        <f aca="false">G684+G687+G699+G712</f>
        <v>200709</v>
      </c>
    </row>
    <row r="684" customFormat="false" ht="47.25" hidden="false" customHeight="false" outlineLevel="0" collapsed="false">
      <c r="A684" s="99" t="s">
        <v>851</v>
      </c>
      <c r="B684" s="95" t="s">
        <v>1198</v>
      </c>
      <c r="C684" s="93" t="s">
        <v>350</v>
      </c>
      <c r="D684" s="92" t="s">
        <v>243</v>
      </c>
      <c r="E684" s="102" t="s">
        <v>852</v>
      </c>
      <c r="F684" s="123"/>
      <c r="G684" s="107" t="n">
        <f aca="false">G685</f>
        <v>28000</v>
      </c>
    </row>
    <row r="685" customFormat="false" ht="15.75" hidden="false" customHeight="false" outlineLevel="0" collapsed="false">
      <c r="A685" s="99" t="s">
        <v>457</v>
      </c>
      <c r="B685" s="95" t="s">
        <v>1198</v>
      </c>
      <c r="C685" s="93" t="s">
        <v>350</v>
      </c>
      <c r="D685" s="92" t="s">
        <v>243</v>
      </c>
      <c r="E685" s="102" t="s">
        <v>852</v>
      </c>
      <c r="F685" s="123" t="n">
        <v>610</v>
      </c>
      <c r="G685" s="107" t="n">
        <f aca="false">G686</f>
        <v>28000</v>
      </c>
    </row>
    <row r="686" customFormat="false" ht="47.25" hidden="false" customHeight="false" outlineLevel="0" collapsed="false">
      <c r="A686" s="99" t="s">
        <v>458</v>
      </c>
      <c r="B686" s="95" t="s">
        <v>1198</v>
      </c>
      <c r="C686" s="93" t="s">
        <v>350</v>
      </c>
      <c r="D686" s="92" t="s">
        <v>243</v>
      </c>
      <c r="E686" s="102" t="s">
        <v>852</v>
      </c>
      <c r="F686" s="123" t="n">
        <v>611</v>
      </c>
      <c r="G686" s="117" t="n">
        <v>28000</v>
      </c>
    </row>
    <row r="687" customFormat="false" ht="31.5" hidden="false" customHeight="false" outlineLevel="0" collapsed="false">
      <c r="A687" s="99" t="s">
        <v>853</v>
      </c>
      <c r="B687" s="95" t="s">
        <v>1198</v>
      </c>
      <c r="C687" s="93" t="s">
        <v>350</v>
      </c>
      <c r="D687" s="92" t="s">
        <v>243</v>
      </c>
      <c r="E687" s="102" t="s">
        <v>854</v>
      </c>
      <c r="F687" s="123"/>
      <c r="G687" s="117" t="n">
        <f aca="false">G688+G696</f>
        <v>168661</v>
      </c>
    </row>
    <row r="688" customFormat="false" ht="204.75" hidden="false" customHeight="false" outlineLevel="0" collapsed="false">
      <c r="A688" s="99" t="s">
        <v>855</v>
      </c>
      <c r="B688" s="95" t="s">
        <v>1198</v>
      </c>
      <c r="C688" s="93" t="s">
        <v>350</v>
      </c>
      <c r="D688" s="92" t="s">
        <v>243</v>
      </c>
      <c r="E688" s="102" t="s">
        <v>856</v>
      </c>
      <c r="F688" s="123"/>
      <c r="G688" s="107" t="n">
        <f aca="false">G689+G691+G694</f>
        <v>160405</v>
      </c>
    </row>
    <row r="689" customFormat="false" ht="15.75" hidden="false" customHeight="false" outlineLevel="0" collapsed="false">
      <c r="A689" s="99" t="s">
        <v>457</v>
      </c>
      <c r="B689" s="95" t="s">
        <v>1198</v>
      </c>
      <c r="C689" s="93" t="s">
        <v>350</v>
      </c>
      <c r="D689" s="92" t="s">
        <v>243</v>
      </c>
      <c r="E689" s="102" t="s">
        <v>856</v>
      </c>
      <c r="F689" s="123" t="n">
        <v>610</v>
      </c>
      <c r="G689" s="107" t="n">
        <f aca="false">G690</f>
        <v>152933</v>
      </c>
    </row>
    <row r="690" customFormat="false" ht="47.25" hidden="false" customHeight="false" outlineLevel="0" collapsed="false">
      <c r="A690" s="99" t="s">
        <v>458</v>
      </c>
      <c r="B690" s="95" t="s">
        <v>1198</v>
      </c>
      <c r="C690" s="93" t="s">
        <v>350</v>
      </c>
      <c r="D690" s="92" t="s">
        <v>243</v>
      </c>
      <c r="E690" s="102" t="s">
        <v>856</v>
      </c>
      <c r="F690" s="123" t="n">
        <v>611</v>
      </c>
      <c r="G690" s="107" t="n">
        <v>152933</v>
      </c>
    </row>
    <row r="691" customFormat="false" ht="47.25" hidden="false" customHeight="false" outlineLevel="0" collapsed="false">
      <c r="A691" s="99" t="s">
        <v>857</v>
      </c>
      <c r="B691" s="118" t="s">
        <v>1198</v>
      </c>
      <c r="C691" s="93" t="s">
        <v>350</v>
      </c>
      <c r="D691" s="92" t="s">
        <v>243</v>
      </c>
      <c r="E691" s="102" t="s">
        <v>856</v>
      </c>
      <c r="F691" s="123" t="n">
        <v>610</v>
      </c>
      <c r="G691" s="317" t="n">
        <f aca="false">G692</f>
        <v>5803</v>
      </c>
    </row>
    <row r="692" customFormat="false" ht="15.75" hidden="false" customHeight="false" outlineLevel="0" collapsed="false">
      <c r="A692" s="99" t="s">
        <v>597</v>
      </c>
      <c r="B692" s="95" t="s">
        <v>1198</v>
      </c>
      <c r="C692" s="93" t="s">
        <v>350</v>
      </c>
      <c r="D692" s="92" t="s">
        <v>243</v>
      </c>
      <c r="E692" s="102" t="s">
        <v>856</v>
      </c>
      <c r="F692" s="123" t="n">
        <v>612</v>
      </c>
      <c r="G692" s="107" t="n">
        <v>5803</v>
      </c>
    </row>
    <row r="693" customFormat="false" ht="78.75" hidden="false" customHeight="false" outlineLevel="0" collapsed="false">
      <c r="A693" s="99" t="s">
        <v>858</v>
      </c>
      <c r="B693" s="95" t="s">
        <v>1198</v>
      </c>
      <c r="C693" s="93" t="s">
        <v>350</v>
      </c>
      <c r="D693" s="92" t="s">
        <v>243</v>
      </c>
      <c r="E693" s="102" t="s">
        <v>856</v>
      </c>
      <c r="F693" s="116"/>
      <c r="G693" s="107" t="n">
        <f aca="false">G694</f>
        <v>1669</v>
      </c>
    </row>
    <row r="694" customFormat="false" ht="15.75" hidden="false" customHeight="false" outlineLevel="0" collapsed="false">
      <c r="A694" s="99" t="s">
        <v>457</v>
      </c>
      <c r="B694" s="95" t="s">
        <v>1198</v>
      </c>
      <c r="C694" s="93" t="s">
        <v>350</v>
      </c>
      <c r="D694" s="92" t="s">
        <v>243</v>
      </c>
      <c r="E694" s="102" t="s">
        <v>856</v>
      </c>
      <c r="F694" s="116" t="n">
        <v>610</v>
      </c>
      <c r="G694" s="107" t="n">
        <f aca="false">G695</f>
        <v>1669</v>
      </c>
    </row>
    <row r="695" customFormat="false" ht="15.75" hidden="false" customHeight="false" outlineLevel="0" collapsed="false">
      <c r="A695" s="99" t="s">
        <v>597</v>
      </c>
      <c r="B695" s="95" t="s">
        <v>1198</v>
      </c>
      <c r="C695" s="93" t="s">
        <v>350</v>
      </c>
      <c r="D695" s="92" t="s">
        <v>243</v>
      </c>
      <c r="E695" s="102" t="s">
        <v>856</v>
      </c>
      <c r="F695" s="116" t="n">
        <v>612</v>
      </c>
      <c r="G695" s="317" t="n">
        <v>1669</v>
      </c>
    </row>
    <row r="696" customFormat="false" ht="173.25" hidden="false" customHeight="false" outlineLevel="0" collapsed="false">
      <c r="A696" s="99" t="s">
        <v>1217</v>
      </c>
      <c r="B696" s="95" t="s">
        <v>1198</v>
      </c>
      <c r="C696" s="93" t="s">
        <v>350</v>
      </c>
      <c r="D696" s="92" t="s">
        <v>243</v>
      </c>
      <c r="E696" s="104" t="s">
        <v>860</v>
      </c>
      <c r="F696" s="123"/>
      <c r="G696" s="107" t="n">
        <f aca="false">G697</f>
        <v>8256</v>
      </c>
    </row>
    <row r="697" customFormat="false" ht="31.5" hidden="false" customHeight="false" outlineLevel="0" collapsed="false">
      <c r="A697" s="99" t="s">
        <v>831</v>
      </c>
      <c r="B697" s="95" t="s">
        <v>1198</v>
      </c>
      <c r="C697" s="93" t="s">
        <v>350</v>
      </c>
      <c r="D697" s="108" t="s">
        <v>243</v>
      </c>
      <c r="E697" s="82" t="s">
        <v>860</v>
      </c>
      <c r="F697" s="138" t="n">
        <v>630</v>
      </c>
      <c r="G697" s="107" t="n">
        <f aca="false">G698</f>
        <v>8256</v>
      </c>
    </row>
    <row r="698" customFormat="false" ht="78.75" hidden="false" customHeight="false" outlineLevel="0" collapsed="false">
      <c r="A698" s="97" t="s">
        <v>825</v>
      </c>
      <c r="B698" s="95" t="s">
        <v>1198</v>
      </c>
      <c r="C698" s="93" t="s">
        <v>350</v>
      </c>
      <c r="D698" s="92" t="s">
        <v>243</v>
      </c>
      <c r="E698" s="82" t="s">
        <v>860</v>
      </c>
      <c r="F698" s="123" t="n">
        <v>633</v>
      </c>
      <c r="G698" s="117" t="n">
        <v>8256</v>
      </c>
    </row>
    <row r="699" customFormat="false" ht="31.5" hidden="false" customHeight="false" outlineLevel="0" collapsed="false">
      <c r="A699" s="99" t="s">
        <v>861</v>
      </c>
      <c r="B699" s="95" t="s">
        <v>1198</v>
      </c>
      <c r="C699" s="93" t="s">
        <v>350</v>
      </c>
      <c r="D699" s="92" t="s">
        <v>243</v>
      </c>
      <c r="E699" s="102" t="s">
        <v>862</v>
      </c>
      <c r="F699" s="98"/>
      <c r="G699" s="117" t="n">
        <f aca="false">G700+G703+G706+G709</f>
        <v>3648</v>
      </c>
    </row>
    <row r="700" customFormat="false" ht="31.5" hidden="false" customHeight="false" outlineLevel="0" collapsed="false">
      <c r="A700" s="99" t="s">
        <v>766</v>
      </c>
      <c r="B700" s="93" t="s">
        <v>1198</v>
      </c>
      <c r="C700" s="92" t="s">
        <v>350</v>
      </c>
      <c r="D700" s="182" t="s">
        <v>243</v>
      </c>
      <c r="E700" s="102" t="s">
        <v>863</v>
      </c>
      <c r="F700" s="107"/>
      <c r="G700" s="117" t="n">
        <f aca="false">G701</f>
        <v>1538</v>
      </c>
    </row>
    <row r="701" customFormat="false" ht="16.5" hidden="false" customHeight="false" outlineLevel="0" collapsed="false">
      <c r="A701" s="99" t="s">
        <v>457</v>
      </c>
      <c r="B701" s="93" t="s">
        <v>1198</v>
      </c>
      <c r="C701" s="92" t="s">
        <v>350</v>
      </c>
      <c r="D701" s="182" t="s">
        <v>243</v>
      </c>
      <c r="E701" s="102" t="s">
        <v>863</v>
      </c>
      <c r="F701" s="318" t="n">
        <v>610</v>
      </c>
      <c r="G701" s="117" t="n">
        <f aca="false">G702</f>
        <v>1538</v>
      </c>
    </row>
    <row r="702" customFormat="false" ht="16.5" hidden="false" customHeight="false" outlineLevel="0" collapsed="false">
      <c r="A702" s="99" t="s">
        <v>597</v>
      </c>
      <c r="B702" s="146" t="s">
        <v>1198</v>
      </c>
      <c r="C702" s="181" t="s">
        <v>350</v>
      </c>
      <c r="D702" s="319" t="s">
        <v>243</v>
      </c>
      <c r="E702" s="102" t="s">
        <v>863</v>
      </c>
      <c r="F702" s="318" t="n">
        <v>612</v>
      </c>
      <c r="G702" s="117" t="n">
        <v>1538</v>
      </c>
    </row>
    <row r="703" customFormat="false" ht="32.25" hidden="false" customHeight="false" outlineLevel="0" collapsed="false">
      <c r="A703" s="82" t="s">
        <v>837</v>
      </c>
      <c r="B703" s="159" t="s">
        <v>1198</v>
      </c>
      <c r="C703" s="92" t="s">
        <v>350</v>
      </c>
      <c r="D703" s="126" t="s">
        <v>243</v>
      </c>
      <c r="E703" s="97" t="s">
        <v>864</v>
      </c>
      <c r="F703" s="98"/>
      <c r="G703" s="117" t="n">
        <f aca="false">G704</f>
        <v>1700</v>
      </c>
    </row>
    <row r="704" customFormat="false" ht="16.5" hidden="false" customHeight="false" outlineLevel="0" collapsed="false">
      <c r="A704" s="82" t="s">
        <v>457</v>
      </c>
      <c r="B704" s="105" t="s">
        <v>1198</v>
      </c>
      <c r="C704" s="92" t="s">
        <v>350</v>
      </c>
      <c r="D704" s="182" t="s">
        <v>243</v>
      </c>
      <c r="E704" s="99" t="s">
        <v>864</v>
      </c>
      <c r="F704" s="98" t="n">
        <v>610</v>
      </c>
      <c r="G704" s="117" t="n">
        <f aca="false">G705</f>
        <v>1700</v>
      </c>
    </row>
    <row r="705" customFormat="false" ht="16.5" hidden="false" customHeight="false" outlineLevel="0" collapsed="false">
      <c r="A705" s="82" t="s">
        <v>597</v>
      </c>
      <c r="B705" s="105" t="s">
        <v>1198</v>
      </c>
      <c r="C705" s="92" t="s">
        <v>350</v>
      </c>
      <c r="D705" s="182" t="s">
        <v>243</v>
      </c>
      <c r="E705" s="99" t="s">
        <v>864</v>
      </c>
      <c r="F705" s="98" t="n">
        <v>612</v>
      </c>
      <c r="G705" s="117" t="n">
        <v>1700</v>
      </c>
    </row>
    <row r="706" customFormat="false" ht="32.25" hidden="false" customHeight="false" outlineLevel="0" collapsed="false">
      <c r="A706" s="82" t="s">
        <v>835</v>
      </c>
      <c r="B706" s="105" t="s">
        <v>1198</v>
      </c>
      <c r="C706" s="92" t="s">
        <v>350</v>
      </c>
      <c r="D706" s="182" t="s">
        <v>243</v>
      </c>
      <c r="E706" s="99" t="s">
        <v>865</v>
      </c>
      <c r="F706" s="98"/>
      <c r="G706" s="117" t="n">
        <f aca="false">G707</f>
        <v>342</v>
      </c>
    </row>
    <row r="707" customFormat="false" ht="16.5" hidden="false" customHeight="false" outlineLevel="0" collapsed="false">
      <c r="A707" s="82" t="s">
        <v>457</v>
      </c>
      <c r="B707" s="105" t="s">
        <v>1198</v>
      </c>
      <c r="C707" s="92" t="s">
        <v>350</v>
      </c>
      <c r="D707" s="182" t="s">
        <v>243</v>
      </c>
      <c r="E707" s="99" t="s">
        <v>865</v>
      </c>
      <c r="F707" s="98" t="n">
        <v>610</v>
      </c>
      <c r="G707" s="117" t="n">
        <f aca="false">G708</f>
        <v>342</v>
      </c>
    </row>
    <row r="708" customFormat="false" ht="16.5" hidden="false" customHeight="false" outlineLevel="0" collapsed="false">
      <c r="A708" s="82" t="s">
        <v>597</v>
      </c>
      <c r="B708" s="105" t="s">
        <v>1198</v>
      </c>
      <c r="C708" s="92" t="s">
        <v>350</v>
      </c>
      <c r="D708" s="182" t="s">
        <v>243</v>
      </c>
      <c r="E708" s="99" t="s">
        <v>865</v>
      </c>
      <c r="F708" s="98" t="n">
        <v>612</v>
      </c>
      <c r="G708" s="117" t="n">
        <v>342</v>
      </c>
    </row>
    <row r="709" customFormat="false" ht="32.25" hidden="false" customHeight="false" outlineLevel="0" collapsed="false">
      <c r="A709" s="82" t="s">
        <v>1218</v>
      </c>
      <c r="B709" s="105" t="s">
        <v>1198</v>
      </c>
      <c r="C709" s="92" t="s">
        <v>350</v>
      </c>
      <c r="D709" s="182" t="s">
        <v>243</v>
      </c>
      <c r="E709" s="97" t="s">
        <v>867</v>
      </c>
      <c r="F709" s="98"/>
      <c r="G709" s="117" t="n">
        <f aca="false">G710</f>
        <v>68</v>
      </c>
    </row>
    <row r="710" customFormat="false" ht="16.5" hidden="false" customHeight="false" outlineLevel="0" collapsed="false">
      <c r="A710" s="82" t="s">
        <v>457</v>
      </c>
      <c r="B710" s="105" t="s">
        <v>1198</v>
      </c>
      <c r="C710" s="92" t="s">
        <v>350</v>
      </c>
      <c r="D710" s="182" t="s">
        <v>243</v>
      </c>
      <c r="E710" s="97" t="s">
        <v>867</v>
      </c>
      <c r="F710" s="98" t="n">
        <v>610</v>
      </c>
      <c r="G710" s="117" t="n">
        <f aca="false">G711</f>
        <v>68</v>
      </c>
    </row>
    <row r="711" customFormat="false" ht="16.5" hidden="false" customHeight="false" outlineLevel="0" collapsed="false">
      <c r="A711" s="82" t="s">
        <v>597</v>
      </c>
      <c r="B711" s="105" t="s">
        <v>1198</v>
      </c>
      <c r="C711" s="92" t="s">
        <v>350</v>
      </c>
      <c r="D711" s="182" t="s">
        <v>243</v>
      </c>
      <c r="E711" s="97" t="s">
        <v>867</v>
      </c>
      <c r="F711" s="98" t="n">
        <v>612</v>
      </c>
      <c r="G711" s="117" t="n">
        <v>68</v>
      </c>
    </row>
    <row r="712" customFormat="false" ht="48" hidden="false" customHeight="false" outlineLevel="0" collapsed="false">
      <c r="A712" s="82" t="s">
        <v>868</v>
      </c>
      <c r="B712" s="105" t="s">
        <v>1198</v>
      </c>
      <c r="C712" s="92" t="s">
        <v>350</v>
      </c>
      <c r="D712" s="182" t="s">
        <v>243</v>
      </c>
      <c r="E712" s="99" t="s">
        <v>869</v>
      </c>
      <c r="F712" s="98"/>
      <c r="G712" s="117" t="n">
        <f aca="false">G713</f>
        <v>400</v>
      </c>
    </row>
    <row r="713" customFormat="false" ht="16.5" hidden="false" customHeight="false" outlineLevel="0" collapsed="false">
      <c r="A713" s="99" t="s">
        <v>457</v>
      </c>
      <c r="B713" s="105" t="s">
        <v>1198</v>
      </c>
      <c r="C713" s="92" t="s">
        <v>350</v>
      </c>
      <c r="D713" s="182" t="s">
        <v>243</v>
      </c>
      <c r="E713" s="102" t="s">
        <v>869</v>
      </c>
      <c r="F713" s="98" t="n">
        <v>610</v>
      </c>
      <c r="G713" s="117" t="n">
        <f aca="false">G714</f>
        <v>400</v>
      </c>
    </row>
    <row r="714" customFormat="false" ht="16.5" hidden="false" customHeight="false" outlineLevel="0" collapsed="false">
      <c r="A714" s="99" t="s">
        <v>597</v>
      </c>
      <c r="B714" s="105" t="s">
        <v>1198</v>
      </c>
      <c r="C714" s="92" t="s">
        <v>350</v>
      </c>
      <c r="D714" s="182" t="s">
        <v>243</v>
      </c>
      <c r="E714" s="102" t="s">
        <v>869</v>
      </c>
      <c r="F714" s="98" t="n">
        <v>612</v>
      </c>
      <c r="G714" s="117" t="n">
        <v>400</v>
      </c>
    </row>
    <row r="715" customFormat="false" ht="79.5" hidden="false" customHeight="false" outlineLevel="0" collapsed="false">
      <c r="A715" s="99" t="s">
        <v>276</v>
      </c>
      <c r="B715" s="93" t="s">
        <v>1198</v>
      </c>
      <c r="C715" s="92" t="s">
        <v>350</v>
      </c>
      <c r="D715" s="182" t="s">
        <v>243</v>
      </c>
      <c r="E715" s="102" t="s">
        <v>277</v>
      </c>
      <c r="F715" s="318"/>
      <c r="G715" s="117" t="n">
        <f aca="false">G716+G720+G726</f>
        <v>20598</v>
      </c>
    </row>
    <row r="716" customFormat="false" ht="78.75" hidden="false" customHeight="false" outlineLevel="0" collapsed="false">
      <c r="A716" s="122" t="s">
        <v>870</v>
      </c>
      <c r="B716" s="95" t="s">
        <v>1198</v>
      </c>
      <c r="C716" s="93" t="s">
        <v>350</v>
      </c>
      <c r="D716" s="95" t="s">
        <v>243</v>
      </c>
      <c r="E716" s="102" t="s">
        <v>871</v>
      </c>
      <c r="F716" s="98"/>
      <c r="G716" s="117" t="n">
        <f aca="false">G717</f>
        <v>6700</v>
      </c>
    </row>
    <row r="717" customFormat="false" ht="63" hidden="false" customHeight="false" outlineLevel="0" collapsed="false">
      <c r="A717" s="89" t="s">
        <v>872</v>
      </c>
      <c r="B717" s="95" t="s">
        <v>1198</v>
      </c>
      <c r="C717" s="93" t="s">
        <v>350</v>
      </c>
      <c r="D717" s="95" t="s">
        <v>243</v>
      </c>
      <c r="E717" s="102" t="s">
        <v>873</v>
      </c>
      <c r="F717" s="98"/>
      <c r="G717" s="117" t="n">
        <f aca="false">G718</f>
        <v>6700</v>
      </c>
    </row>
    <row r="718" customFormat="false" ht="15.75" hidden="false" customHeight="false" outlineLevel="0" collapsed="false">
      <c r="A718" s="82" t="s">
        <v>457</v>
      </c>
      <c r="B718" s="95" t="s">
        <v>1198</v>
      </c>
      <c r="C718" s="93" t="s">
        <v>350</v>
      </c>
      <c r="D718" s="95" t="s">
        <v>243</v>
      </c>
      <c r="E718" s="102" t="s">
        <v>873</v>
      </c>
      <c r="F718" s="98" t="n">
        <v>610</v>
      </c>
      <c r="G718" s="117" t="n">
        <f aca="false">G719</f>
        <v>6700</v>
      </c>
    </row>
    <row r="719" customFormat="false" ht="15.75" hidden="false" customHeight="false" outlineLevel="0" collapsed="false">
      <c r="A719" s="82" t="s">
        <v>597</v>
      </c>
      <c r="B719" s="95" t="s">
        <v>1198</v>
      </c>
      <c r="C719" s="93" t="s">
        <v>350</v>
      </c>
      <c r="D719" s="95" t="s">
        <v>243</v>
      </c>
      <c r="E719" s="102" t="s">
        <v>873</v>
      </c>
      <c r="F719" s="98" t="n">
        <v>612</v>
      </c>
      <c r="G719" s="117" t="n">
        <v>6700</v>
      </c>
    </row>
    <row r="720" customFormat="false" ht="47.25" hidden="false" customHeight="false" outlineLevel="0" collapsed="false">
      <c r="A720" s="99" t="s">
        <v>874</v>
      </c>
      <c r="B720" s="95" t="s">
        <v>1198</v>
      </c>
      <c r="C720" s="93" t="s">
        <v>350</v>
      </c>
      <c r="D720" s="145" t="s">
        <v>243</v>
      </c>
      <c r="E720" s="102" t="s">
        <v>279</v>
      </c>
      <c r="F720" s="98"/>
      <c r="G720" s="117" t="n">
        <f aca="false">G721</f>
        <v>13798</v>
      </c>
    </row>
    <row r="721" customFormat="false" ht="141.75" hidden="false" customHeight="false" outlineLevel="0" collapsed="false">
      <c r="A721" s="99" t="s">
        <v>875</v>
      </c>
      <c r="B721" s="95" t="s">
        <v>1198</v>
      </c>
      <c r="C721" s="93" t="s">
        <v>350</v>
      </c>
      <c r="D721" s="92" t="s">
        <v>243</v>
      </c>
      <c r="E721" s="102" t="s">
        <v>876</v>
      </c>
      <c r="F721" s="123"/>
      <c r="G721" s="107" t="n">
        <f aca="false">G722+G724</f>
        <v>13798</v>
      </c>
    </row>
    <row r="722" customFormat="false" ht="15.75" hidden="false" customHeight="false" outlineLevel="0" collapsed="false">
      <c r="A722" s="99" t="s">
        <v>457</v>
      </c>
      <c r="B722" s="95" t="s">
        <v>1198</v>
      </c>
      <c r="C722" s="93" t="s">
        <v>350</v>
      </c>
      <c r="D722" s="95" t="s">
        <v>243</v>
      </c>
      <c r="E722" s="102" t="s">
        <v>876</v>
      </c>
      <c r="F722" s="123" t="n">
        <v>610</v>
      </c>
      <c r="G722" s="107" t="n">
        <f aca="false">G723</f>
        <v>13498</v>
      </c>
    </row>
    <row r="723" customFormat="false" ht="15.75" hidden="false" customHeight="false" outlineLevel="0" collapsed="false">
      <c r="A723" s="99" t="s">
        <v>597</v>
      </c>
      <c r="B723" s="95" t="s">
        <v>1198</v>
      </c>
      <c r="C723" s="93" t="s">
        <v>350</v>
      </c>
      <c r="D723" s="95" t="s">
        <v>243</v>
      </c>
      <c r="E723" s="102" t="s">
        <v>876</v>
      </c>
      <c r="F723" s="123" t="n">
        <v>612</v>
      </c>
      <c r="G723" s="107" t="n">
        <v>13498</v>
      </c>
    </row>
    <row r="724" customFormat="false" ht="31.5" hidden="false" customHeight="false" outlineLevel="0" collapsed="false">
      <c r="A724" s="99" t="s">
        <v>831</v>
      </c>
      <c r="B724" s="95" t="s">
        <v>1198</v>
      </c>
      <c r="C724" s="93" t="s">
        <v>350</v>
      </c>
      <c r="D724" s="95" t="s">
        <v>243</v>
      </c>
      <c r="E724" s="102" t="s">
        <v>876</v>
      </c>
      <c r="F724" s="147" t="n">
        <v>630</v>
      </c>
      <c r="G724" s="107" t="n">
        <f aca="false">G725</f>
        <v>300</v>
      </c>
    </row>
    <row r="725" customFormat="false" ht="32.25" hidden="false" customHeight="false" outlineLevel="0" collapsed="false">
      <c r="A725" s="99" t="s">
        <v>828</v>
      </c>
      <c r="B725" s="95" t="s">
        <v>1198</v>
      </c>
      <c r="C725" s="93" t="s">
        <v>350</v>
      </c>
      <c r="D725" s="95" t="s">
        <v>243</v>
      </c>
      <c r="E725" s="102" t="s">
        <v>876</v>
      </c>
      <c r="F725" s="123" t="n">
        <v>631</v>
      </c>
      <c r="G725" s="117" t="n">
        <v>300</v>
      </c>
    </row>
    <row r="726" customFormat="false" ht="63.75" hidden="false" customHeight="false" outlineLevel="0" collapsed="false">
      <c r="A726" s="99" t="s">
        <v>877</v>
      </c>
      <c r="B726" s="95" t="s">
        <v>1198</v>
      </c>
      <c r="C726" s="93" t="s">
        <v>350</v>
      </c>
      <c r="D726" s="95" t="s">
        <v>243</v>
      </c>
      <c r="E726" s="102" t="s">
        <v>878</v>
      </c>
      <c r="F726" s="98"/>
      <c r="G726" s="117" t="n">
        <f aca="false">G727</f>
        <v>100</v>
      </c>
    </row>
    <row r="727" customFormat="false" ht="32.25" hidden="false" customHeight="false" outlineLevel="0" collapsed="false">
      <c r="A727" s="99" t="s">
        <v>839</v>
      </c>
      <c r="B727" s="95" t="s">
        <v>1198</v>
      </c>
      <c r="C727" s="93" t="s">
        <v>350</v>
      </c>
      <c r="D727" s="95" t="s">
        <v>243</v>
      </c>
      <c r="E727" s="102" t="s">
        <v>879</v>
      </c>
      <c r="F727" s="98"/>
      <c r="G727" s="117" t="n">
        <f aca="false">G728</f>
        <v>100</v>
      </c>
    </row>
    <row r="728" customFormat="false" ht="16.5" hidden="false" customHeight="false" outlineLevel="0" collapsed="false">
      <c r="A728" s="99" t="s">
        <v>457</v>
      </c>
      <c r="B728" s="95" t="s">
        <v>1198</v>
      </c>
      <c r="C728" s="93" t="s">
        <v>350</v>
      </c>
      <c r="D728" s="92" t="s">
        <v>243</v>
      </c>
      <c r="E728" s="102" t="s">
        <v>879</v>
      </c>
      <c r="F728" s="98" t="n">
        <v>610</v>
      </c>
      <c r="G728" s="117" t="n">
        <f aca="false">G729</f>
        <v>100</v>
      </c>
    </row>
    <row r="729" customFormat="false" ht="16.5" hidden="false" customHeight="false" outlineLevel="0" collapsed="false">
      <c r="A729" s="99" t="s">
        <v>597</v>
      </c>
      <c r="B729" s="95" t="s">
        <v>1198</v>
      </c>
      <c r="C729" s="93" t="s">
        <v>350</v>
      </c>
      <c r="D729" s="95" t="s">
        <v>243</v>
      </c>
      <c r="E729" s="102" t="s">
        <v>879</v>
      </c>
      <c r="F729" s="98" t="n">
        <v>612</v>
      </c>
      <c r="G729" s="117" t="n">
        <v>100</v>
      </c>
    </row>
    <row r="730" customFormat="false" ht="32.25" hidden="false" customHeight="false" outlineLevel="0" collapsed="false">
      <c r="A730" s="99" t="s">
        <v>880</v>
      </c>
      <c r="B730" s="95" t="s">
        <v>1198</v>
      </c>
      <c r="C730" s="93" t="s">
        <v>350</v>
      </c>
      <c r="D730" s="92" t="s">
        <v>243</v>
      </c>
      <c r="E730" s="115" t="s">
        <v>881</v>
      </c>
      <c r="F730" s="98"/>
      <c r="G730" s="183" t="n">
        <f aca="false">G731</f>
        <v>88</v>
      </c>
    </row>
    <row r="731" customFormat="false" ht="47.25" hidden="false" customHeight="false" outlineLevel="0" collapsed="false">
      <c r="A731" s="99" t="s">
        <v>882</v>
      </c>
      <c r="B731" s="95" t="s">
        <v>1198</v>
      </c>
      <c r="C731" s="93" t="s">
        <v>350</v>
      </c>
      <c r="D731" s="95" t="s">
        <v>243</v>
      </c>
      <c r="E731" s="102" t="s">
        <v>883</v>
      </c>
      <c r="F731" s="98"/>
      <c r="G731" s="183" t="n">
        <f aca="false">G732</f>
        <v>88</v>
      </c>
    </row>
    <row r="732" customFormat="false" ht="15.75" hidden="false" customHeight="false" outlineLevel="0" collapsed="false">
      <c r="A732" s="82" t="s">
        <v>457</v>
      </c>
      <c r="B732" s="95" t="s">
        <v>1198</v>
      </c>
      <c r="C732" s="93" t="s">
        <v>350</v>
      </c>
      <c r="D732" s="95" t="s">
        <v>243</v>
      </c>
      <c r="E732" s="102" t="s">
        <v>883</v>
      </c>
      <c r="F732" s="98" t="n">
        <v>610</v>
      </c>
      <c r="G732" s="183" t="n">
        <f aca="false">G733</f>
        <v>88</v>
      </c>
    </row>
    <row r="733" customFormat="false" ht="16.5" hidden="false" customHeight="false" outlineLevel="0" collapsed="false">
      <c r="A733" s="82" t="s">
        <v>597</v>
      </c>
      <c r="B733" s="95" t="s">
        <v>1198</v>
      </c>
      <c r="C733" s="93" t="s">
        <v>350</v>
      </c>
      <c r="D733" s="95" t="s">
        <v>243</v>
      </c>
      <c r="E733" s="102" t="s">
        <v>883</v>
      </c>
      <c r="F733" s="98" t="n">
        <v>612</v>
      </c>
      <c r="G733" s="183" t="n">
        <v>88</v>
      </c>
    </row>
    <row r="734" customFormat="false" ht="16.5" hidden="false" customHeight="false" outlineLevel="0" collapsed="false">
      <c r="A734" s="164" t="s">
        <v>884</v>
      </c>
      <c r="B734" s="95" t="s">
        <v>1198</v>
      </c>
      <c r="C734" s="93" t="s">
        <v>350</v>
      </c>
      <c r="D734" s="95" t="s">
        <v>243</v>
      </c>
      <c r="E734" s="102" t="s">
        <v>885</v>
      </c>
      <c r="F734" s="98"/>
      <c r="G734" s="117" t="n">
        <f aca="false">G735</f>
        <v>382</v>
      </c>
    </row>
    <row r="735" customFormat="false" ht="32.25" hidden="false" customHeight="false" outlineLevel="0" collapsed="false">
      <c r="A735" s="164" t="s">
        <v>886</v>
      </c>
      <c r="B735" s="95" t="s">
        <v>1198</v>
      </c>
      <c r="C735" s="93" t="s">
        <v>350</v>
      </c>
      <c r="D735" s="95" t="s">
        <v>243</v>
      </c>
      <c r="E735" s="102" t="s">
        <v>887</v>
      </c>
      <c r="F735" s="98"/>
      <c r="G735" s="117" t="n">
        <f aca="false">G736</f>
        <v>382</v>
      </c>
    </row>
    <row r="736" customFormat="false" ht="63.75" hidden="false" customHeight="false" outlineLevel="0" collapsed="false">
      <c r="A736" s="164" t="s">
        <v>888</v>
      </c>
      <c r="B736" s="95" t="s">
        <v>1198</v>
      </c>
      <c r="C736" s="93" t="s">
        <v>350</v>
      </c>
      <c r="D736" s="95" t="s">
        <v>243</v>
      </c>
      <c r="E736" s="102" t="s">
        <v>887</v>
      </c>
      <c r="F736" s="98"/>
      <c r="G736" s="117" t="n">
        <f aca="false">G737</f>
        <v>382</v>
      </c>
    </row>
    <row r="737" customFormat="false" ht="16.5" hidden="false" customHeight="false" outlineLevel="0" collapsed="false">
      <c r="A737" s="99" t="s">
        <v>457</v>
      </c>
      <c r="B737" s="95" t="s">
        <v>1198</v>
      </c>
      <c r="C737" s="93" t="s">
        <v>350</v>
      </c>
      <c r="D737" s="95" t="s">
        <v>243</v>
      </c>
      <c r="E737" s="102" t="s">
        <v>887</v>
      </c>
      <c r="F737" s="98" t="n">
        <v>610</v>
      </c>
      <c r="G737" s="117" t="n">
        <f aca="false">G738</f>
        <v>382</v>
      </c>
    </row>
    <row r="738" customFormat="false" ht="16.5" hidden="false" customHeight="false" outlineLevel="0" collapsed="false">
      <c r="A738" s="99" t="s">
        <v>597</v>
      </c>
      <c r="B738" s="95" t="s">
        <v>1198</v>
      </c>
      <c r="C738" s="93" t="s">
        <v>350</v>
      </c>
      <c r="D738" s="95" t="s">
        <v>243</v>
      </c>
      <c r="E738" s="102" t="s">
        <v>887</v>
      </c>
      <c r="F738" s="98" t="n">
        <v>612</v>
      </c>
      <c r="G738" s="117" t="n">
        <v>382</v>
      </c>
    </row>
    <row r="739" customFormat="false" ht="48" hidden="false" customHeight="false" outlineLevel="0" collapsed="false">
      <c r="A739" s="99" t="s">
        <v>889</v>
      </c>
      <c r="B739" s="95" t="s">
        <v>1198</v>
      </c>
      <c r="C739" s="93" t="s">
        <v>350</v>
      </c>
      <c r="D739" s="95" t="s">
        <v>243</v>
      </c>
      <c r="E739" s="102" t="s">
        <v>890</v>
      </c>
      <c r="F739" s="98"/>
      <c r="G739" s="117" t="n">
        <f aca="false">G740</f>
        <v>174628.4</v>
      </c>
    </row>
    <row r="740" customFormat="false" ht="32.25" hidden="false" customHeight="false" outlineLevel="0" collapsed="false">
      <c r="A740" s="99" t="s">
        <v>891</v>
      </c>
      <c r="B740" s="95" t="s">
        <v>1198</v>
      </c>
      <c r="C740" s="93" t="s">
        <v>350</v>
      </c>
      <c r="D740" s="95" t="s">
        <v>243</v>
      </c>
      <c r="E740" s="102" t="s">
        <v>892</v>
      </c>
      <c r="F740" s="98"/>
      <c r="G740" s="117" t="n">
        <f aca="false">G741</f>
        <v>174628.4</v>
      </c>
    </row>
    <row r="741" customFormat="false" ht="32.25" hidden="false" customHeight="false" outlineLevel="0" collapsed="false">
      <c r="A741" s="164" t="s">
        <v>893</v>
      </c>
      <c r="B741" s="95" t="s">
        <v>1198</v>
      </c>
      <c r="C741" s="93" t="s">
        <v>350</v>
      </c>
      <c r="D741" s="95" t="s">
        <v>243</v>
      </c>
      <c r="E741" s="102" t="s">
        <v>894</v>
      </c>
      <c r="F741" s="98"/>
      <c r="G741" s="183" t="n">
        <f aca="false">G742</f>
        <v>174628.4</v>
      </c>
    </row>
    <row r="742" customFormat="false" ht="15.75" hidden="false" customHeight="false" outlineLevel="0" collapsed="false">
      <c r="A742" s="164" t="s">
        <v>895</v>
      </c>
      <c r="B742" s="95" t="s">
        <v>1198</v>
      </c>
      <c r="C742" s="93" t="s">
        <v>350</v>
      </c>
      <c r="D742" s="95" t="s">
        <v>243</v>
      </c>
      <c r="E742" s="102" t="s">
        <v>896</v>
      </c>
      <c r="F742" s="98"/>
      <c r="G742" s="183" t="n">
        <f aca="false">G743+G748</f>
        <v>174628.4</v>
      </c>
    </row>
    <row r="743" customFormat="false" ht="94.5" hidden="false" customHeight="false" outlineLevel="0" collapsed="false">
      <c r="A743" s="99" t="s">
        <v>1219</v>
      </c>
      <c r="B743" s="95" t="s">
        <v>1198</v>
      </c>
      <c r="C743" s="93" t="s">
        <v>350</v>
      </c>
      <c r="D743" s="95" t="s">
        <v>243</v>
      </c>
      <c r="E743" s="102" t="s">
        <v>898</v>
      </c>
      <c r="F743" s="98"/>
      <c r="G743" s="183" t="n">
        <f aca="false">G744+G746</f>
        <v>50530.2</v>
      </c>
    </row>
    <row r="744" customFormat="false" ht="31.5" hidden="false" customHeight="false" outlineLevel="0" collapsed="false">
      <c r="A744" s="99" t="s">
        <v>256</v>
      </c>
      <c r="B744" s="95" t="s">
        <v>1198</v>
      </c>
      <c r="C744" s="93" t="s">
        <v>350</v>
      </c>
      <c r="D744" s="95" t="s">
        <v>243</v>
      </c>
      <c r="E744" s="102" t="s">
        <v>898</v>
      </c>
      <c r="F744" s="98" t="n">
        <v>240</v>
      </c>
      <c r="G744" s="183" t="n">
        <f aca="false">G745</f>
        <v>29644.3</v>
      </c>
    </row>
    <row r="745" customFormat="false" ht="15.75" hidden="false" customHeight="false" outlineLevel="0" collapsed="false">
      <c r="A745" s="99" t="s">
        <v>258</v>
      </c>
      <c r="B745" s="95" t="s">
        <v>1198</v>
      </c>
      <c r="C745" s="93" t="s">
        <v>350</v>
      </c>
      <c r="D745" s="95" t="s">
        <v>243</v>
      </c>
      <c r="E745" s="102" t="s">
        <v>898</v>
      </c>
      <c r="F745" s="98" t="n">
        <v>244</v>
      </c>
      <c r="G745" s="117" t="n">
        <v>29644.3</v>
      </c>
    </row>
    <row r="746" customFormat="false" ht="31.5" hidden="false" customHeight="false" outlineLevel="0" collapsed="false">
      <c r="A746" s="164" t="s">
        <v>707</v>
      </c>
      <c r="B746" s="95" t="s">
        <v>1198</v>
      </c>
      <c r="C746" s="93" t="s">
        <v>350</v>
      </c>
      <c r="D746" s="95" t="s">
        <v>243</v>
      </c>
      <c r="E746" s="102" t="s">
        <v>898</v>
      </c>
      <c r="F746" s="98" t="n">
        <v>400</v>
      </c>
      <c r="G746" s="183" t="n">
        <f aca="false">G747</f>
        <v>20885.9</v>
      </c>
    </row>
    <row r="747" customFormat="false" ht="31.5" hidden="false" customHeight="false" outlineLevel="0" collapsed="false">
      <c r="A747" s="164" t="s">
        <v>708</v>
      </c>
      <c r="B747" s="95" t="s">
        <v>1198</v>
      </c>
      <c r="C747" s="93" t="s">
        <v>350</v>
      </c>
      <c r="D747" s="95" t="s">
        <v>243</v>
      </c>
      <c r="E747" s="102" t="s">
        <v>898</v>
      </c>
      <c r="F747" s="98" t="n">
        <v>414</v>
      </c>
      <c r="G747" s="183" t="n">
        <v>20885.9</v>
      </c>
    </row>
    <row r="748" customFormat="false" ht="63" hidden="false" customHeight="false" outlineLevel="0" collapsed="false">
      <c r="A748" s="99" t="s">
        <v>899</v>
      </c>
      <c r="B748" s="95" t="s">
        <v>1198</v>
      </c>
      <c r="C748" s="93" t="s">
        <v>350</v>
      </c>
      <c r="D748" s="95" t="s">
        <v>243</v>
      </c>
      <c r="E748" s="102" t="s">
        <v>900</v>
      </c>
      <c r="F748" s="98"/>
      <c r="G748" s="117" t="n">
        <f aca="false">G749+G751</f>
        <v>124098.2</v>
      </c>
    </row>
    <row r="749" customFormat="false" ht="31.5" hidden="false" customHeight="false" outlineLevel="0" collapsed="false">
      <c r="A749" s="99" t="s">
        <v>256</v>
      </c>
      <c r="B749" s="95" t="s">
        <v>1198</v>
      </c>
      <c r="C749" s="93" t="s">
        <v>350</v>
      </c>
      <c r="D749" s="95" t="s">
        <v>243</v>
      </c>
      <c r="E749" s="102" t="s">
        <v>900</v>
      </c>
      <c r="F749" s="98" t="n">
        <v>240</v>
      </c>
      <c r="G749" s="117" t="n">
        <f aca="false">G750</f>
        <v>72810.8</v>
      </c>
    </row>
    <row r="750" customFormat="false" ht="15.75" hidden="false" customHeight="false" outlineLevel="0" collapsed="false">
      <c r="A750" s="99" t="s">
        <v>258</v>
      </c>
      <c r="B750" s="95" t="s">
        <v>1198</v>
      </c>
      <c r="C750" s="93" t="s">
        <v>350</v>
      </c>
      <c r="D750" s="95" t="s">
        <v>243</v>
      </c>
      <c r="E750" s="102" t="s">
        <v>900</v>
      </c>
      <c r="F750" s="98" t="n">
        <v>244</v>
      </c>
      <c r="G750" s="117" t="n">
        <v>72810.8</v>
      </c>
    </row>
    <row r="751" customFormat="false" ht="31.5" hidden="false" customHeight="false" outlineLevel="0" collapsed="false">
      <c r="A751" s="184" t="s">
        <v>707</v>
      </c>
      <c r="B751" s="95" t="s">
        <v>1198</v>
      </c>
      <c r="C751" s="93" t="s">
        <v>350</v>
      </c>
      <c r="D751" s="95" t="s">
        <v>243</v>
      </c>
      <c r="E751" s="102" t="s">
        <v>900</v>
      </c>
      <c r="F751" s="98" t="n">
        <v>400</v>
      </c>
      <c r="G751" s="117" t="n">
        <f aca="false">G752</f>
        <v>51287.4</v>
      </c>
    </row>
    <row r="752" customFormat="false" ht="32.25" hidden="false" customHeight="false" outlineLevel="0" collapsed="false">
      <c r="A752" s="161" t="s">
        <v>708</v>
      </c>
      <c r="B752" s="95" t="s">
        <v>1198</v>
      </c>
      <c r="C752" s="93" t="s">
        <v>350</v>
      </c>
      <c r="D752" s="95" t="s">
        <v>243</v>
      </c>
      <c r="E752" s="102" t="s">
        <v>900</v>
      </c>
      <c r="F752" s="98" t="n">
        <v>414</v>
      </c>
      <c r="G752" s="117" t="n">
        <v>51287.4</v>
      </c>
    </row>
    <row r="753" customFormat="false" ht="16.5" hidden="false" customHeight="false" outlineLevel="0" collapsed="false">
      <c r="A753" s="82" t="s">
        <v>901</v>
      </c>
      <c r="B753" s="92" t="s">
        <v>1198</v>
      </c>
      <c r="C753" s="165" t="s">
        <v>350</v>
      </c>
      <c r="D753" s="103" t="s">
        <v>252</v>
      </c>
      <c r="E753" s="185"/>
      <c r="F753" s="123"/>
      <c r="G753" s="117" t="n">
        <f aca="false">G754+G776</f>
        <v>37428.7</v>
      </c>
    </row>
    <row r="754" customFormat="false" ht="31.5" hidden="false" customHeight="false" outlineLevel="0" collapsed="false">
      <c r="A754" s="82" t="s">
        <v>902</v>
      </c>
      <c r="B754" s="95" t="s">
        <v>1198</v>
      </c>
      <c r="C754" s="93" t="s">
        <v>350</v>
      </c>
      <c r="D754" s="103" t="s">
        <v>252</v>
      </c>
      <c r="E754" s="94" t="s">
        <v>903</v>
      </c>
      <c r="F754" s="106"/>
      <c r="G754" s="107" t="n">
        <f aca="false">G755+G771</f>
        <v>28918.7</v>
      </c>
    </row>
    <row r="755" customFormat="false" ht="31.5" hidden="false" customHeight="false" outlineLevel="0" collapsed="false">
      <c r="A755" s="82" t="s">
        <v>904</v>
      </c>
      <c r="B755" s="95" t="s">
        <v>1198</v>
      </c>
      <c r="C755" s="93" t="s">
        <v>350</v>
      </c>
      <c r="D755" s="103" t="s">
        <v>252</v>
      </c>
      <c r="E755" s="94" t="s">
        <v>905</v>
      </c>
      <c r="F755" s="106"/>
      <c r="G755" s="107" t="n">
        <f aca="false">G756+G760+G764</f>
        <v>28884</v>
      </c>
    </row>
    <row r="756" customFormat="false" ht="63" hidden="false" customHeight="false" outlineLevel="0" collapsed="false">
      <c r="A756" s="99" t="s">
        <v>906</v>
      </c>
      <c r="B756" s="95" t="s">
        <v>1198</v>
      </c>
      <c r="C756" s="93" t="s">
        <v>350</v>
      </c>
      <c r="D756" s="103" t="s">
        <v>252</v>
      </c>
      <c r="E756" s="94" t="s">
        <v>907</v>
      </c>
      <c r="F756" s="106"/>
      <c r="G756" s="107" t="n">
        <f aca="false">G757</f>
        <v>28800</v>
      </c>
    </row>
    <row r="757" customFormat="false" ht="63" hidden="false" customHeight="false" outlineLevel="0" collapsed="false">
      <c r="A757" s="99" t="s">
        <v>908</v>
      </c>
      <c r="B757" s="95" t="s">
        <v>1198</v>
      </c>
      <c r="C757" s="93" t="s">
        <v>350</v>
      </c>
      <c r="D757" s="103" t="s">
        <v>252</v>
      </c>
      <c r="E757" s="94" t="s">
        <v>909</v>
      </c>
      <c r="F757" s="106"/>
      <c r="G757" s="107" t="n">
        <f aca="false">G758</f>
        <v>28800</v>
      </c>
    </row>
    <row r="758" customFormat="false" ht="15.75" hidden="false" customHeight="false" outlineLevel="0" collapsed="false">
      <c r="A758" s="82" t="s">
        <v>457</v>
      </c>
      <c r="B758" s="95" t="s">
        <v>1198</v>
      </c>
      <c r="C758" s="93" t="s">
        <v>350</v>
      </c>
      <c r="D758" s="103" t="s">
        <v>252</v>
      </c>
      <c r="E758" s="94" t="s">
        <v>909</v>
      </c>
      <c r="F758" s="106" t="n">
        <v>610</v>
      </c>
      <c r="G758" s="107" t="n">
        <f aca="false">G759</f>
        <v>28800</v>
      </c>
    </row>
    <row r="759" customFormat="false" ht="47.25" hidden="false" customHeight="false" outlineLevel="0" collapsed="false">
      <c r="A759" s="82" t="s">
        <v>458</v>
      </c>
      <c r="B759" s="95" t="s">
        <v>1198</v>
      </c>
      <c r="C759" s="93" t="s">
        <v>350</v>
      </c>
      <c r="D759" s="103" t="s">
        <v>252</v>
      </c>
      <c r="E759" s="94" t="s">
        <v>909</v>
      </c>
      <c r="F759" s="106" t="n">
        <v>611</v>
      </c>
      <c r="G759" s="107" t="n">
        <v>28800</v>
      </c>
    </row>
    <row r="760" customFormat="false" ht="31.5" hidden="false" customHeight="false" outlineLevel="0" collapsed="false">
      <c r="A760" s="99" t="s">
        <v>880</v>
      </c>
      <c r="B760" s="95" t="s">
        <v>1198</v>
      </c>
      <c r="C760" s="93" t="s">
        <v>350</v>
      </c>
      <c r="D760" s="103" t="s">
        <v>252</v>
      </c>
      <c r="E760" s="94" t="s">
        <v>910</v>
      </c>
      <c r="F760" s="106"/>
      <c r="G760" s="107" t="n">
        <f aca="false">G761</f>
        <v>18</v>
      </c>
    </row>
    <row r="761" customFormat="false" ht="47.25" hidden="false" customHeight="false" outlineLevel="0" collapsed="false">
      <c r="A761" s="89" t="s">
        <v>911</v>
      </c>
      <c r="B761" s="118" t="s">
        <v>1198</v>
      </c>
      <c r="C761" s="93" t="s">
        <v>350</v>
      </c>
      <c r="D761" s="103" t="s">
        <v>252</v>
      </c>
      <c r="E761" s="94" t="s">
        <v>912</v>
      </c>
      <c r="F761" s="106"/>
      <c r="G761" s="107" t="n">
        <f aca="false">G762</f>
        <v>18</v>
      </c>
    </row>
    <row r="762" customFormat="false" ht="15.75" hidden="false" customHeight="false" outlineLevel="0" collapsed="false">
      <c r="A762" s="82" t="s">
        <v>457</v>
      </c>
      <c r="B762" s="95" t="s">
        <v>1198</v>
      </c>
      <c r="C762" s="93" t="s">
        <v>350</v>
      </c>
      <c r="D762" s="103" t="s">
        <v>252</v>
      </c>
      <c r="E762" s="94" t="s">
        <v>912</v>
      </c>
      <c r="F762" s="106" t="n">
        <v>610</v>
      </c>
      <c r="G762" s="107" t="n">
        <f aca="false">G763</f>
        <v>18</v>
      </c>
    </row>
    <row r="763" customFormat="false" ht="15.75" hidden="false" customHeight="false" outlineLevel="0" collapsed="false">
      <c r="A763" s="82" t="s">
        <v>597</v>
      </c>
      <c r="B763" s="95" t="s">
        <v>1198</v>
      </c>
      <c r="C763" s="93" t="s">
        <v>350</v>
      </c>
      <c r="D763" s="103" t="s">
        <v>252</v>
      </c>
      <c r="E763" s="94" t="s">
        <v>912</v>
      </c>
      <c r="F763" s="106" t="n">
        <v>612</v>
      </c>
      <c r="G763" s="107" t="n">
        <v>18</v>
      </c>
    </row>
    <row r="764" customFormat="false" ht="47.25" hidden="false" customHeight="false" outlineLevel="0" collapsed="false">
      <c r="A764" s="99" t="s">
        <v>913</v>
      </c>
      <c r="B764" s="95" t="s">
        <v>1198</v>
      </c>
      <c r="C764" s="93" t="s">
        <v>350</v>
      </c>
      <c r="D764" s="103" t="s">
        <v>252</v>
      </c>
      <c r="E764" s="94" t="s">
        <v>914</v>
      </c>
      <c r="F764" s="106"/>
      <c r="G764" s="107" t="n">
        <f aca="false">G765+G768</f>
        <v>66</v>
      </c>
    </row>
    <row r="765" customFormat="false" ht="31.5" hidden="false" customHeight="false" outlineLevel="0" collapsed="false">
      <c r="A765" s="82" t="s">
        <v>835</v>
      </c>
      <c r="B765" s="95" t="s">
        <v>1198</v>
      </c>
      <c r="C765" s="93" t="s">
        <v>350</v>
      </c>
      <c r="D765" s="103" t="s">
        <v>252</v>
      </c>
      <c r="E765" s="94" t="s">
        <v>915</v>
      </c>
      <c r="F765" s="106"/>
      <c r="G765" s="107" t="n">
        <f aca="false">G766</f>
        <v>50</v>
      </c>
    </row>
    <row r="766" customFormat="false" ht="15.75" hidden="false" customHeight="false" outlineLevel="0" collapsed="false">
      <c r="A766" s="82" t="s">
        <v>457</v>
      </c>
      <c r="B766" s="95" t="s">
        <v>1198</v>
      </c>
      <c r="C766" s="93" t="s">
        <v>350</v>
      </c>
      <c r="D766" s="103" t="s">
        <v>252</v>
      </c>
      <c r="E766" s="94" t="s">
        <v>915</v>
      </c>
      <c r="F766" s="106" t="n">
        <v>610</v>
      </c>
      <c r="G766" s="107" t="n">
        <f aca="false">G767</f>
        <v>50</v>
      </c>
    </row>
    <row r="767" customFormat="false" ht="15.75" hidden="false" customHeight="false" outlineLevel="0" collapsed="false">
      <c r="A767" s="82" t="s">
        <v>597</v>
      </c>
      <c r="B767" s="95" t="s">
        <v>1198</v>
      </c>
      <c r="C767" s="93" t="s">
        <v>350</v>
      </c>
      <c r="D767" s="103" t="s">
        <v>252</v>
      </c>
      <c r="E767" s="94" t="s">
        <v>915</v>
      </c>
      <c r="F767" s="106" t="n">
        <v>612</v>
      </c>
      <c r="G767" s="107" t="n">
        <v>50</v>
      </c>
    </row>
    <row r="768" customFormat="false" ht="31.5" hidden="false" customHeight="false" outlineLevel="0" collapsed="false">
      <c r="A768" s="89" t="s">
        <v>770</v>
      </c>
      <c r="B768" s="95" t="s">
        <v>1198</v>
      </c>
      <c r="C768" s="93" t="s">
        <v>350</v>
      </c>
      <c r="D768" s="103" t="s">
        <v>252</v>
      </c>
      <c r="E768" s="94" t="s">
        <v>916</v>
      </c>
      <c r="F768" s="106"/>
      <c r="G768" s="87" t="n">
        <f aca="false">G769</f>
        <v>16</v>
      </c>
    </row>
    <row r="769" customFormat="false" ht="16.5" hidden="false" customHeight="false" outlineLevel="0" collapsed="false">
      <c r="A769" s="99" t="s">
        <v>457</v>
      </c>
      <c r="B769" s="95" t="s">
        <v>1198</v>
      </c>
      <c r="C769" s="93" t="s">
        <v>350</v>
      </c>
      <c r="D769" s="103" t="s">
        <v>252</v>
      </c>
      <c r="E769" s="94" t="s">
        <v>916</v>
      </c>
      <c r="F769" s="106" t="n">
        <v>610</v>
      </c>
      <c r="G769" s="87" t="n">
        <f aca="false">G770</f>
        <v>16</v>
      </c>
    </row>
    <row r="770" customFormat="false" ht="16.5" hidden="false" customHeight="false" outlineLevel="0" collapsed="false">
      <c r="A770" s="99" t="s">
        <v>597</v>
      </c>
      <c r="B770" s="145" t="s">
        <v>1198</v>
      </c>
      <c r="C770" s="93" t="s">
        <v>350</v>
      </c>
      <c r="D770" s="103" t="s">
        <v>252</v>
      </c>
      <c r="E770" s="94" t="s">
        <v>916</v>
      </c>
      <c r="F770" s="106" t="n">
        <v>612</v>
      </c>
      <c r="G770" s="87" t="n">
        <v>16</v>
      </c>
    </row>
    <row r="771" customFormat="false" ht="48" hidden="false" customHeight="false" outlineLevel="0" collapsed="false">
      <c r="A771" s="82" t="s">
        <v>917</v>
      </c>
      <c r="B771" s="92" t="s">
        <v>1198</v>
      </c>
      <c r="C771" s="181" t="s">
        <v>350</v>
      </c>
      <c r="D771" s="134" t="s">
        <v>252</v>
      </c>
      <c r="E771" s="115" t="s">
        <v>918</v>
      </c>
      <c r="F771" s="116"/>
      <c r="G771" s="107" t="n">
        <f aca="false">G772</f>
        <v>34.7</v>
      </c>
    </row>
    <row r="772" customFormat="false" ht="48" hidden="false" customHeight="false" outlineLevel="0" collapsed="false">
      <c r="A772" s="82" t="s">
        <v>919</v>
      </c>
      <c r="B772" s="95" t="s">
        <v>1198</v>
      </c>
      <c r="C772" s="181" t="s">
        <v>350</v>
      </c>
      <c r="D772" s="134" t="s">
        <v>252</v>
      </c>
      <c r="E772" s="102" t="s">
        <v>920</v>
      </c>
      <c r="F772" s="98"/>
      <c r="G772" s="107" t="n">
        <f aca="false">G773</f>
        <v>34.7</v>
      </c>
    </row>
    <row r="773" customFormat="false" ht="32.25" hidden="false" customHeight="false" outlineLevel="0" collapsed="false">
      <c r="A773" s="82" t="s">
        <v>766</v>
      </c>
      <c r="B773" s="95" t="s">
        <v>1198</v>
      </c>
      <c r="C773" s="181" t="s">
        <v>350</v>
      </c>
      <c r="D773" s="134" t="s">
        <v>252</v>
      </c>
      <c r="E773" s="102" t="s">
        <v>921</v>
      </c>
      <c r="F773" s="98"/>
      <c r="G773" s="107" t="n">
        <f aca="false">G774</f>
        <v>34.7</v>
      </c>
    </row>
    <row r="774" customFormat="false" ht="16.5" hidden="false" customHeight="false" outlineLevel="0" collapsed="false">
      <c r="A774" s="82" t="s">
        <v>457</v>
      </c>
      <c r="B774" s="95" t="s">
        <v>1198</v>
      </c>
      <c r="C774" s="181" t="s">
        <v>350</v>
      </c>
      <c r="D774" s="134" t="s">
        <v>252</v>
      </c>
      <c r="E774" s="102" t="s">
        <v>921</v>
      </c>
      <c r="F774" s="98" t="n">
        <v>610</v>
      </c>
      <c r="G774" s="107" t="n">
        <f aca="false">G775</f>
        <v>34.7</v>
      </c>
    </row>
    <row r="775" customFormat="false" ht="16.5" hidden="false" customHeight="false" outlineLevel="0" collapsed="false">
      <c r="A775" s="82" t="s">
        <v>597</v>
      </c>
      <c r="B775" s="95" t="s">
        <v>1198</v>
      </c>
      <c r="C775" s="181" t="s">
        <v>350</v>
      </c>
      <c r="D775" s="134" t="s">
        <v>252</v>
      </c>
      <c r="E775" s="102" t="s">
        <v>921</v>
      </c>
      <c r="F775" s="98" t="n">
        <v>612</v>
      </c>
      <c r="G775" s="107" t="n">
        <v>34.7</v>
      </c>
    </row>
    <row r="776" customFormat="false" ht="32.25" hidden="false" customHeight="false" outlineLevel="0" collapsed="false">
      <c r="A776" s="82" t="s">
        <v>922</v>
      </c>
      <c r="B776" s="95" t="s">
        <v>1198</v>
      </c>
      <c r="C776" s="92" t="s">
        <v>350</v>
      </c>
      <c r="D776" s="103" t="s">
        <v>252</v>
      </c>
      <c r="E776" s="111" t="s">
        <v>923</v>
      </c>
      <c r="F776" s="123"/>
      <c r="G776" s="107" t="n">
        <f aca="false">G777</f>
        <v>8510</v>
      </c>
    </row>
    <row r="777" customFormat="false" ht="32.25" hidden="false" customHeight="false" outlineLevel="0" collapsed="false">
      <c r="A777" s="82" t="s">
        <v>924</v>
      </c>
      <c r="B777" s="95" t="s">
        <v>1198</v>
      </c>
      <c r="C777" s="92" t="s">
        <v>350</v>
      </c>
      <c r="D777" s="103" t="s">
        <v>252</v>
      </c>
      <c r="E777" s="111" t="s">
        <v>925</v>
      </c>
      <c r="F777" s="125"/>
      <c r="G777" s="87" t="n">
        <f aca="false">G778</f>
        <v>8510</v>
      </c>
    </row>
    <row r="778" customFormat="false" ht="48" hidden="false" customHeight="false" outlineLevel="0" collapsed="false">
      <c r="A778" s="82" t="s">
        <v>926</v>
      </c>
      <c r="B778" s="95" t="s">
        <v>1198</v>
      </c>
      <c r="C778" s="92" t="s">
        <v>350</v>
      </c>
      <c r="D778" s="103" t="s">
        <v>252</v>
      </c>
      <c r="E778" s="111" t="s">
        <v>927</v>
      </c>
      <c r="F778" s="125"/>
      <c r="G778" s="87" t="n">
        <f aca="false">G779</f>
        <v>8510</v>
      </c>
    </row>
    <row r="779" customFormat="false" ht="63.75" hidden="false" customHeight="false" outlineLevel="0" collapsed="false">
      <c r="A779" s="99" t="s">
        <v>928</v>
      </c>
      <c r="B779" s="95" t="s">
        <v>1198</v>
      </c>
      <c r="C779" s="92" t="s">
        <v>350</v>
      </c>
      <c r="D779" s="103" t="s">
        <v>252</v>
      </c>
      <c r="E779" s="111" t="s">
        <v>929</v>
      </c>
      <c r="F779" s="125"/>
      <c r="G779" s="87" t="n">
        <f aca="false">G780</f>
        <v>8510</v>
      </c>
    </row>
    <row r="780" customFormat="false" ht="16.5" hidden="false" customHeight="false" outlineLevel="0" collapsed="false">
      <c r="A780" s="99" t="s">
        <v>813</v>
      </c>
      <c r="B780" s="95" t="s">
        <v>1198</v>
      </c>
      <c r="C780" s="92" t="s">
        <v>350</v>
      </c>
      <c r="D780" s="103" t="s">
        <v>252</v>
      </c>
      <c r="E780" s="104" t="s">
        <v>930</v>
      </c>
      <c r="F780" s="125" t="n">
        <v>620</v>
      </c>
      <c r="G780" s="87" t="n">
        <f aca="false">G781</f>
        <v>8510</v>
      </c>
    </row>
    <row r="781" customFormat="false" ht="48" hidden="false" customHeight="false" outlineLevel="0" collapsed="false">
      <c r="A781" s="99" t="s">
        <v>814</v>
      </c>
      <c r="B781" s="95" t="s">
        <v>1198</v>
      </c>
      <c r="C781" s="92" t="s">
        <v>350</v>
      </c>
      <c r="D781" s="103" t="s">
        <v>252</v>
      </c>
      <c r="E781" s="104" t="s">
        <v>930</v>
      </c>
      <c r="F781" s="125" t="n">
        <v>621</v>
      </c>
      <c r="G781" s="87" t="n">
        <v>8510</v>
      </c>
    </row>
    <row r="782" customFormat="false" ht="16.5" hidden="false" customHeight="false" outlineLevel="0" collapsed="false">
      <c r="A782" s="82" t="s">
        <v>931</v>
      </c>
      <c r="B782" s="92" t="s">
        <v>1198</v>
      </c>
      <c r="C782" s="92" t="s">
        <v>350</v>
      </c>
      <c r="D782" s="92" t="s">
        <v>350</v>
      </c>
      <c r="E782" s="153"/>
      <c r="F782" s="123"/>
      <c r="G782" s="107" t="n">
        <f aca="false">G783</f>
        <v>488</v>
      </c>
    </row>
    <row r="783" customFormat="false" ht="63.75" hidden="false" customHeight="false" outlineLevel="0" collapsed="false">
      <c r="A783" s="99" t="s">
        <v>294</v>
      </c>
      <c r="B783" s="95" t="s">
        <v>1198</v>
      </c>
      <c r="C783" s="93" t="s">
        <v>350</v>
      </c>
      <c r="D783" s="92" t="s">
        <v>350</v>
      </c>
      <c r="E783" s="115" t="s">
        <v>293</v>
      </c>
      <c r="F783" s="106"/>
      <c r="G783" s="87" t="n">
        <f aca="false">G784</f>
        <v>488</v>
      </c>
    </row>
    <row r="784" customFormat="false" ht="32.25" hidden="false" customHeight="false" outlineLevel="0" collapsed="false">
      <c r="A784" s="82" t="s">
        <v>932</v>
      </c>
      <c r="B784" s="95" t="s">
        <v>1198</v>
      </c>
      <c r="C784" s="93" t="s">
        <v>350</v>
      </c>
      <c r="D784" s="105" t="s">
        <v>350</v>
      </c>
      <c r="E784" s="97" t="s">
        <v>1220</v>
      </c>
      <c r="F784" s="106"/>
      <c r="G784" s="107" t="n">
        <f aca="false">G785+G795</f>
        <v>488</v>
      </c>
    </row>
    <row r="785" customFormat="false" ht="47.25" hidden="false" customHeight="false" outlineLevel="0" collapsed="false">
      <c r="A785" s="99" t="s">
        <v>934</v>
      </c>
      <c r="B785" s="95" t="s">
        <v>1198</v>
      </c>
      <c r="C785" s="93" t="s">
        <v>350</v>
      </c>
      <c r="D785" s="105" t="s">
        <v>350</v>
      </c>
      <c r="E785" s="97" t="s">
        <v>935</v>
      </c>
      <c r="F785" s="106"/>
      <c r="G785" s="107" t="n">
        <f aca="false">G786+G789+G792</f>
        <v>360</v>
      </c>
    </row>
    <row r="786" customFormat="false" ht="31.5" hidden="false" customHeight="false" outlineLevel="0" collapsed="false">
      <c r="A786" s="82" t="s">
        <v>936</v>
      </c>
      <c r="B786" s="95" t="s">
        <v>1198</v>
      </c>
      <c r="C786" s="93" t="s">
        <v>350</v>
      </c>
      <c r="D786" s="105" t="s">
        <v>350</v>
      </c>
      <c r="E786" s="97" t="s">
        <v>937</v>
      </c>
      <c r="F786" s="106"/>
      <c r="G786" s="107" t="n">
        <f aca="false">G787</f>
        <v>120</v>
      </c>
    </row>
    <row r="787" customFormat="false" ht="31.5" hidden="false" customHeight="false" outlineLevel="0" collapsed="false">
      <c r="A787" s="82" t="s">
        <v>256</v>
      </c>
      <c r="B787" s="95" t="s">
        <v>1198</v>
      </c>
      <c r="C787" s="93" t="s">
        <v>350</v>
      </c>
      <c r="D787" s="105" t="s">
        <v>350</v>
      </c>
      <c r="E787" s="97" t="s">
        <v>937</v>
      </c>
      <c r="F787" s="106" t="n">
        <v>240</v>
      </c>
      <c r="G787" s="107" t="n">
        <f aca="false">G788</f>
        <v>120</v>
      </c>
    </row>
    <row r="788" customFormat="false" ht="15.75" hidden="false" customHeight="false" outlineLevel="0" collapsed="false">
      <c r="A788" s="82" t="s">
        <v>258</v>
      </c>
      <c r="B788" s="95" t="s">
        <v>1198</v>
      </c>
      <c r="C788" s="93" t="s">
        <v>350</v>
      </c>
      <c r="D788" s="105" t="s">
        <v>350</v>
      </c>
      <c r="E788" s="97" t="s">
        <v>937</v>
      </c>
      <c r="F788" s="106" t="n">
        <v>244</v>
      </c>
      <c r="G788" s="107" t="n">
        <v>120</v>
      </c>
    </row>
    <row r="789" customFormat="false" ht="31.5" hidden="false" customHeight="false" outlineLevel="0" collapsed="false">
      <c r="A789" s="82" t="s">
        <v>938</v>
      </c>
      <c r="B789" s="95" t="s">
        <v>1198</v>
      </c>
      <c r="C789" s="93" t="s">
        <v>350</v>
      </c>
      <c r="D789" s="105" t="s">
        <v>350</v>
      </c>
      <c r="E789" s="97" t="s">
        <v>939</v>
      </c>
      <c r="F789" s="106"/>
      <c r="G789" s="107" t="n">
        <f aca="false">G790</f>
        <v>135</v>
      </c>
    </row>
    <row r="790" customFormat="false" ht="31.5" hidden="false" customHeight="false" outlineLevel="0" collapsed="false">
      <c r="A790" s="82" t="s">
        <v>256</v>
      </c>
      <c r="B790" s="95" t="s">
        <v>1198</v>
      </c>
      <c r="C790" s="93" t="s">
        <v>350</v>
      </c>
      <c r="D790" s="105" t="s">
        <v>350</v>
      </c>
      <c r="E790" s="97" t="s">
        <v>939</v>
      </c>
      <c r="F790" s="106" t="n">
        <v>240</v>
      </c>
      <c r="G790" s="107" t="n">
        <f aca="false">G791</f>
        <v>135</v>
      </c>
    </row>
    <row r="791" customFormat="false" ht="16.5" hidden="false" customHeight="false" outlineLevel="0" collapsed="false">
      <c r="A791" s="82" t="s">
        <v>258</v>
      </c>
      <c r="B791" s="95" t="s">
        <v>1198</v>
      </c>
      <c r="C791" s="93" t="s">
        <v>350</v>
      </c>
      <c r="D791" s="105" t="s">
        <v>350</v>
      </c>
      <c r="E791" s="97" t="s">
        <v>939</v>
      </c>
      <c r="F791" s="106" t="n">
        <v>244</v>
      </c>
      <c r="G791" s="107" t="n">
        <v>135</v>
      </c>
    </row>
    <row r="792" customFormat="false" ht="16.5" hidden="false" customHeight="false" outlineLevel="0" collapsed="false">
      <c r="A792" s="99" t="s">
        <v>940</v>
      </c>
      <c r="B792" s="95" t="s">
        <v>1198</v>
      </c>
      <c r="C792" s="93" t="s">
        <v>350</v>
      </c>
      <c r="D792" s="108" t="s">
        <v>350</v>
      </c>
      <c r="E792" s="97" t="s">
        <v>941</v>
      </c>
      <c r="F792" s="106"/>
      <c r="G792" s="107" t="n">
        <f aca="false">G793</f>
        <v>105</v>
      </c>
    </row>
    <row r="793" customFormat="false" ht="32.25" hidden="false" customHeight="false" outlineLevel="0" collapsed="false">
      <c r="A793" s="99" t="s">
        <v>256</v>
      </c>
      <c r="B793" s="95" t="s">
        <v>1198</v>
      </c>
      <c r="C793" s="93" t="s">
        <v>350</v>
      </c>
      <c r="D793" s="92" t="s">
        <v>350</v>
      </c>
      <c r="E793" s="115" t="s">
        <v>941</v>
      </c>
      <c r="F793" s="106" t="n">
        <v>240</v>
      </c>
      <c r="G793" s="107" t="n">
        <f aca="false">G794</f>
        <v>105</v>
      </c>
    </row>
    <row r="794" customFormat="false" ht="16.5" hidden="false" customHeight="false" outlineLevel="0" collapsed="false">
      <c r="A794" s="99" t="s">
        <v>291</v>
      </c>
      <c r="B794" s="95" t="s">
        <v>1198</v>
      </c>
      <c r="C794" s="93" t="s">
        <v>350</v>
      </c>
      <c r="D794" s="95" t="s">
        <v>350</v>
      </c>
      <c r="E794" s="115" t="s">
        <v>941</v>
      </c>
      <c r="F794" s="106" t="n">
        <v>244</v>
      </c>
      <c r="G794" s="107" t="n">
        <v>105</v>
      </c>
    </row>
    <row r="795" customFormat="false" ht="32.25" hidden="false" customHeight="false" outlineLevel="0" collapsed="false">
      <c r="A795" s="99" t="s">
        <v>942</v>
      </c>
      <c r="B795" s="95" t="s">
        <v>1198</v>
      </c>
      <c r="C795" s="93" t="s">
        <v>350</v>
      </c>
      <c r="D795" s="95" t="s">
        <v>350</v>
      </c>
      <c r="E795" s="102" t="s">
        <v>943</v>
      </c>
      <c r="F795" s="98"/>
      <c r="G795" s="117" t="n">
        <f aca="false">G796</f>
        <v>128</v>
      </c>
    </row>
    <row r="796" customFormat="false" ht="16.5" hidden="false" customHeight="false" outlineLevel="0" collapsed="false">
      <c r="A796" s="99" t="s">
        <v>944</v>
      </c>
      <c r="B796" s="95" t="s">
        <v>1198</v>
      </c>
      <c r="C796" s="93" t="s">
        <v>350</v>
      </c>
      <c r="D796" s="95" t="s">
        <v>350</v>
      </c>
      <c r="E796" s="102" t="s">
        <v>945</v>
      </c>
      <c r="F796" s="98"/>
      <c r="G796" s="117" t="n">
        <f aca="false">G797</f>
        <v>128</v>
      </c>
    </row>
    <row r="797" customFormat="false" ht="32.25" hidden="false" customHeight="false" outlineLevel="0" collapsed="false">
      <c r="A797" s="99" t="s">
        <v>256</v>
      </c>
      <c r="B797" s="95" t="s">
        <v>1198</v>
      </c>
      <c r="C797" s="93" t="s">
        <v>350</v>
      </c>
      <c r="D797" s="95" t="s">
        <v>350</v>
      </c>
      <c r="E797" s="102" t="s">
        <v>945</v>
      </c>
      <c r="F797" s="98" t="n">
        <v>240</v>
      </c>
      <c r="G797" s="117" t="n">
        <f aca="false">G798</f>
        <v>128</v>
      </c>
    </row>
    <row r="798" customFormat="false" ht="16.5" hidden="false" customHeight="false" outlineLevel="0" collapsed="false">
      <c r="A798" s="99" t="s">
        <v>291</v>
      </c>
      <c r="B798" s="95" t="s">
        <v>1198</v>
      </c>
      <c r="C798" s="93" t="s">
        <v>350</v>
      </c>
      <c r="D798" s="95" t="s">
        <v>350</v>
      </c>
      <c r="E798" s="102" t="s">
        <v>945</v>
      </c>
      <c r="F798" s="98" t="n">
        <v>244</v>
      </c>
      <c r="G798" s="117" t="n">
        <v>128</v>
      </c>
    </row>
    <row r="799" customFormat="false" ht="16.5" hidden="false" customHeight="false" outlineLevel="0" collapsed="false">
      <c r="A799" s="82" t="s">
        <v>946</v>
      </c>
      <c r="B799" s="95" t="s">
        <v>1198</v>
      </c>
      <c r="C799" s="93" t="s">
        <v>350</v>
      </c>
      <c r="D799" s="108" t="s">
        <v>478</v>
      </c>
      <c r="E799" s="153"/>
      <c r="F799" s="106"/>
      <c r="G799" s="107" t="n">
        <f aca="false">G800+G833</f>
        <v>7442</v>
      </c>
    </row>
    <row r="800" customFormat="false" ht="31.5" hidden="false" customHeight="false" outlineLevel="0" collapsed="false">
      <c r="A800" s="82" t="s">
        <v>264</v>
      </c>
      <c r="B800" s="95" t="s">
        <v>1198</v>
      </c>
      <c r="C800" s="93" t="s">
        <v>350</v>
      </c>
      <c r="D800" s="92" t="s">
        <v>478</v>
      </c>
      <c r="E800" s="115" t="s">
        <v>265</v>
      </c>
      <c r="F800" s="106"/>
      <c r="G800" s="107" t="n">
        <f aca="false">G801+G809+G815</f>
        <v>490</v>
      </c>
    </row>
    <row r="801" customFormat="false" ht="16.5" hidden="false" customHeight="false" outlineLevel="0" collapsed="false">
      <c r="A801" s="99" t="s">
        <v>947</v>
      </c>
      <c r="B801" s="95" t="s">
        <v>1198</v>
      </c>
      <c r="C801" s="93" t="s">
        <v>350</v>
      </c>
      <c r="D801" s="95" t="s">
        <v>478</v>
      </c>
      <c r="E801" s="115" t="s">
        <v>267</v>
      </c>
      <c r="F801" s="106"/>
      <c r="G801" s="140" t="n">
        <f aca="false">G802</f>
        <v>200</v>
      </c>
    </row>
    <row r="802" customFormat="false" ht="48" hidden="false" customHeight="false" outlineLevel="0" collapsed="false">
      <c r="A802" s="97" t="s">
        <v>843</v>
      </c>
      <c r="B802" s="95" t="s">
        <v>1198</v>
      </c>
      <c r="C802" s="93" t="s">
        <v>350</v>
      </c>
      <c r="D802" s="95" t="s">
        <v>478</v>
      </c>
      <c r="E802" s="102" t="s">
        <v>844</v>
      </c>
      <c r="F802" s="98"/>
      <c r="G802" s="117" t="n">
        <f aca="false">G803</f>
        <v>200</v>
      </c>
    </row>
    <row r="803" customFormat="false" ht="16.5" hidden="false" customHeight="false" outlineLevel="0" collapsed="false">
      <c r="A803" s="99" t="s">
        <v>948</v>
      </c>
      <c r="B803" s="95" t="s">
        <v>1198</v>
      </c>
      <c r="C803" s="93" t="s">
        <v>350</v>
      </c>
      <c r="D803" s="95" t="s">
        <v>478</v>
      </c>
      <c r="E803" s="102" t="s">
        <v>949</v>
      </c>
      <c r="F803" s="98"/>
      <c r="G803" s="117" t="n">
        <f aca="false">G804</f>
        <v>200</v>
      </c>
    </row>
    <row r="804" customFormat="false" ht="47.25" hidden="false" customHeight="false" outlineLevel="0" collapsed="false">
      <c r="A804" s="99" t="s">
        <v>950</v>
      </c>
      <c r="B804" s="95" t="s">
        <v>1198</v>
      </c>
      <c r="C804" s="93" t="s">
        <v>350</v>
      </c>
      <c r="D804" s="95" t="s">
        <v>478</v>
      </c>
      <c r="E804" s="102" t="s">
        <v>951</v>
      </c>
      <c r="F804" s="98"/>
      <c r="G804" s="117" t="n">
        <f aca="false">G805+G807</f>
        <v>200</v>
      </c>
    </row>
    <row r="805" customFormat="false" ht="15.75" hidden="false" customHeight="false" outlineLevel="0" collapsed="false">
      <c r="A805" s="99" t="s">
        <v>457</v>
      </c>
      <c r="B805" s="95" t="s">
        <v>1198</v>
      </c>
      <c r="C805" s="93" t="s">
        <v>350</v>
      </c>
      <c r="D805" s="95" t="s">
        <v>478</v>
      </c>
      <c r="E805" s="102" t="s">
        <v>951</v>
      </c>
      <c r="F805" s="98" t="n">
        <v>610</v>
      </c>
      <c r="G805" s="117" t="n">
        <f aca="false">G806</f>
        <v>100</v>
      </c>
    </row>
    <row r="806" customFormat="false" ht="15.75" hidden="false" customHeight="false" outlineLevel="0" collapsed="false">
      <c r="A806" s="99" t="s">
        <v>597</v>
      </c>
      <c r="B806" s="95" t="s">
        <v>1198</v>
      </c>
      <c r="C806" s="93" t="s">
        <v>350</v>
      </c>
      <c r="D806" s="95" t="s">
        <v>478</v>
      </c>
      <c r="E806" s="102" t="s">
        <v>951</v>
      </c>
      <c r="F806" s="98" t="n">
        <v>612</v>
      </c>
      <c r="G806" s="117" t="n">
        <v>100</v>
      </c>
    </row>
    <row r="807" customFormat="false" ht="15.75" hidden="false" customHeight="false" outlineLevel="0" collapsed="false">
      <c r="A807" s="99" t="s">
        <v>813</v>
      </c>
      <c r="B807" s="95" t="s">
        <v>1198</v>
      </c>
      <c r="C807" s="93" t="s">
        <v>350</v>
      </c>
      <c r="D807" s="95" t="s">
        <v>478</v>
      </c>
      <c r="E807" s="102" t="s">
        <v>951</v>
      </c>
      <c r="F807" s="98" t="n">
        <v>620</v>
      </c>
      <c r="G807" s="119" t="n">
        <f aca="false">G808</f>
        <v>100</v>
      </c>
    </row>
    <row r="808" customFormat="false" ht="15.75" hidden="false" customHeight="false" outlineLevel="0" collapsed="false">
      <c r="A808" s="99" t="s">
        <v>820</v>
      </c>
      <c r="B808" s="95" t="s">
        <v>1198</v>
      </c>
      <c r="C808" s="93" t="s">
        <v>350</v>
      </c>
      <c r="D808" s="95" t="s">
        <v>478</v>
      </c>
      <c r="E808" s="102" t="s">
        <v>951</v>
      </c>
      <c r="F808" s="98" t="n">
        <v>622</v>
      </c>
      <c r="G808" s="119" t="n">
        <v>100</v>
      </c>
    </row>
    <row r="809" customFormat="false" ht="15.75" hidden="false" customHeight="false" outlineLevel="0" collapsed="false">
      <c r="A809" s="82" t="s">
        <v>952</v>
      </c>
      <c r="B809" s="145" t="s">
        <v>1198</v>
      </c>
      <c r="C809" s="146" t="s">
        <v>350</v>
      </c>
      <c r="D809" s="108" t="s">
        <v>478</v>
      </c>
      <c r="E809" s="97" t="s">
        <v>275</v>
      </c>
      <c r="F809" s="106"/>
      <c r="G809" s="140" t="n">
        <f aca="false">G810</f>
        <v>150</v>
      </c>
    </row>
    <row r="810" customFormat="false" ht="78.75" hidden="false" customHeight="false" outlineLevel="0" collapsed="false">
      <c r="A810" s="99" t="s">
        <v>276</v>
      </c>
      <c r="B810" s="92" t="s">
        <v>1198</v>
      </c>
      <c r="C810" s="188" t="s">
        <v>350</v>
      </c>
      <c r="D810" s="92" t="s">
        <v>478</v>
      </c>
      <c r="E810" s="102" t="s">
        <v>277</v>
      </c>
      <c r="F810" s="98"/>
      <c r="G810" s="117" t="n">
        <f aca="false">G811</f>
        <v>150</v>
      </c>
    </row>
    <row r="811" customFormat="false" ht="15.75" hidden="false" customHeight="false" outlineLevel="0" collapsed="false">
      <c r="A811" s="82" t="s">
        <v>948</v>
      </c>
      <c r="B811" s="95" t="s">
        <v>1198</v>
      </c>
      <c r="C811" s="93" t="s">
        <v>350</v>
      </c>
      <c r="D811" s="95" t="s">
        <v>478</v>
      </c>
      <c r="E811" s="102" t="s">
        <v>953</v>
      </c>
      <c r="F811" s="98"/>
      <c r="G811" s="117" t="n">
        <f aca="false">G812</f>
        <v>150</v>
      </c>
    </row>
    <row r="812" customFormat="false" ht="47.25" hidden="false" customHeight="false" outlineLevel="0" collapsed="false">
      <c r="A812" s="82" t="s">
        <v>950</v>
      </c>
      <c r="B812" s="95" t="s">
        <v>1198</v>
      </c>
      <c r="C812" s="93" t="s">
        <v>350</v>
      </c>
      <c r="D812" s="95" t="s">
        <v>478</v>
      </c>
      <c r="E812" s="102" t="s">
        <v>954</v>
      </c>
      <c r="F812" s="98"/>
      <c r="G812" s="117" t="n">
        <f aca="false">G813</f>
        <v>150</v>
      </c>
    </row>
    <row r="813" customFormat="false" ht="15.75" hidden="false" customHeight="false" outlineLevel="0" collapsed="false">
      <c r="A813" s="82" t="s">
        <v>457</v>
      </c>
      <c r="B813" s="95" t="s">
        <v>1198</v>
      </c>
      <c r="C813" s="93" t="s">
        <v>350</v>
      </c>
      <c r="D813" s="95" t="s">
        <v>478</v>
      </c>
      <c r="E813" s="102" t="s">
        <v>954</v>
      </c>
      <c r="F813" s="98" t="n">
        <v>610</v>
      </c>
      <c r="G813" s="117" t="n">
        <f aca="false">G814</f>
        <v>150</v>
      </c>
    </row>
    <row r="814" customFormat="false" ht="15.75" hidden="false" customHeight="false" outlineLevel="0" collapsed="false">
      <c r="A814" s="82" t="s">
        <v>597</v>
      </c>
      <c r="B814" s="95" t="s">
        <v>1198</v>
      </c>
      <c r="C814" s="93" t="s">
        <v>350</v>
      </c>
      <c r="D814" s="95" t="s">
        <v>478</v>
      </c>
      <c r="E814" s="102" t="s">
        <v>954</v>
      </c>
      <c r="F814" s="98" t="n">
        <v>612</v>
      </c>
      <c r="G814" s="117" t="n">
        <v>150</v>
      </c>
    </row>
    <row r="815" customFormat="false" ht="31.5" hidden="false" customHeight="false" outlineLevel="0" collapsed="false">
      <c r="A815" s="99" t="s">
        <v>955</v>
      </c>
      <c r="B815" s="95" t="s">
        <v>1198</v>
      </c>
      <c r="C815" s="93" t="s">
        <v>350</v>
      </c>
      <c r="D815" s="92" t="s">
        <v>478</v>
      </c>
      <c r="E815" s="115" t="s">
        <v>956</v>
      </c>
      <c r="F815" s="98"/>
      <c r="G815" s="117" t="n">
        <f aca="false">G816+G824</f>
        <v>140</v>
      </c>
    </row>
    <row r="816" customFormat="false" ht="47.25" hidden="false" customHeight="false" outlineLevel="0" collapsed="false">
      <c r="A816" s="97" t="s">
        <v>957</v>
      </c>
      <c r="B816" s="95" t="s">
        <v>1198</v>
      </c>
      <c r="C816" s="93" t="s">
        <v>350</v>
      </c>
      <c r="D816" s="95" t="s">
        <v>478</v>
      </c>
      <c r="E816" s="102" t="s">
        <v>958</v>
      </c>
      <c r="F816" s="98"/>
      <c r="G816" s="117" t="n">
        <f aca="false">G817+G820</f>
        <v>60</v>
      </c>
    </row>
    <row r="817" customFormat="false" ht="78.75" hidden="false" customHeight="false" outlineLevel="0" collapsed="false">
      <c r="A817" s="99" t="s">
        <v>959</v>
      </c>
      <c r="B817" s="95" t="s">
        <v>1198</v>
      </c>
      <c r="C817" s="81" t="s">
        <v>350</v>
      </c>
      <c r="D817" s="120" t="s">
        <v>478</v>
      </c>
      <c r="E817" s="102" t="s">
        <v>960</v>
      </c>
      <c r="F817" s="98"/>
      <c r="G817" s="117" t="n">
        <f aca="false">G818</f>
        <v>30</v>
      </c>
    </row>
    <row r="818" customFormat="false" ht="31.5" hidden="false" customHeight="false" outlineLevel="0" collapsed="false">
      <c r="A818" s="99" t="s">
        <v>256</v>
      </c>
      <c r="B818" s="95" t="s">
        <v>1198</v>
      </c>
      <c r="C818" s="81" t="s">
        <v>350</v>
      </c>
      <c r="D818" s="120" t="s">
        <v>478</v>
      </c>
      <c r="E818" s="102" t="s">
        <v>960</v>
      </c>
      <c r="F818" s="98" t="n">
        <v>240</v>
      </c>
      <c r="G818" s="117" t="n">
        <f aca="false">G819</f>
        <v>30</v>
      </c>
    </row>
    <row r="819" customFormat="false" ht="15.75" hidden="false" customHeight="false" outlineLevel="0" collapsed="false">
      <c r="A819" s="99" t="s">
        <v>258</v>
      </c>
      <c r="B819" s="95" t="s">
        <v>1198</v>
      </c>
      <c r="C819" s="81" t="s">
        <v>350</v>
      </c>
      <c r="D819" s="120" t="s">
        <v>478</v>
      </c>
      <c r="E819" s="102" t="s">
        <v>960</v>
      </c>
      <c r="F819" s="98" t="n">
        <v>244</v>
      </c>
      <c r="G819" s="117" t="n">
        <v>30</v>
      </c>
    </row>
    <row r="820" customFormat="false" ht="47.25" hidden="false" customHeight="false" outlineLevel="0" collapsed="false">
      <c r="A820" s="99" t="s">
        <v>961</v>
      </c>
      <c r="B820" s="95" t="s">
        <v>1198</v>
      </c>
      <c r="C820" s="93" t="s">
        <v>350</v>
      </c>
      <c r="D820" s="95" t="s">
        <v>478</v>
      </c>
      <c r="E820" s="102" t="s">
        <v>962</v>
      </c>
      <c r="F820" s="98"/>
      <c r="G820" s="117" t="n">
        <f aca="false">G821</f>
        <v>30</v>
      </c>
    </row>
    <row r="821" customFormat="false" ht="31.5" hidden="false" customHeight="false" outlineLevel="0" collapsed="false">
      <c r="A821" s="99" t="s">
        <v>839</v>
      </c>
      <c r="B821" s="95" t="s">
        <v>1198</v>
      </c>
      <c r="C821" s="93" t="s">
        <v>350</v>
      </c>
      <c r="D821" s="95" t="s">
        <v>478</v>
      </c>
      <c r="E821" s="102" t="s">
        <v>963</v>
      </c>
      <c r="F821" s="98"/>
      <c r="G821" s="117" t="n">
        <f aca="false">G822</f>
        <v>30</v>
      </c>
    </row>
    <row r="822" customFormat="false" ht="15.75" hidden="false" customHeight="false" outlineLevel="0" collapsed="false">
      <c r="A822" s="99" t="s">
        <v>457</v>
      </c>
      <c r="B822" s="95" t="s">
        <v>1198</v>
      </c>
      <c r="C822" s="93" t="s">
        <v>350</v>
      </c>
      <c r="D822" s="95" t="s">
        <v>478</v>
      </c>
      <c r="E822" s="102" t="s">
        <v>963</v>
      </c>
      <c r="F822" s="98" t="n">
        <v>610</v>
      </c>
      <c r="G822" s="117" t="n">
        <f aca="false">G823</f>
        <v>30</v>
      </c>
    </row>
    <row r="823" customFormat="false" ht="16.5" hidden="false" customHeight="false" outlineLevel="0" collapsed="false">
      <c r="A823" s="99" t="s">
        <v>597</v>
      </c>
      <c r="B823" s="95" t="s">
        <v>1198</v>
      </c>
      <c r="C823" s="93" t="s">
        <v>350</v>
      </c>
      <c r="D823" s="95" t="s">
        <v>478</v>
      </c>
      <c r="E823" s="102" t="s">
        <v>963</v>
      </c>
      <c r="F823" s="98" t="n">
        <v>612</v>
      </c>
      <c r="G823" s="117" t="n">
        <v>30</v>
      </c>
    </row>
    <row r="824" customFormat="false" ht="79.5" hidden="false" customHeight="false" outlineLevel="0" collapsed="false">
      <c r="A824" s="99" t="s">
        <v>964</v>
      </c>
      <c r="B824" s="95" t="s">
        <v>1198</v>
      </c>
      <c r="C824" s="93" t="s">
        <v>350</v>
      </c>
      <c r="D824" s="95" t="s">
        <v>478</v>
      </c>
      <c r="E824" s="102" t="s">
        <v>965</v>
      </c>
      <c r="F824" s="98"/>
      <c r="G824" s="117" t="n">
        <f aca="false">G825+G829</f>
        <v>80</v>
      </c>
    </row>
    <row r="825" customFormat="false" ht="31.5" hidden="false" customHeight="false" outlineLevel="0" collapsed="false">
      <c r="A825" s="99" t="s">
        <v>966</v>
      </c>
      <c r="B825" s="95" t="s">
        <v>1198</v>
      </c>
      <c r="C825" s="81" t="s">
        <v>350</v>
      </c>
      <c r="D825" s="120" t="s">
        <v>478</v>
      </c>
      <c r="E825" s="102" t="s">
        <v>967</v>
      </c>
      <c r="F825" s="98"/>
      <c r="G825" s="117" t="n">
        <f aca="false">G826</f>
        <v>30</v>
      </c>
    </row>
    <row r="826" customFormat="false" ht="31.5" hidden="false" customHeight="false" outlineLevel="0" collapsed="false">
      <c r="A826" s="99" t="s">
        <v>839</v>
      </c>
      <c r="B826" s="95" t="s">
        <v>1198</v>
      </c>
      <c r="C826" s="81" t="s">
        <v>350</v>
      </c>
      <c r="D826" s="120" t="s">
        <v>478</v>
      </c>
      <c r="E826" s="102" t="s">
        <v>968</v>
      </c>
      <c r="F826" s="98"/>
      <c r="G826" s="117" t="n">
        <f aca="false">G827</f>
        <v>30</v>
      </c>
    </row>
    <row r="827" customFormat="false" ht="15.75" hidden="false" customHeight="false" outlineLevel="0" collapsed="false">
      <c r="A827" s="99" t="s">
        <v>457</v>
      </c>
      <c r="B827" s="95" t="s">
        <v>1198</v>
      </c>
      <c r="C827" s="81" t="s">
        <v>350</v>
      </c>
      <c r="D827" s="120" t="s">
        <v>478</v>
      </c>
      <c r="E827" s="102" t="s">
        <v>968</v>
      </c>
      <c r="F827" s="98" t="n">
        <v>610</v>
      </c>
      <c r="G827" s="117" t="n">
        <f aca="false">G828</f>
        <v>30</v>
      </c>
    </row>
    <row r="828" customFormat="false" ht="16.5" hidden="false" customHeight="false" outlineLevel="0" collapsed="false">
      <c r="A828" s="99" t="s">
        <v>597</v>
      </c>
      <c r="B828" s="95" t="s">
        <v>1198</v>
      </c>
      <c r="C828" s="93" t="s">
        <v>350</v>
      </c>
      <c r="D828" s="95" t="s">
        <v>478</v>
      </c>
      <c r="E828" s="102" t="s">
        <v>968</v>
      </c>
      <c r="F828" s="98" t="n">
        <v>612</v>
      </c>
      <c r="G828" s="117" t="n">
        <v>30</v>
      </c>
    </row>
    <row r="829" customFormat="false" ht="32.25" hidden="false" customHeight="false" outlineLevel="0" collapsed="false">
      <c r="A829" s="99" t="s">
        <v>969</v>
      </c>
      <c r="B829" s="95" t="s">
        <v>1198</v>
      </c>
      <c r="C829" s="93" t="s">
        <v>350</v>
      </c>
      <c r="D829" s="95" t="s">
        <v>478</v>
      </c>
      <c r="E829" s="102" t="s">
        <v>970</v>
      </c>
      <c r="F829" s="98"/>
      <c r="G829" s="117" t="n">
        <f aca="false">G830</f>
        <v>50</v>
      </c>
    </row>
    <row r="830" customFormat="false" ht="31.5" hidden="false" customHeight="false" outlineLevel="0" collapsed="false">
      <c r="A830" s="99" t="s">
        <v>839</v>
      </c>
      <c r="B830" s="95" t="s">
        <v>1198</v>
      </c>
      <c r="C830" s="93" t="s">
        <v>350</v>
      </c>
      <c r="D830" s="95" t="s">
        <v>478</v>
      </c>
      <c r="E830" s="102" t="s">
        <v>971</v>
      </c>
      <c r="F830" s="98"/>
      <c r="G830" s="117" t="n">
        <f aca="false">G831</f>
        <v>50</v>
      </c>
    </row>
    <row r="831" customFormat="false" ht="15.75" hidden="false" customHeight="false" outlineLevel="0" collapsed="false">
      <c r="A831" s="99" t="s">
        <v>457</v>
      </c>
      <c r="B831" s="95" t="s">
        <v>1198</v>
      </c>
      <c r="C831" s="93" t="s">
        <v>350</v>
      </c>
      <c r="D831" s="95" t="s">
        <v>478</v>
      </c>
      <c r="E831" s="102" t="s">
        <v>971</v>
      </c>
      <c r="F831" s="98" t="n">
        <v>610</v>
      </c>
      <c r="G831" s="117" t="n">
        <f aca="false">G832</f>
        <v>50</v>
      </c>
    </row>
    <row r="832" customFormat="false" ht="16.5" hidden="false" customHeight="false" outlineLevel="0" collapsed="false">
      <c r="A832" s="99" t="s">
        <v>597</v>
      </c>
      <c r="B832" s="95" t="s">
        <v>1198</v>
      </c>
      <c r="C832" s="93" t="s">
        <v>350</v>
      </c>
      <c r="D832" s="95" t="s">
        <v>478</v>
      </c>
      <c r="E832" s="102" t="s">
        <v>971</v>
      </c>
      <c r="F832" s="98" t="n">
        <v>612</v>
      </c>
      <c r="G832" s="117" t="n">
        <v>50</v>
      </c>
    </row>
    <row r="833" customFormat="false" ht="48" hidden="false" customHeight="false" outlineLevel="0" collapsed="false">
      <c r="A833" s="82" t="s">
        <v>1032</v>
      </c>
      <c r="B833" s="95" t="s">
        <v>1198</v>
      </c>
      <c r="C833" s="93" t="s">
        <v>350</v>
      </c>
      <c r="D833" s="95" t="s">
        <v>478</v>
      </c>
      <c r="E833" s="97" t="s">
        <v>283</v>
      </c>
      <c r="F833" s="106"/>
      <c r="G833" s="107" t="n">
        <f aca="false">G834</f>
        <v>6952</v>
      </c>
    </row>
    <row r="834" customFormat="false" ht="32.25" hidden="false" customHeight="false" outlineLevel="0" collapsed="false">
      <c r="A834" s="82" t="s">
        <v>1172</v>
      </c>
      <c r="B834" s="95" t="s">
        <v>1198</v>
      </c>
      <c r="C834" s="93" t="s">
        <v>350</v>
      </c>
      <c r="D834" s="95" t="s">
        <v>478</v>
      </c>
      <c r="E834" s="99" t="s">
        <v>973</v>
      </c>
      <c r="F834" s="106"/>
      <c r="G834" s="87" t="n">
        <f aca="false">G835</f>
        <v>6952</v>
      </c>
    </row>
    <row r="835" customFormat="false" ht="32.25" hidden="false" customHeight="false" outlineLevel="0" collapsed="false">
      <c r="A835" s="99" t="s">
        <v>974</v>
      </c>
      <c r="B835" s="95" t="s">
        <v>1198</v>
      </c>
      <c r="C835" s="93" t="s">
        <v>350</v>
      </c>
      <c r="D835" s="95" t="s">
        <v>478</v>
      </c>
      <c r="E835" s="137" t="s">
        <v>975</v>
      </c>
      <c r="F835" s="106"/>
      <c r="G835" s="107" t="n">
        <f aca="false">G836+G841</f>
        <v>6952</v>
      </c>
    </row>
    <row r="836" customFormat="false" ht="32.25" hidden="false" customHeight="false" outlineLevel="0" collapsed="false">
      <c r="A836" s="99" t="s">
        <v>976</v>
      </c>
      <c r="B836" s="95" t="s">
        <v>1198</v>
      </c>
      <c r="C836" s="93" t="s">
        <v>350</v>
      </c>
      <c r="D836" s="105" t="s">
        <v>478</v>
      </c>
      <c r="E836" s="97" t="s">
        <v>977</v>
      </c>
      <c r="F836" s="106"/>
      <c r="G836" s="107" t="n">
        <f aca="false">G837+G839</f>
        <v>4300</v>
      </c>
    </row>
    <row r="837" customFormat="false" ht="16.5" hidden="false" customHeight="false" outlineLevel="0" collapsed="false">
      <c r="A837" s="82" t="s">
        <v>457</v>
      </c>
      <c r="B837" s="95" t="s">
        <v>1198</v>
      </c>
      <c r="C837" s="93" t="s">
        <v>350</v>
      </c>
      <c r="D837" s="95" t="s">
        <v>478</v>
      </c>
      <c r="E837" s="99" t="s">
        <v>977</v>
      </c>
      <c r="F837" s="106" t="n">
        <v>610</v>
      </c>
      <c r="G837" s="107" t="n">
        <f aca="false">G838</f>
        <v>3284</v>
      </c>
    </row>
    <row r="838" customFormat="false" ht="16.5" hidden="false" customHeight="false" outlineLevel="0" collapsed="false">
      <c r="A838" s="82" t="s">
        <v>597</v>
      </c>
      <c r="B838" s="95" t="s">
        <v>1198</v>
      </c>
      <c r="C838" s="93" t="s">
        <v>350</v>
      </c>
      <c r="D838" s="95" t="s">
        <v>478</v>
      </c>
      <c r="E838" s="99" t="s">
        <v>977</v>
      </c>
      <c r="F838" s="106" t="n">
        <v>612</v>
      </c>
      <c r="G838" s="107" t="n">
        <v>3284</v>
      </c>
    </row>
    <row r="839" customFormat="false" ht="16.5" hidden="false" customHeight="false" outlineLevel="0" collapsed="false">
      <c r="A839" s="82" t="s">
        <v>813</v>
      </c>
      <c r="B839" s="95" t="s">
        <v>1198</v>
      </c>
      <c r="C839" s="93" t="s">
        <v>350</v>
      </c>
      <c r="D839" s="95" t="s">
        <v>478</v>
      </c>
      <c r="E839" s="99" t="s">
        <v>977</v>
      </c>
      <c r="F839" s="106" t="n">
        <v>620</v>
      </c>
      <c r="G839" s="107" t="n">
        <f aca="false">G840</f>
        <v>1016</v>
      </c>
    </row>
    <row r="840" customFormat="false" ht="16.5" hidden="false" customHeight="false" outlineLevel="0" collapsed="false">
      <c r="A840" s="82" t="s">
        <v>820</v>
      </c>
      <c r="B840" s="95" t="s">
        <v>1198</v>
      </c>
      <c r="C840" s="93" t="s">
        <v>350</v>
      </c>
      <c r="D840" s="95" t="s">
        <v>478</v>
      </c>
      <c r="E840" s="99" t="s">
        <v>977</v>
      </c>
      <c r="F840" s="106" t="n">
        <v>622</v>
      </c>
      <c r="G840" s="107" t="n">
        <v>1016</v>
      </c>
    </row>
    <row r="841" customFormat="false" ht="79.5" hidden="false" customHeight="false" outlineLevel="0" collapsed="false">
      <c r="A841" s="99" t="s">
        <v>978</v>
      </c>
      <c r="B841" s="95" t="s">
        <v>1198</v>
      </c>
      <c r="C841" s="93" t="s">
        <v>350</v>
      </c>
      <c r="D841" s="95" t="s">
        <v>478</v>
      </c>
      <c r="E841" s="99" t="s">
        <v>979</v>
      </c>
      <c r="F841" s="98"/>
      <c r="G841" s="117" t="n">
        <f aca="false">G842+G844</f>
        <v>2652</v>
      </c>
    </row>
    <row r="842" customFormat="false" ht="32.25" hidden="false" customHeight="false" outlineLevel="0" collapsed="false">
      <c r="A842" s="99" t="s">
        <v>256</v>
      </c>
      <c r="B842" s="95" t="s">
        <v>1198</v>
      </c>
      <c r="C842" s="93" t="s">
        <v>350</v>
      </c>
      <c r="D842" s="95" t="s">
        <v>478</v>
      </c>
      <c r="E842" s="99" t="s">
        <v>979</v>
      </c>
      <c r="F842" s="98" t="n">
        <v>240</v>
      </c>
      <c r="G842" s="129" t="n">
        <f aca="false">G843</f>
        <v>1600</v>
      </c>
    </row>
    <row r="843" customFormat="false" ht="16.5" hidden="false" customHeight="false" outlineLevel="0" collapsed="false">
      <c r="A843" s="99" t="s">
        <v>258</v>
      </c>
      <c r="B843" s="95" t="s">
        <v>1198</v>
      </c>
      <c r="C843" s="93" t="s">
        <v>350</v>
      </c>
      <c r="D843" s="95" t="s">
        <v>478</v>
      </c>
      <c r="E843" s="99" t="s">
        <v>979</v>
      </c>
      <c r="F843" s="106" t="n">
        <v>244</v>
      </c>
      <c r="G843" s="107" t="n">
        <v>1600</v>
      </c>
    </row>
    <row r="844" customFormat="false" ht="16.5" hidden="false" customHeight="false" outlineLevel="0" collapsed="false">
      <c r="A844" s="82" t="s">
        <v>457</v>
      </c>
      <c r="B844" s="95" t="s">
        <v>1198</v>
      </c>
      <c r="C844" s="93" t="s">
        <v>350</v>
      </c>
      <c r="D844" s="95" t="s">
        <v>478</v>
      </c>
      <c r="E844" s="99" t="s">
        <v>979</v>
      </c>
      <c r="F844" s="106" t="n">
        <v>610</v>
      </c>
      <c r="G844" s="107" t="n">
        <f aca="false">G845</f>
        <v>1052</v>
      </c>
    </row>
    <row r="845" customFormat="false" ht="16.5" hidden="false" customHeight="false" outlineLevel="0" collapsed="false">
      <c r="A845" s="82" t="s">
        <v>597</v>
      </c>
      <c r="B845" s="95" t="s">
        <v>1198</v>
      </c>
      <c r="C845" s="93" t="s">
        <v>350</v>
      </c>
      <c r="D845" s="95" t="s">
        <v>478</v>
      </c>
      <c r="E845" s="99" t="s">
        <v>979</v>
      </c>
      <c r="F845" s="106" t="n">
        <v>612</v>
      </c>
      <c r="G845" s="107" t="n">
        <v>1052</v>
      </c>
    </row>
    <row r="846" customFormat="false" ht="16.5" hidden="false" customHeight="false" outlineLevel="0" collapsed="false">
      <c r="A846" s="79" t="s">
        <v>980</v>
      </c>
      <c r="B846" s="250" t="s">
        <v>1198</v>
      </c>
      <c r="C846" s="205" t="s">
        <v>538</v>
      </c>
      <c r="D846" s="105"/>
      <c r="E846" s="111"/>
      <c r="F846" s="123"/>
      <c r="G846" s="191" t="n">
        <f aca="false">G847</f>
        <v>77270.3</v>
      </c>
    </row>
    <row r="847" customFormat="false" ht="15.75" hidden="false" customHeight="false" outlineLevel="0" collapsed="false">
      <c r="A847" s="82" t="s">
        <v>981</v>
      </c>
      <c r="B847" s="95" t="s">
        <v>1198</v>
      </c>
      <c r="C847" s="93" t="s">
        <v>538</v>
      </c>
      <c r="D847" s="105" t="s">
        <v>241</v>
      </c>
      <c r="E847" s="94"/>
      <c r="F847" s="106"/>
      <c r="G847" s="87" t="n">
        <f aca="false">G848</f>
        <v>77270.3</v>
      </c>
    </row>
    <row r="848" customFormat="false" ht="31.5" hidden="false" customHeight="false" outlineLevel="0" collapsed="false">
      <c r="A848" s="82" t="s">
        <v>1173</v>
      </c>
      <c r="B848" s="95" t="s">
        <v>1198</v>
      </c>
      <c r="C848" s="93" t="s">
        <v>538</v>
      </c>
      <c r="D848" s="105" t="s">
        <v>241</v>
      </c>
      <c r="E848" s="94" t="s">
        <v>903</v>
      </c>
      <c r="F848" s="106"/>
      <c r="G848" s="107" t="n">
        <f aca="false">G849+G866+G875+G886</f>
        <v>77270.3</v>
      </c>
    </row>
    <row r="849" customFormat="false" ht="31.5" hidden="false" customHeight="false" outlineLevel="0" collapsed="false">
      <c r="A849" s="82" t="s">
        <v>904</v>
      </c>
      <c r="B849" s="95" t="s">
        <v>1198</v>
      </c>
      <c r="C849" s="93" t="s">
        <v>538</v>
      </c>
      <c r="D849" s="105" t="s">
        <v>241</v>
      </c>
      <c r="E849" s="94" t="s">
        <v>905</v>
      </c>
      <c r="F849" s="186"/>
      <c r="G849" s="107" t="n">
        <f aca="false">G850+G854+G858+G862</f>
        <v>71110</v>
      </c>
    </row>
    <row r="850" customFormat="false" ht="47.25" hidden="false" customHeight="false" outlineLevel="0" collapsed="false">
      <c r="A850" s="99" t="s">
        <v>983</v>
      </c>
      <c r="B850" s="95" t="s">
        <v>1198</v>
      </c>
      <c r="C850" s="93" t="s">
        <v>538</v>
      </c>
      <c r="D850" s="105" t="s">
        <v>241</v>
      </c>
      <c r="E850" s="94" t="s">
        <v>984</v>
      </c>
      <c r="F850" s="186"/>
      <c r="G850" s="107" t="n">
        <f aca="false">G851</f>
        <v>55000</v>
      </c>
    </row>
    <row r="851" customFormat="false" ht="47.25" hidden="false" customHeight="false" outlineLevel="0" collapsed="false">
      <c r="A851" s="99" t="s">
        <v>985</v>
      </c>
      <c r="B851" s="95" t="s">
        <v>1198</v>
      </c>
      <c r="C851" s="93" t="s">
        <v>538</v>
      </c>
      <c r="D851" s="105" t="s">
        <v>241</v>
      </c>
      <c r="E851" s="94" t="s">
        <v>986</v>
      </c>
      <c r="F851" s="106"/>
      <c r="G851" s="107" t="n">
        <f aca="false">G852</f>
        <v>55000</v>
      </c>
    </row>
    <row r="852" customFormat="false" ht="15.75" hidden="false" customHeight="false" outlineLevel="0" collapsed="false">
      <c r="A852" s="82" t="s">
        <v>813</v>
      </c>
      <c r="B852" s="95" t="s">
        <v>1198</v>
      </c>
      <c r="C852" s="93" t="s">
        <v>538</v>
      </c>
      <c r="D852" s="105" t="s">
        <v>241</v>
      </c>
      <c r="E852" s="94" t="s">
        <v>986</v>
      </c>
      <c r="F852" s="106" t="n">
        <v>620</v>
      </c>
      <c r="G852" s="107" t="n">
        <f aca="false">G853</f>
        <v>55000</v>
      </c>
    </row>
    <row r="853" customFormat="false" ht="48" hidden="false" customHeight="false" outlineLevel="0" collapsed="false">
      <c r="A853" s="82" t="s">
        <v>814</v>
      </c>
      <c r="B853" s="95" t="s">
        <v>1198</v>
      </c>
      <c r="C853" s="93" t="s">
        <v>538</v>
      </c>
      <c r="D853" s="105" t="s">
        <v>241</v>
      </c>
      <c r="E853" s="94" t="s">
        <v>986</v>
      </c>
      <c r="F853" s="106" t="n">
        <v>621</v>
      </c>
      <c r="G853" s="107" t="n">
        <v>55000</v>
      </c>
    </row>
    <row r="854" customFormat="false" ht="48" hidden="false" customHeight="false" outlineLevel="0" collapsed="false">
      <c r="A854" s="99" t="s">
        <v>987</v>
      </c>
      <c r="B854" s="95" t="s">
        <v>1198</v>
      </c>
      <c r="C854" s="93" t="s">
        <v>538</v>
      </c>
      <c r="D854" s="105" t="s">
        <v>241</v>
      </c>
      <c r="E854" s="94" t="s">
        <v>988</v>
      </c>
      <c r="F854" s="106"/>
      <c r="G854" s="107" t="n">
        <f aca="false">G855</f>
        <v>16034</v>
      </c>
    </row>
    <row r="855" customFormat="false" ht="48" hidden="false" customHeight="false" outlineLevel="0" collapsed="false">
      <c r="A855" s="99" t="s">
        <v>989</v>
      </c>
      <c r="B855" s="95" t="s">
        <v>1198</v>
      </c>
      <c r="C855" s="93" t="s">
        <v>538</v>
      </c>
      <c r="D855" s="105" t="s">
        <v>241</v>
      </c>
      <c r="E855" s="94" t="s">
        <v>990</v>
      </c>
      <c r="F855" s="106"/>
      <c r="G855" s="107" t="n">
        <f aca="false">G856</f>
        <v>16034</v>
      </c>
    </row>
    <row r="856" customFormat="false" ht="16.5" hidden="false" customHeight="false" outlineLevel="0" collapsed="false">
      <c r="A856" s="88" t="s">
        <v>457</v>
      </c>
      <c r="B856" s="145" t="s">
        <v>1198</v>
      </c>
      <c r="C856" s="146" t="s">
        <v>538</v>
      </c>
      <c r="D856" s="108" t="s">
        <v>241</v>
      </c>
      <c r="E856" s="144" t="s">
        <v>990</v>
      </c>
      <c r="F856" s="147" t="n">
        <v>610</v>
      </c>
      <c r="G856" s="107" t="n">
        <f aca="false">G857</f>
        <v>16034</v>
      </c>
    </row>
    <row r="857" customFormat="false" ht="48" hidden="false" customHeight="false" outlineLevel="0" collapsed="false">
      <c r="A857" s="113" t="s">
        <v>458</v>
      </c>
      <c r="B857" s="92" t="s">
        <v>1198</v>
      </c>
      <c r="C857" s="188" t="s">
        <v>538</v>
      </c>
      <c r="D857" s="92" t="s">
        <v>241</v>
      </c>
      <c r="E857" s="206" t="s">
        <v>990</v>
      </c>
      <c r="F857" s="116" t="n">
        <v>611</v>
      </c>
      <c r="G857" s="117" t="n">
        <v>16034</v>
      </c>
    </row>
    <row r="858" customFormat="false" ht="32.25" hidden="false" customHeight="false" outlineLevel="0" collapsed="false">
      <c r="A858" s="99" t="s">
        <v>880</v>
      </c>
      <c r="B858" s="95" t="s">
        <v>1198</v>
      </c>
      <c r="C858" s="93" t="s">
        <v>538</v>
      </c>
      <c r="D858" s="105" t="s">
        <v>241</v>
      </c>
      <c r="E858" s="94" t="s">
        <v>910</v>
      </c>
      <c r="F858" s="106"/>
      <c r="G858" s="107" t="n">
        <f aca="false">G859</f>
        <v>36</v>
      </c>
    </row>
    <row r="859" customFormat="false" ht="47.25" hidden="false" customHeight="false" outlineLevel="0" collapsed="false">
      <c r="A859" s="189" t="s">
        <v>991</v>
      </c>
      <c r="B859" s="95" t="s">
        <v>1198</v>
      </c>
      <c r="C859" s="93" t="s">
        <v>538</v>
      </c>
      <c r="D859" s="105" t="s">
        <v>241</v>
      </c>
      <c r="E859" s="94" t="s">
        <v>912</v>
      </c>
      <c r="F859" s="106"/>
      <c r="G859" s="107" t="n">
        <f aca="false">G860</f>
        <v>36</v>
      </c>
    </row>
    <row r="860" customFormat="false" ht="15.75" hidden="false" customHeight="false" outlineLevel="0" collapsed="false">
      <c r="A860" s="97" t="s">
        <v>813</v>
      </c>
      <c r="B860" s="118" t="s">
        <v>1198</v>
      </c>
      <c r="C860" s="93" t="s">
        <v>538</v>
      </c>
      <c r="D860" s="105" t="s">
        <v>241</v>
      </c>
      <c r="E860" s="153" t="s">
        <v>912</v>
      </c>
      <c r="F860" s="106" t="n">
        <v>620</v>
      </c>
      <c r="G860" s="140" t="n">
        <f aca="false">G861</f>
        <v>36</v>
      </c>
    </row>
    <row r="861" customFormat="false" ht="15.75" hidden="false" customHeight="false" outlineLevel="0" collapsed="false">
      <c r="A861" s="82" t="s">
        <v>820</v>
      </c>
      <c r="B861" s="145" t="s">
        <v>1198</v>
      </c>
      <c r="C861" s="146" t="s">
        <v>538</v>
      </c>
      <c r="D861" s="108" t="s">
        <v>241</v>
      </c>
      <c r="E861" s="144" t="s">
        <v>912</v>
      </c>
      <c r="F861" s="106" t="n">
        <v>622</v>
      </c>
      <c r="G861" s="140" t="n">
        <v>36</v>
      </c>
    </row>
    <row r="862" customFormat="false" ht="47.25" hidden="false" customHeight="false" outlineLevel="0" collapsed="false">
      <c r="A862" s="82" t="s">
        <v>913</v>
      </c>
      <c r="B862" s="92" t="s">
        <v>1198</v>
      </c>
      <c r="C862" s="114" t="s">
        <v>538</v>
      </c>
      <c r="D862" s="92" t="s">
        <v>241</v>
      </c>
      <c r="E862" s="97" t="s">
        <v>914</v>
      </c>
      <c r="F862" s="98"/>
      <c r="G862" s="117" t="n">
        <f aca="false">G863</f>
        <v>40</v>
      </c>
    </row>
    <row r="863" customFormat="false" ht="32.25" hidden="false" customHeight="false" outlineLevel="0" collapsed="false">
      <c r="A863" s="82" t="s">
        <v>835</v>
      </c>
      <c r="B863" s="95" t="s">
        <v>1198</v>
      </c>
      <c r="C863" s="93" t="s">
        <v>538</v>
      </c>
      <c r="D863" s="95" t="s">
        <v>241</v>
      </c>
      <c r="E863" s="102" t="s">
        <v>915</v>
      </c>
      <c r="F863" s="98"/>
      <c r="G863" s="117" t="n">
        <f aca="false">G864</f>
        <v>40</v>
      </c>
    </row>
    <row r="864" customFormat="false" ht="16.5" hidden="false" customHeight="false" outlineLevel="0" collapsed="false">
      <c r="A864" s="97" t="s">
        <v>813</v>
      </c>
      <c r="B864" s="95" t="s">
        <v>1198</v>
      </c>
      <c r="C864" s="93" t="s">
        <v>538</v>
      </c>
      <c r="D864" s="95" t="s">
        <v>241</v>
      </c>
      <c r="E864" s="102" t="s">
        <v>915</v>
      </c>
      <c r="F864" s="98" t="n">
        <v>620</v>
      </c>
      <c r="G864" s="117" t="n">
        <f aca="false">G865</f>
        <v>40</v>
      </c>
    </row>
    <row r="865" customFormat="false" ht="16.5" hidden="false" customHeight="false" outlineLevel="0" collapsed="false">
      <c r="A865" s="82" t="s">
        <v>820</v>
      </c>
      <c r="B865" s="95" t="s">
        <v>1198</v>
      </c>
      <c r="C865" s="93" t="s">
        <v>538</v>
      </c>
      <c r="D865" s="95" t="s">
        <v>241</v>
      </c>
      <c r="E865" s="102" t="s">
        <v>915</v>
      </c>
      <c r="F865" s="98" t="n">
        <v>622</v>
      </c>
      <c r="G865" s="117" t="n">
        <v>40</v>
      </c>
    </row>
    <row r="866" customFormat="false" ht="16.5" hidden="false" customHeight="false" outlineLevel="0" collapsed="false">
      <c r="A866" s="82" t="s">
        <v>992</v>
      </c>
      <c r="B866" s="95" t="s">
        <v>1198</v>
      </c>
      <c r="C866" s="93" t="s">
        <v>538</v>
      </c>
      <c r="D866" s="105" t="s">
        <v>241</v>
      </c>
      <c r="E866" s="94" t="s">
        <v>993</v>
      </c>
      <c r="F866" s="106"/>
      <c r="G866" s="87" t="n">
        <f aca="false">G867+G871</f>
        <v>500</v>
      </c>
    </row>
    <row r="867" customFormat="false" ht="31.5" hidden="false" customHeight="false" outlineLevel="0" collapsed="false">
      <c r="A867" s="99" t="s">
        <v>994</v>
      </c>
      <c r="B867" s="95" t="s">
        <v>1198</v>
      </c>
      <c r="C867" s="93" t="s">
        <v>538</v>
      </c>
      <c r="D867" s="105" t="s">
        <v>241</v>
      </c>
      <c r="E867" s="94" t="s">
        <v>995</v>
      </c>
      <c r="F867" s="106"/>
      <c r="G867" s="107" t="n">
        <f aca="false">G868</f>
        <v>250</v>
      </c>
    </row>
    <row r="868" customFormat="false" ht="31.5" hidden="false" customHeight="false" outlineLevel="0" collapsed="false">
      <c r="A868" s="99" t="s">
        <v>996</v>
      </c>
      <c r="B868" s="95" t="s">
        <v>1198</v>
      </c>
      <c r="C868" s="93" t="s">
        <v>538</v>
      </c>
      <c r="D868" s="105" t="s">
        <v>241</v>
      </c>
      <c r="E868" s="94" t="s">
        <v>997</v>
      </c>
      <c r="F868" s="106"/>
      <c r="G868" s="107" t="n">
        <f aca="false">G869</f>
        <v>250</v>
      </c>
    </row>
    <row r="869" customFormat="false" ht="15.75" hidden="false" customHeight="false" outlineLevel="0" collapsed="false">
      <c r="A869" s="82" t="s">
        <v>457</v>
      </c>
      <c r="B869" s="95" t="s">
        <v>1198</v>
      </c>
      <c r="C869" s="93" t="s">
        <v>538</v>
      </c>
      <c r="D869" s="105" t="s">
        <v>241</v>
      </c>
      <c r="E869" s="94" t="s">
        <v>997</v>
      </c>
      <c r="F869" s="106" t="n">
        <v>610</v>
      </c>
      <c r="G869" s="107" t="n">
        <f aca="false">G870</f>
        <v>250</v>
      </c>
    </row>
    <row r="870" customFormat="false" ht="15.75" hidden="false" customHeight="false" outlineLevel="0" collapsed="false">
      <c r="A870" s="82" t="s">
        <v>597</v>
      </c>
      <c r="B870" s="95" t="s">
        <v>1198</v>
      </c>
      <c r="C870" s="93" t="s">
        <v>538</v>
      </c>
      <c r="D870" s="105" t="s">
        <v>241</v>
      </c>
      <c r="E870" s="94" t="s">
        <v>997</v>
      </c>
      <c r="F870" s="106" t="n">
        <v>612</v>
      </c>
      <c r="G870" s="107" t="n">
        <v>250</v>
      </c>
    </row>
    <row r="871" customFormat="false" ht="31.5" hidden="false" customHeight="false" outlineLevel="0" collapsed="false">
      <c r="A871" s="99" t="s">
        <v>998</v>
      </c>
      <c r="B871" s="95" t="s">
        <v>1198</v>
      </c>
      <c r="C871" s="93" t="s">
        <v>538</v>
      </c>
      <c r="D871" s="105" t="s">
        <v>241</v>
      </c>
      <c r="E871" s="94" t="s">
        <v>999</v>
      </c>
      <c r="F871" s="186"/>
      <c r="G871" s="107" t="n">
        <f aca="false">G872</f>
        <v>250</v>
      </c>
    </row>
    <row r="872" customFormat="false" ht="31.5" hidden="false" customHeight="false" outlineLevel="0" collapsed="false">
      <c r="A872" s="99" t="s">
        <v>996</v>
      </c>
      <c r="B872" s="95" t="s">
        <v>1198</v>
      </c>
      <c r="C872" s="93" t="s">
        <v>538</v>
      </c>
      <c r="D872" s="105" t="s">
        <v>241</v>
      </c>
      <c r="E872" s="94" t="s">
        <v>1000</v>
      </c>
      <c r="F872" s="186"/>
      <c r="G872" s="107" t="n">
        <f aca="false">G873</f>
        <v>250</v>
      </c>
    </row>
    <row r="873" customFormat="false" ht="16.5" hidden="false" customHeight="false" outlineLevel="0" collapsed="false">
      <c r="A873" s="97" t="s">
        <v>457</v>
      </c>
      <c r="B873" s="118" t="s">
        <v>1198</v>
      </c>
      <c r="C873" s="93" t="s">
        <v>538</v>
      </c>
      <c r="D873" s="105" t="s">
        <v>241</v>
      </c>
      <c r="E873" s="94" t="s">
        <v>1000</v>
      </c>
      <c r="F873" s="106" t="n">
        <v>610</v>
      </c>
      <c r="G873" s="107" t="n">
        <f aca="false">G874</f>
        <v>250</v>
      </c>
    </row>
    <row r="874" customFormat="false" ht="16.5" hidden="false" customHeight="false" outlineLevel="0" collapsed="false">
      <c r="A874" s="82" t="s">
        <v>597</v>
      </c>
      <c r="B874" s="145" t="s">
        <v>1198</v>
      </c>
      <c r="C874" s="146" t="s">
        <v>538</v>
      </c>
      <c r="D874" s="108" t="s">
        <v>241</v>
      </c>
      <c r="E874" s="94" t="s">
        <v>1000</v>
      </c>
      <c r="F874" s="106" t="n">
        <v>612</v>
      </c>
      <c r="G874" s="107" t="n">
        <v>250</v>
      </c>
    </row>
    <row r="875" customFormat="false" ht="48" hidden="false" customHeight="false" outlineLevel="0" collapsed="false">
      <c r="A875" s="82" t="s">
        <v>917</v>
      </c>
      <c r="B875" s="92" t="s">
        <v>1198</v>
      </c>
      <c r="C875" s="188" t="s">
        <v>538</v>
      </c>
      <c r="D875" s="92" t="s">
        <v>241</v>
      </c>
      <c r="E875" s="102" t="s">
        <v>918</v>
      </c>
      <c r="F875" s="98"/>
      <c r="G875" s="117" t="n">
        <f aca="false">G876+G882</f>
        <v>1660.3</v>
      </c>
    </row>
    <row r="876" customFormat="false" ht="48" hidden="false" customHeight="false" outlineLevel="0" collapsed="false">
      <c r="A876" s="99" t="s">
        <v>919</v>
      </c>
      <c r="B876" s="92" t="s">
        <v>1198</v>
      </c>
      <c r="C876" s="188" t="s">
        <v>538</v>
      </c>
      <c r="D876" s="92" t="s">
        <v>241</v>
      </c>
      <c r="E876" s="102" t="s">
        <v>920</v>
      </c>
      <c r="F876" s="98"/>
      <c r="G876" s="117" t="n">
        <f aca="false">G877</f>
        <v>254.7</v>
      </c>
    </row>
    <row r="877" customFormat="false" ht="32.25" hidden="false" customHeight="false" outlineLevel="0" collapsed="false">
      <c r="A877" s="99" t="s">
        <v>766</v>
      </c>
      <c r="B877" s="92" t="s">
        <v>1198</v>
      </c>
      <c r="C877" s="188" t="s">
        <v>538</v>
      </c>
      <c r="D877" s="92" t="s">
        <v>241</v>
      </c>
      <c r="E877" s="102" t="s">
        <v>921</v>
      </c>
      <c r="F877" s="98"/>
      <c r="G877" s="117" t="n">
        <f aca="false">G878+G880</f>
        <v>254.7</v>
      </c>
    </row>
    <row r="878" customFormat="false" ht="16.5" hidden="false" customHeight="false" outlineLevel="0" collapsed="false">
      <c r="A878" s="99" t="s">
        <v>457</v>
      </c>
      <c r="B878" s="92" t="s">
        <v>1198</v>
      </c>
      <c r="C878" s="188" t="s">
        <v>538</v>
      </c>
      <c r="D878" s="92" t="s">
        <v>241</v>
      </c>
      <c r="E878" s="102" t="s">
        <v>921</v>
      </c>
      <c r="F878" s="98" t="n">
        <v>610</v>
      </c>
      <c r="G878" s="117" t="n">
        <f aca="false">G879</f>
        <v>21.9</v>
      </c>
    </row>
    <row r="879" customFormat="false" ht="16.5" hidden="false" customHeight="false" outlineLevel="0" collapsed="false">
      <c r="A879" s="99" t="s">
        <v>597</v>
      </c>
      <c r="B879" s="92" t="s">
        <v>1198</v>
      </c>
      <c r="C879" s="188" t="s">
        <v>538</v>
      </c>
      <c r="D879" s="92" t="s">
        <v>241</v>
      </c>
      <c r="E879" s="102" t="s">
        <v>921</v>
      </c>
      <c r="F879" s="98" t="n">
        <v>612</v>
      </c>
      <c r="G879" s="117" t="n">
        <v>21.9</v>
      </c>
    </row>
    <row r="880" customFormat="false" ht="16.5" hidden="false" customHeight="false" outlineLevel="0" collapsed="false">
      <c r="A880" s="99" t="s">
        <v>813</v>
      </c>
      <c r="B880" s="92" t="s">
        <v>1198</v>
      </c>
      <c r="C880" s="188" t="s">
        <v>538</v>
      </c>
      <c r="D880" s="92" t="s">
        <v>241</v>
      </c>
      <c r="E880" s="102" t="s">
        <v>921</v>
      </c>
      <c r="F880" s="98" t="n">
        <v>620</v>
      </c>
      <c r="G880" s="117" t="n">
        <f aca="false">G881</f>
        <v>232.8</v>
      </c>
    </row>
    <row r="881" customFormat="false" ht="16.5" hidden="false" customHeight="false" outlineLevel="0" collapsed="false">
      <c r="A881" s="99" t="s">
        <v>820</v>
      </c>
      <c r="B881" s="92" t="s">
        <v>1198</v>
      </c>
      <c r="C881" s="188" t="s">
        <v>538</v>
      </c>
      <c r="D881" s="92" t="s">
        <v>241</v>
      </c>
      <c r="E881" s="102" t="s">
        <v>921</v>
      </c>
      <c r="F881" s="98" t="n">
        <v>622</v>
      </c>
      <c r="G881" s="117" t="n">
        <v>232.8</v>
      </c>
    </row>
    <row r="882" customFormat="false" ht="48" hidden="false" customHeight="false" outlineLevel="0" collapsed="false">
      <c r="A882" s="82" t="s">
        <v>1002</v>
      </c>
      <c r="B882" s="95" t="s">
        <v>1198</v>
      </c>
      <c r="C882" s="93" t="s">
        <v>538</v>
      </c>
      <c r="D882" s="95" t="s">
        <v>241</v>
      </c>
      <c r="E882" s="102" t="s">
        <v>1003</v>
      </c>
      <c r="F882" s="98"/>
      <c r="G882" s="117" t="n">
        <f aca="false">G883</f>
        <v>1405.6</v>
      </c>
    </row>
    <row r="883" customFormat="false" ht="32.25" hidden="false" customHeight="false" outlineLevel="0" collapsed="false">
      <c r="A883" s="82" t="s">
        <v>837</v>
      </c>
      <c r="B883" s="95" t="s">
        <v>1198</v>
      </c>
      <c r="C883" s="93" t="s">
        <v>538</v>
      </c>
      <c r="D883" s="95" t="s">
        <v>241</v>
      </c>
      <c r="E883" s="102" t="s">
        <v>1004</v>
      </c>
      <c r="F883" s="98"/>
      <c r="G883" s="117" t="n">
        <f aca="false">G884</f>
        <v>1405.6</v>
      </c>
    </row>
    <row r="884" customFormat="false" ht="16.5" hidden="false" customHeight="false" outlineLevel="0" collapsed="false">
      <c r="A884" s="82" t="s">
        <v>813</v>
      </c>
      <c r="B884" s="95" t="s">
        <v>1198</v>
      </c>
      <c r="C884" s="93" t="s">
        <v>538</v>
      </c>
      <c r="D884" s="95" t="s">
        <v>241</v>
      </c>
      <c r="E884" s="102" t="s">
        <v>1004</v>
      </c>
      <c r="F884" s="98" t="n">
        <v>620</v>
      </c>
      <c r="G884" s="117" t="n">
        <f aca="false">G885</f>
        <v>1405.6</v>
      </c>
    </row>
    <row r="885" customFormat="false" ht="16.5" hidden="false" customHeight="false" outlineLevel="0" collapsed="false">
      <c r="A885" s="82" t="s">
        <v>820</v>
      </c>
      <c r="B885" s="95" t="s">
        <v>1198</v>
      </c>
      <c r="C885" s="93" t="s">
        <v>538</v>
      </c>
      <c r="D885" s="95" t="s">
        <v>241</v>
      </c>
      <c r="E885" s="102" t="s">
        <v>1004</v>
      </c>
      <c r="F885" s="98" t="n">
        <v>622</v>
      </c>
      <c r="G885" s="117" t="n">
        <v>1405.6</v>
      </c>
    </row>
    <row r="886" customFormat="false" ht="32.25" hidden="false" customHeight="false" outlineLevel="0" collapsed="false">
      <c r="A886" s="82" t="s">
        <v>1005</v>
      </c>
      <c r="B886" s="95" t="s">
        <v>1198</v>
      </c>
      <c r="C886" s="93" t="s">
        <v>538</v>
      </c>
      <c r="D886" s="105" t="s">
        <v>241</v>
      </c>
      <c r="E886" s="94" t="s">
        <v>1006</v>
      </c>
      <c r="F886" s="106"/>
      <c r="G886" s="107" t="n">
        <f aca="false">G887</f>
        <v>4000</v>
      </c>
    </row>
    <row r="887" customFormat="false" ht="31.5" hidden="false" customHeight="false" outlineLevel="0" collapsed="false">
      <c r="A887" s="99" t="s">
        <v>1007</v>
      </c>
      <c r="B887" s="95" t="s">
        <v>1198</v>
      </c>
      <c r="C887" s="93" t="s">
        <v>538</v>
      </c>
      <c r="D887" s="105" t="s">
        <v>241</v>
      </c>
      <c r="E887" s="94" t="s">
        <v>1008</v>
      </c>
      <c r="F887" s="106"/>
      <c r="G887" s="107" t="n">
        <f aca="false">G888</f>
        <v>4000</v>
      </c>
    </row>
    <row r="888" customFormat="false" ht="48" hidden="false" customHeight="false" outlineLevel="0" collapsed="false">
      <c r="A888" s="82" t="s">
        <v>1009</v>
      </c>
      <c r="B888" s="95" t="s">
        <v>1198</v>
      </c>
      <c r="C888" s="93" t="s">
        <v>538</v>
      </c>
      <c r="D888" s="105" t="s">
        <v>241</v>
      </c>
      <c r="E888" s="94" t="s">
        <v>1010</v>
      </c>
      <c r="F888" s="106"/>
      <c r="G888" s="107" t="n">
        <f aca="false">G889</f>
        <v>4000</v>
      </c>
    </row>
    <row r="889" customFormat="false" ht="16.5" hidden="false" customHeight="false" outlineLevel="0" collapsed="false">
      <c r="A889" s="82" t="s">
        <v>813</v>
      </c>
      <c r="B889" s="95" t="s">
        <v>1198</v>
      </c>
      <c r="C889" s="93" t="s">
        <v>538</v>
      </c>
      <c r="D889" s="105" t="s">
        <v>241</v>
      </c>
      <c r="E889" s="94" t="s">
        <v>1010</v>
      </c>
      <c r="F889" s="147" t="n">
        <v>620</v>
      </c>
      <c r="G889" s="107" t="n">
        <f aca="false">G890</f>
        <v>4000</v>
      </c>
    </row>
    <row r="890" customFormat="false" ht="16.5" hidden="false" customHeight="false" outlineLevel="0" collapsed="false">
      <c r="A890" s="82" t="s">
        <v>820</v>
      </c>
      <c r="B890" s="95" t="s">
        <v>1198</v>
      </c>
      <c r="C890" s="93" t="s">
        <v>538</v>
      </c>
      <c r="D890" s="108" t="s">
        <v>241</v>
      </c>
      <c r="E890" s="111" t="s">
        <v>1010</v>
      </c>
      <c r="F890" s="123" t="n">
        <v>622</v>
      </c>
      <c r="G890" s="129" t="n">
        <v>4000</v>
      </c>
    </row>
    <row r="891" customFormat="false" ht="16.5" hidden="false" customHeight="false" outlineLevel="0" collapsed="false">
      <c r="A891" s="79" t="s">
        <v>1011</v>
      </c>
      <c r="B891" s="250" t="s">
        <v>1198</v>
      </c>
      <c r="C891" s="205" t="s">
        <v>478</v>
      </c>
      <c r="D891" s="92"/>
      <c r="E891" s="171"/>
      <c r="F891" s="123"/>
      <c r="G891" s="190" t="n">
        <f aca="false">G892</f>
        <v>11018</v>
      </c>
    </row>
    <row r="892" customFormat="false" ht="16.5" hidden="false" customHeight="false" outlineLevel="0" collapsed="false">
      <c r="A892" s="82" t="s">
        <v>1012</v>
      </c>
      <c r="B892" s="95" t="s">
        <v>1198</v>
      </c>
      <c r="C892" s="93" t="s">
        <v>478</v>
      </c>
      <c r="D892" s="105" t="s">
        <v>478</v>
      </c>
      <c r="E892" s="94"/>
      <c r="F892" s="106"/>
      <c r="G892" s="87" t="n">
        <f aca="false">G893</f>
        <v>11018</v>
      </c>
    </row>
    <row r="893" customFormat="false" ht="63" hidden="false" customHeight="false" outlineLevel="0" collapsed="false">
      <c r="A893" s="82" t="s">
        <v>1182</v>
      </c>
      <c r="B893" s="95" t="s">
        <v>1198</v>
      </c>
      <c r="C893" s="93" t="s">
        <v>478</v>
      </c>
      <c r="D893" s="108" t="s">
        <v>478</v>
      </c>
      <c r="E893" s="144" t="s">
        <v>1014</v>
      </c>
      <c r="F893" s="106"/>
      <c r="G893" s="107" t="n">
        <f aca="false">G894</f>
        <v>11018</v>
      </c>
    </row>
    <row r="894" customFormat="false" ht="47.25" hidden="false" customHeight="false" outlineLevel="0" collapsed="false">
      <c r="A894" s="82" t="s">
        <v>1015</v>
      </c>
      <c r="B894" s="95" t="s">
        <v>1198</v>
      </c>
      <c r="C894" s="93" t="s">
        <v>478</v>
      </c>
      <c r="D894" s="92" t="s">
        <v>478</v>
      </c>
      <c r="E894" s="115" t="s">
        <v>1016</v>
      </c>
      <c r="F894" s="106"/>
      <c r="G894" s="107" t="n">
        <f aca="false">G895+G899</f>
        <v>11018</v>
      </c>
    </row>
    <row r="895" customFormat="false" ht="63" hidden="false" customHeight="false" outlineLevel="0" collapsed="false">
      <c r="A895" s="99" t="s">
        <v>1017</v>
      </c>
      <c r="B895" s="95" t="s">
        <v>1198</v>
      </c>
      <c r="C895" s="93" t="s">
        <v>478</v>
      </c>
      <c r="D895" s="95" t="s">
        <v>478</v>
      </c>
      <c r="E895" s="102" t="s">
        <v>1018</v>
      </c>
      <c r="F895" s="152"/>
      <c r="G895" s="119" t="n">
        <f aca="false">G896</f>
        <v>2600</v>
      </c>
    </row>
    <row r="896" customFormat="false" ht="47.25" hidden="false" customHeight="false" outlineLevel="0" collapsed="false">
      <c r="A896" s="99" t="s">
        <v>1019</v>
      </c>
      <c r="B896" s="95" t="s">
        <v>1198</v>
      </c>
      <c r="C896" s="93" t="s">
        <v>478</v>
      </c>
      <c r="D896" s="95" t="s">
        <v>478</v>
      </c>
      <c r="E896" s="102" t="s">
        <v>1020</v>
      </c>
      <c r="F896" s="152"/>
      <c r="G896" s="119" t="n">
        <f aca="false">G897</f>
        <v>2600</v>
      </c>
    </row>
    <row r="897" customFormat="false" ht="31.5" hidden="false" customHeight="false" outlineLevel="0" collapsed="false">
      <c r="A897" s="99" t="s">
        <v>783</v>
      </c>
      <c r="B897" s="95" t="s">
        <v>1198</v>
      </c>
      <c r="C897" s="93" t="s">
        <v>478</v>
      </c>
      <c r="D897" s="95" t="s">
        <v>478</v>
      </c>
      <c r="E897" s="102" t="s">
        <v>1020</v>
      </c>
      <c r="F897" s="98" t="n">
        <v>320</v>
      </c>
      <c r="G897" s="119" t="n">
        <f aca="false">G898</f>
        <v>2600</v>
      </c>
    </row>
    <row r="898" customFormat="false" ht="31.5" hidden="false" customHeight="false" outlineLevel="0" collapsed="false">
      <c r="A898" s="99" t="s">
        <v>784</v>
      </c>
      <c r="B898" s="95" t="s">
        <v>1198</v>
      </c>
      <c r="C898" s="93" t="s">
        <v>478</v>
      </c>
      <c r="D898" s="92" t="s">
        <v>478</v>
      </c>
      <c r="E898" s="102" t="s">
        <v>1020</v>
      </c>
      <c r="F898" s="98" t="n">
        <v>321</v>
      </c>
      <c r="G898" s="117" t="n">
        <v>2600</v>
      </c>
    </row>
    <row r="899" customFormat="false" ht="63" hidden="false" customHeight="false" outlineLevel="0" collapsed="false">
      <c r="A899" s="99" t="s">
        <v>1021</v>
      </c>
      <c r="B899" s="95" t="s">
        <v>1198</v>
      </c>
      <c r="C899" s="93" t="s">
        <v>478</v>
      </c>
      <c r="D899" s="105" t="s">
        <v>478</v>
      </c>
      <c r="E899" s="97" t="s">
        <v>1022</v>
      </c>
      <c r="F899" s="106"/>
      <c r="G899" s="107" t="n">
        <f aca="false">G900</f>
        <v>8418</v>
      </c>
    </row>
    <row r="900" customFormat="false" ht="63" hidden="false" customHeight="false" outlineLevel="0" collapsed="false">
      <c r="A900" s="82" t="s">
        <v>1023</v>
      </c>
      <c r="B900" s="95" t="s">
        <v>1198</v>
      </c>
      <c r="C900" s="93" t="s">
        <v>478</v>
      </c>
      <c r="D900" s="105" t="s">
        <v>478</v>
      </c>
      <c r="E900" s="97" t="s">
        <v>1024</v>
      </c>
      <c r="F900" s="106"/>
      <c r="G900" s="107" t="n">
        <f aca="false">G901</f>
        <v>8418</v>
      </c>
    </row>
    <row r="901" customFormat="false" ht="31.5" hidden="false" customHeight="false" outlineLevel="0" collapsed="false">
      <c r="A901" s="82" t="s">
        <v>256</v>
      </c>
      <c r="B901" s="95" t="s">
        <v>1198</v>
      </c>
      <c r="C901" s="93" t="s">
        <v>478</v>
      </c>
      <c r="D901" s="105" t="s">
        <v>478</v>
      </c>
      <c r="E901" s="97" t="s">
        <v>1024</v>
      </c>
      <c r="F901" s="106" t="n">
        <v>240</v>
      </c>
      <c r="G901" s="107" t="n">
        <f aca="false">G902</f>
        <v>8418</v>
      </c>
    </row>
    <row r="902" customFormat="false" ht="15.75" hidden="false" customHeight="false" outlineLevel="0" collapsed="false">
      <c r="A902" s="82" t="s">
        <v>258</v>
      </c>
      <c r="B902" s="95" t="s">
        <v>1198</v>
      </c>
      <c r="C902" s="93" t="s">
        <v>478</v>
      </c>
      <c r="D902" s="105" t="s">
        <v>478</v>
      </c>
      <c r="E902" s="97" t="s">
        <v>1024</v>
      </c>
      <c r="F902" s="106" t="n">
        <v>244</v>
      </c>
      <c r="G902" s="107" t="n">
        <v>8418</v>
      </c>
    </row>
    <row r="903" customFormat="false" ht="15.75" hidden="false" customHeight="false" outlineLevel="0" collapsed="false">
      <c r="A903" s="79" t="s">
        <v>1025</v>
      </c>
      <c r="B903" s="250" t="s">
        <v>1198</v>
      </c>
      <c r="C903" s="205" t="s">
        <v>592</v>
      </c>
      <c r="D903" s="225"/>
      <c r="E903" s="320"/>
      <c r="F903" s="186"/>
      <c r="G903" s="85" t="n">
        <f aca="false">G904+G911+G958+G980</f>
        <v>48299.5</v>
      </c>
    </row>
    <row r="904" customFormat="false" ht="15.75" hidden="false" customHeight="false" outlineLevel="0" collapsed="false">
      <c r="A904" s="82" t="s">
        <v>1026</v>
      </c>
      <c r="B904" s="95" t="s">
        <v>1198</v>
      </c>
      <c r="C904" s="93" t="s">
        <v>1027</v>
      </c>
      <c r="D904" s="105" t="s">
        <v>1028</v>
      </c>
      <c r="E904" s="94"/>
      <c r="F904" s="106"/>
      <c r="G904" s="87" t="n">
        <f aca="false">G905</f>
        <v>3367</v>
      </c>
    </row>
    <row r="905" customFormat="false" ht="47.25" hidden="false" customHeight="false" outlineLevel="0" collapsed="false">
      <c r="A905" s="82" t="s">
        <v>355</v>
      </c>
      <c r="B905" s="95" t="s">
        <v>1198</v>
      </c>
      <c r="C905" s="93" t="s">
        <v>592</v>
      </c>
      <c r="D905" s="105" t="s">
        <v>241</v>
      </c>
      <c r="E905" s="97" t="s">
        <v>305</v>
      </c>
      <c r="F905" s="106"/>
      <c r="G905" s="107" t="n">
        <f aca="false">G906</f>
        <v>3367</v>
      </c>
    </row>
    <row r="906" customFormat="false" ht="31.5" hidden="false" customHeight="false" outlineLevel="0" collapsed="false">
      <c r="A906" s="82" t="s">
        <v>322</v>
      </c>
      <c r="B906" s="95" t="s">
        <v>1198</v>
      </c>
      <c r="C906" s="93" t="s">
        <v>592</v>
      </c>
      <c r="D906" s="105" t="s">
        <v>241</v>
      </c>
      <c r="E906" s="97" t="s">
        <v>323</v>
      </c>
      <c r="F906" s="106"/>
      <c r="G906" s="87" t="n">
        <f aca="false">G907</f>
        <v>3367</v>
      </c>
    </row>
    <row r="907" customFormat="false" ht="31.5" hidden="false" customHeight="false" outlineLevel="0" collapsed="false">
      <c r="A907" s="99" t="s">
        <v>328</v>
      </c>
      <c r="B907" s="95" t="s">
        <v>1198</v>
      </c>
      <c r="C907" s="93" t="s">
        <v>592</v>
      </c>
      <c r="D907" s="105" t="s">
        <v>241</v>
      </c>
      <c r="E907" s="97" t="s">
        <v>329</v>
      </c>
      <c r="F907" s="106"/>
      <c r="G907" s="107" t="n">
        <f aca="false">G908</f>
        <v>3367</v>
      </c>
    </row>
    <row r="908" customFormat="false" ht="47.25" hidden="false" customHeight="false" outlineLevel="0" collapsed="false">
      <c r="A908" s="82" t="s">
        <v>1029</v>
      </c>
      <c r="B908" s="95" t="s">
        <v>1198</v>
      </c>
      <c r="C908" s="93" t="s">
        <v>592</v>
      </c>
      <c r="D908" s="105" t="s">
        <v>241</v>
      </c>
      <c r="E908" s="97" t="s">
        <v>1030</v>
      </c>
      <c r="F908" s="106"/>
      <c r="G908" s="107" t="n">
        <f aca="false">G909</f>
        <v>3367</v>
      </c>
    </row>
    <row r="909" customFormat="false" ht="31.5" hidden="false" customHeight="false" outlineLevel="0" collapsed="false">
      <c r="A909" s="82" t="s">
        <v>783</v>
      </c>
      <c r="B909" s="95" t="s">
        <v>1198</v>
      </c>
      <c r="C909" s="93" t="s">
        <v>592</v>
      </c>
      <c r="D909" s="105" t="s">
        <v>241</v>
      </c>
      <c r="E909" s="97" t="s">
        <v>1030</v>
      </c>
      <c r="F909" s="106" t="n">
        <v>320</v>
      </c>
      <c r="G909" s="107" t="n">
        <f aca="false">G910</f>
        <v>3367</v>
      </c>
    </row>
    <row r="910" customFormat="false" ht="31.5" hidden="false" customHeight="false" outlineLevel="0" collapsed="false">
      <c r="A910" s="82" t="s">
        <v>784</v>
      </c>
      <c r="B910" s="95" t="s">
        <v>1198</v>
      </c>
      <c r="C910" s="93" t="s">
        <v>592</v>
      </c>
      <c r="D910" s="105" t="s">
        <v>241</v>
      </c>
      <c r="E910" s="97" t="s">
        <v>1030</v>
      </c>
      <c r="F910" s="106" t="n">
        <v>321</v>
      </c>
      <c r="G910" s="107" t="n">
        <v>3367</v>
      </c>
    </row>
    <row r="911" customFormat="false" ht="15.75" hidden="false" customHeight="false" outlineLevel="0" collapsed="false">
      <c r="A911" s="82" t="s">
        <v>1031</v>
      </c>
      <c r="B911" s="95" t="s">
        <v>1198</v>
      </c>
      <c r="C911" s="93" t="s">
        <v>592</v>
      </c>
      <c r="D911" s="105" t="s">
        <v>252</v>
      </c>
      <c r="E911" s="144"/>
      <c r="F911" s="106"/>
      <c r="G911" s="87" t="n">
        <f aca="false">G912</f>
        <v>16534</v>
      </c>
    </row>
    <row r="912" customFormat="false" ht="47.25" hidden="false" customHeight="false" outlineLevel="0" collapsed="false">
      <c r="A912" s="82" t="s">
        <v>1032</v>
      </c>
      <c r="B912" s="95" t="s">
        <v>1198</v>
      </c>
      <c r="C912" s="93" t="s">
        <v>592</v>
      </c>
      <c r="D912" s="108" t="s">
        <v>252</v>
      </c>
      <c r="E912" s="97" t="s">
        <v>283</v>
      </c>
      <c r="F912" s="106"/>
      <c r="G912" s="107" t="n">
        <f aca="false">G913+G944</f>
        <v>16534</v>
      </c>
    </row>
    <row r="913" customFormat="false" ht="15.75" hidden="false" customHeight="false" outlineLevel="0" collapsed="false">
      <c r="A913" s="82" t="s">
        <v>284</v>
      </c>
      <c r="B913" s="95" t="s">
        <v>1198</v>
      </c>
      <c r="C913" s="93" t="s">
        <v>592</v>
      </c>
      <c r="D913" s="92" t="s">
        <v>252</v>
      </c>
      <c r="E913" s="115" t="s">
        <v>285</v>
      </c>
      <c r="F913" s="106"/>
      <c r="G913" s="107" t="n">
        <f aca="false">G914+G918+G934+G938</f>
        <v>15878</v>
      </c>
    </row>
    <row r="914" customFormat="false" ht="47.25" hidden="false" customHeight="false" outlineLevel="0" collapsed="false">
      <c r="A914" s="99" t="s">
        <v>1033</v>
      </c>
      <c r="B914" s="95" t="s">
        <v>1198</v>
      </c>
      <c r="C914" s="93" t="s">
        <v>592</v>
      </c>
      <c r="D914" s="95" t="s">
        <v>252</v>
      </c>
      <c r="E914" s="102" t="s">
        <v>1034</v>
      </c>
      <c r="F914" s="98"/>
      <c r="G914" s="119" t="n">
        <f aca="false">G915</f>
        <v>219</v>
      </c>
    </row>
    <row r="915" customFormat="false" ht="15.75" hidden="false" customHeight="false" outlineLevel="0" collapsed="false">
      <c r="A915" s="99" t="s">
        <v>1035</v>
      </c>
      <c r="B915" s="95" t="s">
        <v>1198</v>
      </c>
      <c r="C915" s="93" t="s">
        <v>592</v>
      </c>
      <c r="D915" s="95" t="s">
        <v>252</v>
      </c>
      <c r="E915" s="102" t="s">
        <v>1036</v>
      </c>
      <c r="F915" s="98"/>
      <c r="G915" s="119" t="n">
        <f aca="false">G916</f>
        <v>219</v>
      </c>
    </row>
    <row r="916" customFormat="false" ht="31.5" hidden="false" customHeight="false" outlineLevel="0" collapsed="false">
      <c r="A916" s="99" t="s">
        <v>256</v>
      </c>
      <c r="B916" s="95" t="s">
        <v>1198</v>
      </c>
      <c r="C916" s="93" t="s">
        <v>592</v>
      </c>
      <c r="D916" s="95" t="s">
        <v>252</v>
      </c>
      <c r="E916" s="102" t="s">
        <v>1036</v>
      </c>
      <c r="F916" s="98" t="n">
        <v>240</v>
      </c>
      <c r="G916" s="119" t="n">
        <f aca="false">G917</f>
        <v>219</v>
      </c>
    </row>
    <row r="917" customFormat="false" ht="15.75" hidden="false" customHeight="false" outlineLevel="0" collapsed="false">
      <c r="A917" s="99" t="s">
        <v>258</v>
      </c>
      <c r="B917" s="95" t="s">
        <v>1198</v>
      </c>
      <c r="C917" s="93" t="s">
        <v>592</v>
      </c>
      <c r="D917" s="95" t="s">
        <v>252</v>
      </c>
      <c r="E917" s="102" t="s">
        <v>1036</v>
      </c>
      <c r="F917" s="98" t="n">
        <v>244</v>
      </c>
      <c r="G917" s="119" t="n">
        <v>219</v>
      </c>
    </row>
    <row r="918" customFormat="false" ht="47.25" hidden="false" customHeight="false" outlineLevel="0" collapsed="false">
      <c r="A918" s="99" t="s">
        <v>1037</v>
      </c>
      <c r="B918" s="95" t="s">
        <v>1198</v>
      </c>
      <c r="C918" s="93" t="s">
        <v>592</v>
      </c>
      <c r="D918" s="105" t="s">
        <v>252</v>
      </c>
      <c r="E918" s="97" t="s">
        <v>1038</v>
      </c>
      <c r="F918" s="147"/>
      <c r="G918" s="107" t="n">
        <f aca="false">G919+G922+G925+G928+G931</f>
        <v>1312</v>
      </c>
    </row>
    <row r="919" customFormat="false" ht="31.5" hidden="false" customHeight="false" outlineLevel="0" collapsed="false">
      <c r="A919" s="99" t="s">
        <v>1039</v>
      </c>
      <c r="B919" s="95" t="s">
        <v>1198</v>
      </c>
      <c r="C919" s="93" t="s">
        <v>592</v>
      </c>
      <c r="D919" s="105" t="s">
        <v>252</v>
      </c>
      <c r="E919" s="97" t="s">
        <v>1040</v>
      </c>
      <c r="F919" s="321"/>
      <c r="G919" s="117" t="n">
        <f aca="false">G920</f>
        <v>281</v>
      </c>
    </row>
    <row r="920" customFormat="false" ht="31.5" hidden="false" customHeight="false" outlineLevel="0" collapsed="false">
      <c r="A920" s="82" t="s">
        <v>783</v>
      </c>
      <c r="B920" s="95" t="s">
        <v>1198</v>
      </c>
      <c r="C920" s="93" t="s">
        <v>592</v>
      </c>
      <c r="D920" s="105" t="s">
        <v>252</v>
      </c>
      <c r="E920" s="97" t="s">
        <v>1040</v>
      </c>
      <c r="F920" s="106" t="n">
        <v>320</v>
      </c>
      <c r="G920" s="107" t="n">
        <f aca="false">G921</f>
        <v>281</v>
      </c>
    </row>
    <row r="921" customFormat="false" ht="31.5" hidden="false" customHeight="false" outlineLevel="0" collapsed="false">
      <c r="A921" s="82" t="s">
        <v>784</v>
      </c>
      <c r="B921" s="95" t="s">
        <v>1198</v>
      </c>
      <c r="C921" s="93" t="s">
        <v>592</v>
      </c>
      <c r="D921" s="105" t="s">
        <v>252</v>
      </c>
      <c r="E921" s="97" t="s">
        <v>1040</v>
      </c>
      <c r="F921" s="106" t="n">
        <v>321</v>
      </c>
      <c r="G921" s="107" t="n">
        <v>281</v>
      </c>
    </row>
    <row r="922" customFormat="false" ht="31.5" hidden="false" customHeight="false" outlineLevel="0" collapsed="false">
      <c r="A922" s="99" t="s">
        <v>1041</v>
      </c>
      <c r="B922" s="95" t="s">
        <v>1198</v>
      </c>
      <c r="C922" s="93" t="s">
        <v>592</v>
      </c>
      <c r="D922" s="105" t="s">
        <v>252</v>
      </c>
      <c r="E922" s="153" t="s">
        <v>1042</v>
      </c>
      <c r="F922" s="106"/>
      <c r="G922" s="107" t="n">
        <f aca="false">G923</f>
        <v>630</v>
      </c>
    </row>
    <row r="923" customFormat="false" ht="31.5" hidden="false" customHeight="false" outlineLevel="0" collapsed="false">
      <c r="A923" s="99" t="s">
        <v>783</v>
      </c>
      <c r="B923" s="95" t="s">
        <v>1198</v>
      </c>
      <c r="C923" s="93" t="s">
        <v>592</v>
      </c>
      <c r="D923" s="105" t="s">
        <v>252</v>
      </c>
      <c r="E923" s="94" t="s">
        <v>1042</v>
      </c>
      <c r="F923" s="106" t="n">
        <v>320</v>
      </c>
      <c r="G923" s="107" t="n">
        <f aca="false">G924</f>
        <v>630</v>
      </c>
    </row>
    <row r="924" customFormat="false" ht="31.5" hidden="false" customHeight="false" outlineLevel="0" collapsed="false">
      <c r="A924" s="99" t="s">
        <v>784</v>
      </c>
      <c r="B924" s="95" t="s">
        <v>1198</v>
      </c>
      <c r="C924" s="93" t="s">
        <v>592</v>
      </c>
      <c r="D924" s="105" t="s">
        <v>252</v>
      </c>
      <c r="E924" s="144" t="s">
        <v>1042</v>
      </c>
      <c r="F924" s="106" t="n">
        <v>321</v>
      </c>
      <c r="G924" s="107" t="n">
        <v>630</v>
      </c>
    </row>
    <row r="925" customFormat="false" ht="78.75" hidden="false" customHeight="false" outlineLevel="0" collapsed="false">
      <c r="A925" s="99" t="s">
        <v>1043</v>
      </c>
      <c r="B925" s="95" t="s">
        <v>1198</v>
      </c>
      <c r="C925" s="93" t="s">
        <v>592</v>
      </c>
      <c r="D925" s="105" t="s">
        <v>252</v>
      </c>
      <c r="E925" s="97" t="s">
        <v>1044</v>
      </c>
      <c r="F925" s="106"/>
      <c r="G925" s="107" t="n">
        <f aca="false">G926</f>
        <v>27</v>
      </c>
    </row>
    <row r="926" customFormat="false" ht="31.5" hidden="false" customHeight="false" outlineLevel="0" collapsed="false">
      <c r="A926" s="82" t="s">
        <v>256</v>
      </c>
      <c r="B926" s="95" t="s">
        <v>1198</v>
      </c>
      <c r="C926" s="93" t="s">
        <v>592</v>
      </c>
      <c r="D926" s="105" t="s">
        <v>252</v>
      </c>
      <c r="E926" s="97" t="s">
        <v>1044</v>
      </c>
      <c r="F926" s="106" t="n">
        <v>240</v>
      </c>
      <c r="G926" s="107" t="n">
        <f aca="false">G927</f>
        <v>27</v>
      </c>
    </row>
    <row r="927" customFormat="false" ht="15.75" hidden="false" customHeight="false" outlineLevel="0" collapsed="false">
      <c r="A927" s="82" t="s">
        <v>258</v>
      </c>
      <c r="B927" s="95" t="s">
        <v>1198</v>
      </c>
      <c r="C927" s="93" t="s">
        <v>592</v>
      </c>
      <c r="D927" s="105" t="s">
        <v>252</v>
      </c>
      <c r="E927" s="97" t="s">
        <v>1044</v>
      </c>
      <c r="F927" s="106" t="n">
        <v>244</v>
      </c>
      <c r="G927" s="107" t="n">
        <v>27</v>
      </c>
    </row>
    <row r="928" customFormat="false" ht="31.5" hidden="false" customHeight="false" outlineLevel="0" collapsed="false">
      <c r="A928" s="99" t="s">
        <v>1045</v>
      </c>
      <c r="B928" s="95" t="s">
        <v>1198</v>
      </c>
      <c r="C928" s="93" t="s">
        <v>592</v>
      </c>
      <c r="D928" s="105" t="s">
        <v>252</v>
      </c>
      <c r="E928" s="97" t="s">
        <v>1046</v>
      </c>
      <c r="F928" s="106"/>
      <c r="G928" s="107" t="n">
        <f aca="false">G929</f>
        <v>350</v>
      </c>
    </row>
    <row r="929" customFormat="false" ht="31.5" hidden="false" customHeight="false" outlineLevel="0" collapsed="false">
      <c r="A929" s="82" t="s">
        <v>783</v>
      </c>
      <c r="B929" s="95" t="s">
        <v>1198</v>
      </c>
      <c r="C929" s="93" t="s">
        <v>592</v>
      </c>
      <c r="D929" s="105" t="s">
        <v>252</v>
      </c>
      <c r="E929" s="97" t="s">
        <v>1046</v>
      </c>
      <c r="F929" s="106" t="n">
        <v>320</v>
      </c>
      <c r="G929" s="107" t="n">
        <f aca="false">G930</f>
        <v>350</v>
      </c>
    </row>
    <row r="930" customFormat="false" ht="31.5" hidden="false" customHeight="false" outlineLevel="0" collapsed="false">
      <c r="A930" s="82" t="s">
        <v>784</v>
      </c>
      <c r="B930" s="95" t="s">
        <v>1198</v>
      </c>
      <c r="C930" s="93" t="s">
        <v>592</v>
      </c>
      <c r="D930" s="105" t="s">
        <v>252</v>
      </c>
      <c r="E930" s="97" t="s">
        <v>1046</v>
      </c>
      <c r="F930" s="106" t="n">
        <v>321</v>
      </c>
      <c r="G930" s="107" t="n">
        <v>350</v>
      </c>
    </row>
    <row r="931" customFormat="false" ht="31.5" hidden="false" customHeight="false" outlineLevel="0" collapsed="false">
      <c r="A931" s="99" t="s">
        <v>1047</v>
      </c>
      <c r="B931" s="95" t="s">
        <v>1198</v>
      </c>
      <c r="C931" s="93" t="s">
        <v>592</v>
      </c>
      <c r="D931" s="105" t="s">
        <v>252</v>
      </c>
      <c r="E931" s="97" t="s">
        <v>1048</v>
      </c>
      <c r="F931" s="106"/>
      <c r="G931" s="107" t="n">
        <f aca="false">G932</f>
        <v>24</v>
      </c>
    </row>
    <row r="932" customFormat="false" ht="31.5" hidden="false" customHeight="false" outlineLevel="0" collapsed="false">
      <c r="A932" s="82" t="s">
        <v>783</v>
      </c>
      <c r="B932" s="95" t="s">
        <v>1198</v>
      </c>
      <c r="C932" s="93" t="s">
        <v>592</v>
      </c>
      <c r="D932" s="105" t="s">
        <v>252</v>
      </c>
      <c r="E932" s="97" t="s">
        <v>1048</v>
      </c>
      <c r="F932" s="106" t="n">
        <v>320</v>
      </c>
      <c r="G932" s="107" t="n">
        <f aca="false">G933</f>
        <v>24</v>
      </c>
    </row>
    <row r="933" customFormat="false" ht="31.5" hidden="false" customHeight="false" outlineLevel="0" collapsed="false">
      <c r="A933" s="82" t="s">
        <v>784</v>
      </c>
      <c r="B933" s="95" t="s">
        <v>1198</v>
      </c>
      <c r="C933" s="93" t="s">
        <v>1221</v>
      </c>
      <c r="D933" s="105" t="s">
        <v>1184</v>
      </c>
      <c r="E933" s="97" t="s">
        <v>1048</v>
      </c>
      <c r="F933" s="106" t="n">
        <v>321</v>
      </c>
      <c r="G933" s="107" t="n">
        <v>24</v>
      </c>
    </row>
    <row r="934" customFormat="false" ht="47.25" hidden="false" customHeight="false" outlineLevel="0" collapsed="false">
      <c r="A934" s="99" t="s">
        <v>1049</v>
      </c>
      <c r="B934" s="95" t="s">
        <v>1198</v>
      </c>
      <c r="C934" s="93" t="s">
        <v>592</v>
      </c>
      <c r="D934" s="105" t="s">
        <v>252</v>
      </c>
      <c r="E934" s="153" t="s">
        <v>1050</v>
      </c>
      <c r="F934" s="106"/>
      <c r="G934" s="107" t="n">
        <f aca="false">G935</f>
        <v>1900</v>
      </c>
    </row>
    <row r="935" customFormat="false" ht="63" hidden="false" customHeight="false" outlineLevel="0" collapsed="false">
      <c r="A935" s="82" t="s">
        <v>1051</v>
      </c>
      <c r="B935" s="95" t="s">
        <v>1198</v>
      </c>
      <c r="C935" s="93" t="s">
        <v>592</v>
      </c>
      <c r="D935" s="105" t="s">
        <v>252</v>
      </c>
      <c r="E935" s="94" t="s">
        <v>1052</v>
      </c>
      <c r="F935" s="106"/>
      <c r="G935" s="107" t="n">
        <f aca="false">G936</f>
        <v>1900</v>
      </c>
    </row>
    <row r="936" customFormat="false" ht="31.5" hidden="false" customHeight="false" outlineLevel="0" collapsed="false">
      <c r="A936" s="82" t="s">
        <v>256</v>
      </c>
      <c r="B936" s="95" t="s">
        <v>1198</v>
      </c>
      <c r="C936" s="93" t="s">
        <v>592</v>
      </c>
      <c r="D936" s="105" t="s">
        <v>252</v>
      </c>
      <c r="E936" s="94" t="s">
        <v>1052</v>
      </c>
      <c r="F936" s="106" t="n">
        <v>240</v>
      </c>
      <c r="G936" s="107" t="n">
        <f aca="false">G937</f>
        <v>1900</v>
      </c>
    </row>
    <row r="937" customFormat="false" ht="15.75" hidden="false" customHeight="false" outlineLevel="0" collapsed="false">
      <c r="A937" s="82" t="s">
        <v>258</v>
      </c>
      <c r="B937" s="95" t="s">
        <v>1198</v>
      </c>
      <c r="C937" s="93" t="s">
        <v>592</v>
      </c>
      <c r="D937" s="105" t="s">
        <v>252</v>
      </c>
      <c r="E937" s="94" t="s">
        <v>1052</v>
      </c>
      <c r="F937" s="106" t="n">
        <v>244</v>
      </c>
      <c r="G937" s="107" t="n">
        <v>1900</v>
      </c>
    </row>
    <row r="938" customFormat="false" ht="110.25" hidden="false" customHeight="false" outlineLevel="0" collapsed="false">
      <c r="A938" s="99" t="s">
        <v>286</v>
      </c>
      <c r="B938" s="118" t="s">
        <v>1198</v>
      </c>
      <c r="C938" s="93" t="s">
        <v>592</v>
      </c>
      <c r="D938" s="105" t="s">
        <v>252</v>
      </c>
      <c r="E938" s="94" t="s">
        <v>287</v>
      </c>
      <c r="F938" s="106"/>
      <c r="G938" s="107" t="n">
        <f aca="false">G939</f>
        <v>12447</v>
      </c>
    </row>
    <row r="939" customFormat="false" ht="63.75" hidden="false" customHeight="false" outlineLevel="0" collapsed="false">
      <c r="A939" s="82" t="s">
        <v>1053</v>
      </c>
      <c r="B939" s="95" t="s">
        <v>1198</v>
      </c>
      <c r="C939" s="93" t="s">
        <v>592</v>
      </c>
      <c r="D939" s="105" t="s">
        <v>252</v>
      </c>
      <c r="E939" s="94" t="s">
        <v>1054</v>
      </c>
      <c r="F939" s="106"/>
      <c r="G939" s="107" t="n">
        <f aca="false">G940+G942</f>
        <v>12447</v>
      </c>
    </row>
    <row r="940" customFormat="false" ht="32.25" hidden="false" customHeight="false" outlineLevel="0" collapsed="false">
      <c r="A940" s="99" t="s">
        <v>256</v>
      </c>
      <c r="B940" s="95" t="s">
        <v>1198</v>
      </c>
      <c r="C940" s="93" t="s">
        <v>592</v>
      </c>
      <c r="D940" s="105" t="s">
        <v>252</v>
      </c>
      <c r="E940" s="94" t="s">
        <v>1054</v>
      </c>
      <c r="F940" s="106" t="n">
        <v>240</v>
      </c>
      <c r="G940" s="107" t="n">
        <f aca="false">G941</f>
        <v>124</v>
      </c>
    </row>
    <row r="941" customFormat="false" ht="16.5" hidden="false" customHeight="false" outlineLevel="0" collapsed="false">
      <c r="A941" s="99" t="s">
        <v>291</v>
      </c>
      <c r="B941" s="95" t="s">
        <v>1198</v>
      </c>
      <c r="C941" s="93" t="s">
        <v>592</v>
      </c>
      <c r="D941" s="105" t="s">
        <v>252</v>
      </c>
      <c r="E941" s="94" t="s">
        <v>1054</v>
      </c>
      <c r="F941" s="106" t="n">
        <v>244</v>
      </c>
      <c r="G941" s="107" t="n">
        <v>124</v>
      </c>
    </row>
    <row r="942" customFormat="false" ht="32.25" hidden="false" customHeight="false" outlineLevel="0" collapsed="false">
      <c r="A942" s="82" t="s">
        <v>783</v>
      </c>
      <c r="B942" s="95" t="s">
        <v>1198</v>
      </c>
      <c r="C942" s="93" t="s">
        <v>592</v>
      </c>
      <c r="D942" s="105" t="s">
        <v>252</v>
      </c>
      <c r="E942" s="94" t="s">
        <v>1054</v>
      </c>
      <c r="F942" s="106" t="n">
        <v>320</v>
      </c>
      <c r="G942" s="107" t="n">
        <f aca="false">G943</f>
        <v>12323</v>
      </c>
    </row>
    <row r="943" customFormat="false" ht="31.5" hidden="false" customHeight="false" outlineLevel="0" collapsed="false">
      <c r="A943" s="82" t="s">
        <v>784</v>
      </c>
      <c r="B943" s="95" t="s">
        <v>1198</v>
      </c>
      <c r="C943" s="93" t="s">
        <v>592</v>
      </c>
      <c r="D943" s="108" t="s">
        <v>252</v>
      </c>
      <c r="E943" s="144" t="s">
        <v>1054</v>
      </c>
      <c r="F943" s="106" t="n">
        <v>321</v>
      </c>
      <c r="G943" s="107" t="n">
        <v>12323</v>
      </c>
    </row>
    <row r="944" customFormat="false" ht="15.75" hidden="false" customHeight="false" outlineLevel="0" collapsed="false">
      <c r="A944" s="82" t="s">
        <v>1055</v>
      </c>
      <c r="B944" s="95" t="s">
        <v>1198</v>
      </c>
      <c r="C944" s="93" t="s">
        <v>592</v>
      </c>
      <c r="D944" s="92" t="s">
        <v>252</v>
      </c>
      <c r="E944" s="115" t="s">
        <v>1056</v>
      </c>
      <c r="F944" s="106"/>
      <c r="G944" s="107" t="n">
        <f aca="false">G945+G954</f>
        <v>656</v>
      </c>
    </row>
    <row r="945" customFormat="false" ht="31.5" hidden="false" customHeight="false" outlineLevel="0" collapsed="false">
      <c r="A945" s="99" t="s">
        <v>1222</v>
      </c>
      <c r="B945" s="95" t="s">
        <v>1198</v>
      </c>
      <c r="C945" s="93" t="s">
        <v>592</v>
      </c>
      <c r="D945" s="92" t="s">
        <v>252</v>
      </c>
      <c r="E945" s="102" t="s">
        <v>1058</v>
      </c>
      <c r="F945" s="98"/>
      <c r="G945" s="117" t="n">
        <f aca="false">G946+G951</f>
        <v>600</v>
      </c>
    </row>
    <row r="946" customFormat="false" ht="15.75" hidden="false" customHeight="false" outlineLevel="0" collapsed="false">
      <c r="A946" s="99" t="s">
        <v>1223</v>
      </c>
      <c r="B946" s="95" t="s">
        <v>1198</v>
      </c>
      <c r="C946" s="93" t="s">
        <v>592</v>
      </c>
      <c r="D946" s="95" t="s">
        <v>252</v>
      </c>
      <c r="E946" s="102" t="s">
        <v>1060</v>
      </c>
      <c r="F946" s="98"/>
      <c r="G946" s="117" t="n">
        <f aca="false">G947+G949</f>
        <v>500</v>
      </c>
    </row>
    <row r="947" customFormat="false" ht="16.5" hidden="false" customHeight="false" outlineLevel="0" collapsed="false">
      <c r="A947" s="99" t="s">
        <v>457</v>
      </c>
      <c r="B947" s="95" t="s">
        <v>1198</v>
      </c>
      <c r="C947" s="93" t="s">
        <v>592</v>
      </c>
      <c r="D947" s="92" t="s">
        <v>252</v>
      </c>
      <c r="E947" s="102" t="s">
        <v>1060</v>
      </c>
      <c r="F947" s="98" t="n">
        <v>610</v>
      </c>
      <c r="G947" s="117" t="n">
        <f aca="false">G948</f>
        <v>100</v>
      </c>
    </row>
    <row r="948" customFormat="false" ht="16.5" hidden="false" customHeight="false" outlineLevel="0" collapsed="false">
      <c r="A948" s="99" t="s">
        <v>597</v>
      </c>
      <c r="B948" s="145" t="s">
        <v>1198</v>
      </c>
      <c r="C948" s="146" t="s">
        <v>592</v>
      </c>
      <c r="D948" s="181" t="s">
        <v>252</v>
      </c>
      <c r="E948" s="102" t="s">
        <v>1060</v>
      </c>
      <c r="F948" s="98" t="n">
        <v>612</v>
      </c>
      <c r="G948" s="117" t="n">
        <v>100</v>
      </c>
    </row>
    <row r="949" customFormat="false" ht="16.5" hidden="false" customHeight="false" outlineLevel="0" collapsed="false">
      <c r="A949" s="82" t="s">
        <v>813</v>
      </c>
      <c r="B949" s="92" t="s">
        <v>1198</v>
      </c>
      <c r="C949" s="114" t="s">
        <v>592</v>
      </c>
      <c r="D949" s="322" t="s">
        <v>252</v>
      </c>
      <c r="E949" s="102" t="s">
        <v>1060</v>
      </c>
      <c r="F949" s="98" t="n">
        <v>620</v>
      </c>
      <c r="G949" s="117" t="n">
        <f aca="false">G950</f>
        <v>400</v>
      </c>
    </row>
    <row r="950" customFormat="false" ht="16.5" hidden="false" customHeight="false" outlineLevel="0" collapsed="false">
      <c r="A950" s="82" t="s">
        <v>820</v>
      </c>
      <c r="B950" s="145" t="s">
        <v>1198</v>
      </c>
      <c r="C950" s="146" t="s">
        <v>592</v>
      </c>
      <c r="D950" s="181" t="s">
        <v>252</v>
      </c>
      <c r="E950" s="102" t="s">
        <v>1060</v>
      </c>
      <c r="F950" s="98" t="n">
        <v>622</v>
      </c>
      <c r="G950" s="117" t="n">
        <v>400</v>
      </c>
    </row>
    <row r="951" customFormat="false" ht="16.5" hidden="false" customHeight="false" outlineLevel="0" collapsed="false">
      <c r="A951" s="82" t="s">
        <v>1224</v>
      </c>
      <c r="B951" s="92" t="s">
        <v>1198</v>
      </c>
      <c r="C951" s="114" t="s">
        <v>592</v>
      </c>
      <c r="D951" s="322" t="s">
        <v>252</v>
      </c>
      <c r="E951" s="109" t="s">
        <v>1062</v>
      </c>
      <c r="F951" s="98"/>
      <c r="G951" s="117" t="n">
        <f aca="false">G952</f>
        <v>100</v>
      </c>
    </row>
    <row r="952" customFormat="false" ht="16.5" hidden="false" customHeight="false" outlineLevel="0" collapsed="false">
      <c r="A952" s="88" t="s">
        <v>813</v>
      </c>
      <c r="B952" s="92" t="s">
        <v>1198</v>
      </c>
      <c r="C952" s="188" t="s">
        <v>592</v>
      </c>
      <c r="D952" s="92" t="s">
        <v>252</v>
      </c>
      <c r="E952" s="97" t="s">
        <v>1062</v>
      </c>
      <c r="F952" s="127" t="n">
        <v>620</v>
      </c>
      <c r="G952" s="129" t="n">
        <f aca="false">G953</f>
        <v>100</v>
      </c>
    </row>
    <row r="953" customFormat="false" ht="16.5" hidden="false" customHeight="false" outlineLevel="0" collapsed="false">
      <c r="A953" s="113" t="s">
        <v>820</v>
      </c>
      <c r="B953" s="95" t="s">
        <v>1198</v>
      </c>
      <c r="C953" s="93" t="s">
        <v>592</v>
      </c>
      <c r="D953" s="95" t="s">
        <v>252</v>
      </c>
      <c r="E953" s="102" t="s">
        <v>1062</v>
      </c>
      <c r="F953" s="123" t="n">
        <v>622</v>
      </c>
      <c r="G953" s="107" t="n">
        <v>100</v>
      </c>
    </row>
    <row r="954" customFormat="false" ht="32.25" hidden="false" customHeight="false" outlineLevel="0" collapsed="false">
      <c r="A954" s="99" t="s">
        <v>1063</v>
      </c>
      <c r="B954" s="95" t="s">
        <v>1198</v>
      </c>
      <c r="C954" s="93" t="s">
        <v>592</v>
      </c>
      <c r="D954" s="105" t="s">
        <v>252</v>
      </c>
      <c r="E954" s="99" t="s">
        <v>1064</v>
      </c>
      <c r="F954" s="106"/>
      <c r="G954" s="87" t="n">
        <f aca="false">G955</f>
        <v>56</v>
      </c>
    </row>
    <row r="955" customFormat="false" ht="32.25" hidden="false" customHeight="false" outlineLevel="0" collapsed="false">
      <c r="A955" s="82" t="s">
        <v>1065</v>
      </c>
      <c r="B955" s="95" t="s">
        <v>1198</v>
      </c>
      <c r="C955" s="93" t="s">
        <v>592</v>
      </c>
      <c r="D955" s="105" t="s">
        <v>252</v>
      </c>
      <c r="E955" s="97" t="s">
        <v>1066</v>
      </c>
      <c r="F955" s="106"/>
      <c r="G955" s="107" t="n">
        <f aca="false">G956</f>
        <v>56</v>
      </c>
    </row>
    <row r="956" customFormat="false" ht="31.5" hidden="false" customHeight="false" outlineLevel="0" collapsed="false">
      <c r="A956" s="82" t="s">
        <v>256</v>
      </c>
      <c r="B956" s="95" t="s">
        <v>1198</v>
      </c>
      <c r="C956" s="93" t="s">
        <v>592</v>
      </c>
      <c r="D956" s="105" t="s">
        <v>252</v>
      </c>
      <c r="E956" s="97" t="s">
        <v>1066</v>
      </c>
      <c r="F956" s="106" t="n">
        <v>240</v>
      </c>
      <c r="G956" s="107" t="n">
        <f aca="false">G957</f>
        <v>56</v>
      </c>
    </row>
    <row r="957" customFormat="false" ht="16.5" hidden="false" customHeight="false" outlineLevel="0" collapsed="false">
      <c r="A957" s="82" t="s">
        <v>258</v>
      </c>
      <c r="B957" s="95" t="s">
        <v>1198</v>
      </c>
      <c r="C957" s="93" t="s">
        <v>592</v>
      </c>
      <c r="D957" s="105" t="s">
        <v>252</v>
      </c>
      <c r="E957" s="97" t="s">
        <v>1066</v>
      </c>
      <c r="F957" s="147" t="n">
        <v>244</v>
      </c>
      <c r="G957" s="107" t="n">
        <v>56</v>
      </c>
    </row>
    <row r="958" customFormat="false" ht="16.5" hidden="false" customHeight="false" outlineLevel="0" collapsed="false">
      <c r="A958" s="82" t="s">
        <v>1067</v>
      </c>
      <c r="B958" s="92" t="s">
        <v>1198</v>
      </c>
      <c r="C958" s="188" t="s">
        <v>592</v>
      </c>
      <c r="D958" s="92" t="s">
        <v>263</v>
      </c>
      <c r="E958" s="153"/>
      <c r="F958" s="123"/>
      <c r="G958" s="117" t="n">
        <f aca="false">G959+G968</f>
        <v>28268.5</v>
      </c>
    </row>
    <row r="959" customFormat="false" ht="32.25" hidden="false" customHeight="false" outlineLevel="0" collapsed="false">
      <c r="A959" s="82" t="s">
        <v>264</v>
      </c>
      <c r="B959" s="95" t="s">
        <v>1198</v>
      </c>
      <c r="C959" s="93" t="s">
        <v>592</v>
      </c>
      <c r="D959" s="105" t="s">
        <v>263</v>
      </c>
      <c r="E959" s="82" t="s">
        <v>265</v>
      </c>
      <c r="F959" s="123"/>
      <c r="G959" s="117" t="n">
        <f aca="false">G960</f>
        <v>18711</v>
      </c>
    </row>
    <row r="960" customFormat="false" ht="15.75" hidden="false" customHeight="false" outlineLevel="0" collapsed="false">
      <c r="A960" s="82" t="s">
        <v>947</v>
      </c>
      <c r="B960" s="95" t="s">
        <v>1198</v>
      </c>
      <c r="C960" s="93" t="s">
        <v>592</v>
      </c>
      <c r="D960" s="108" t="s">
        <v>263</v>
      </c>
      <c r="E960" s="97" t="s">
        <v>267</v>
      </c>
      <c r="F960" s="106"/>
      <c r="G960" s="107" t="n">
        <f aca="false">G961</f>
        <v>18711</v>
      </c>
    </row>
    <row r="961" customFormat="false" ht="47.25" hidden="false" customHeight="false" outlineLevel="0" collapsed="false">
      <c r="A961" s="99" t="s">
        <v>268</v>
      </c>
      <c r="B961" s="263" t="s">
        <v>1198</v>
      </c>
      <c r="C961" s="100" t="s">
        <v>592</v>
      </c>
      <c r="D961" s="101" t="s">
        <v>263</v>
      </c>
      <c r="E961" s="102" t="s">
        <v>269</v>
      </c>
      <c r="F961" s="106"/>
      <c r="G961" s="107" t="n">
        <f aca="false">G962</f>
        <v>18711</v>
      </c>
    </row>
    <row r="962" customFormat="false" ht="63" hidden="false" customHeight="false" outlineLevel="0" collapsed="false">
      <c r="A962" s="99" t="s">
        <v>270</v>
      </c>
      <c r="B962" s="95" t="s">
        <v>1198</v>
      </c>
      <c r="C962" s="93" t="s">
        <v>592</v>
      </c>
      <c r="D962" s="95" t="s">
        <v>263</v>
      </c>
      <c r="E962" s="102" t="s">
        <v>271</v>
      </c>
      <c r="F962" s="106"/>
      <c r="G962" s="107" t="n">
        <f aca="false">G963</f>
        <v>18711</v>
      </c>
    </row>
    <row r="963" customFormat="false" ht="206.25" hidden="false" customHeight="true" outlineLevel="0" collapsed="false">
      <c r="A963" s="82" t="s">
        <v>1225</v>
      </c>
      <c r="B963" s="95" t="s">
        <v>1198</v>
      </c>
      <c r="C963" s="93" t="s">
        <v>592</v>
      </c>
      <c r="D963" s="95" t="s">
        <v>263</v>
      </c>
      <c r="E963" s="102" t="s">
        <v>273</v>
      </c>
      <c r="F963" s="106"/>
      <c r="G963" s="107" t="n">
        <f aca="false">G964+G966</f>
        <v>18711</v>
      </c>
    </row>
    <row r="964" customFormat="false" ht="31.5" hidden="false" customHeight="false" outlineLevel="0" collapsed="false">
      <c r="A964" s="82" t="s">
        <v>256</v>
      </c>
      <c r="B964" s="95" t="s">
        <v>1198</v>
      </c>
      <c r="C964" s="93" t="s">
        <v>592</v>
      </c>
      <c r="D964" s="95" t="s">
        <v>263</v>
      </c>
      <c r="E964" s="102" t="s">
        <v>273</v>
      </c>
      <c r="F964" s="106" t="n">
        <v>240</v>
      </c>
      <c r="G964" s="107" t="n">
        <f aca="false">G965</f>
        <v>185</v>
      </c>
    </row>
    <row r="965" customFormat="false" ht="15.75" hidden="false" customHeight="false" outlineLevel="0" collapsed="false">
      <c r="A965" s="82" t="s">
        <v>258</v>
      </c>
      <c r="B965" s="95" t="s">
        <v>1198</v>
      </c>
      <c r="C965" s="93" t="s">
        <v>592</v>
      </c>
      <c r="D965" s="95" t="s">
        <v>263</v>
      </c>
      <c r="E965" s="102" t="s">
        <v>273</v>
      </c>
      <c r="F965" s="106" t="n">
        <v>244</v>
      </c>
      <c r="G965" s="107" t="n">
        <v>185</v>
      </c>
    </row>
    <row r="966" customFormat="false" ht="31.5" hidden="false" customHeight="false" outlineLevel="0" collapsed="false">
      <c r="A966" s="82" t="s">
        <v>783</v>
      </c>
      <c r="B966" s="95" t="s">
        <v>1198</v>
      </c>
      <c r="C966" s="93" t="s">
        <v>592</v>
      </c>
      <c r="D966" s="95" t="s">
        <v>263</v>
      </c>
      <c r="E966" s="102" t="s">
        <v>273</v>
      </c>
      <c r="F966" s="106" t="n">
        <v>320</v>
      </c>
      <c r="G966" s="107" t="n">
        <f aca="false">G967</f>
        <v>18526</v>
      </c>
    </row>
    <row r="967" customFormat="false" ht="31.5" hidden="false" customHeight="false" outlineLevel="0" collapsed="false">
      <c r="A967" s="82" t="s">
        <v>784</v>
      </c>
      <c r="B967" s="95" t="s">
        <v>1198</v>
      </c>
      <c r="C967" s="93" t="s">
        <v>592</v>
      </c>
      <c r="D967" s="95" t="s">
        <v>263</v>
      </c>
      <c r="E967" s="102" t="s">
        <v>273</v>
      </c>
      <c r="F967" s="106" t="n">
        <v>321</v>
      </c>
      <c r="G967" s="107" t="n">
        <v>18526</v>
      </c>
    </row>
    <row r="968" customFormat="false" ht="32.25" hidden="false" customHeight="false" outlineLevel="0" collapsed="false">
      <c r="A968" s="82" t="s">
        <v>1069</v>
      </c>
      <c r="B968" s="95" t="s">
        <v>1198</v>
      </c>
      <c r="C968" s="93" t="s">
        <v>592</v>
      </c>
      <c r="D968" s="105" t="s">
        <v>263</v>
      </c>
      <c r="E968" s="97" t="s">
        <v>389</v>
      </c>
      <c r="F968" s="106"/>
      <c r="G968" s="107" t="n">
        <f aca="false">G969+G974</f>
        <v>9557.5</v>
      </c>
    </row>
    <row r="969" customFormat="false" ht="32.25" hidden="false" customHeight="false" outlineLevel="0" collapsed="false">
      <c r="A969" s="82" t="s">
        <v>1070</v>
      </c>
      <c r="B969" s="95" t="s">
        <v>1198</v>
      </c>
      <c r="C969" s="93" t="s">
        <v>592</v>
      </c>
      <c r="D969" s="105" t="s">
        <v>263</v>
      </c>
      <c r="E969" s="97" t="s">
        <v>1071</v>
      </c>
      <c r="F969" s="106"/>
      <c r="G969" s="107" t="n">
        <f aca="false">G970</f>
        <v>1646.5</v>
      </c>
    </row>
    <row r="970" customFormat="false" ht="63.75" hidden="false" customHeight="false" outlineLevel="0" collapsed="false">
      <c r="A970" s="82" t="s">
        <v>1226</v>
      </c>
      <c r="B970" s="95" t="s">
        <v>1198</v>
      </c>
      <c r="C970" s="93" t="s">
        <v>592</v>
      </c>
      <c r="D970" s="105" t="s">
        <v>263</v>
      </c>
      <c r="E970" s="97" t="s">
        <v>1073</v>
      </c>
      <c r="F970" s="106"/>
      <c r="G970" s="107" t="n">
        <f aca="false">G971</f>
        <v>1646.5</v>
      </c>
    </row>
    <row r="971" customFormat="false" ht="32.25" hidden="false" customHeight="false" outlineLevel="0" collapsed="false">
      <c r="A971" s="82" t="s">
        <v>1227</v>
      </c>
      <c r="B971" s="95" t="s">
        <v>1198</v>
      </c>
      <c r="C971" s="93" t="s">
        <v>592</v>
      </c>
      <c r="D971" s="105" t="s">
        <v>263</v>
      </c>
      <c r="E971" s="97" t="s">
        <v>1075</v>
      </c>
      <c r="F971" s="106"/>
      <c r="G971" s="107" t="n">
        <f aca="false">G972</f>
        <v>1646.5</v>
      </c>
    </row>
    <row r="972" customFormat="false" ht="32.25" hidden="false" customHeight="false" outlineLevel="0" collapsed="false">
      <c r="A972" s="82" t="s">
        <v>783</v>
      </c>
      <c r="B972" s="95" t="s">
        <v>1198</v>
      </c>
      <c r="C972" s="93" t="s">
        <v>592</v>
      </c>
      <c r="D972" s="105" t="s">
        <v>263</v>
      </c>
      <c r="E972" s="97" t="s">
        <v>1075</v>
      </c>
      <c r="F972" s="106" t="n">
        <v>320</v>
      </c>
      <c r="G972" s="107" t="n">
        <f aca="false">G973</f>
        <v>1646.5</v>
      </c>
    </row>
    <row r="973" customFormat="false" ht="16.5" hidden="false" customHeight="false" outlineLevel="0" collapsed="false">
      <c r="A973" s="82" t="s">
        <v>1076</v>
      </c>
      <c r="B973" s="95" t="s">
        <v>1198</v>
      </c>
      <c r="C973" s="93" t="s">
        <v>592</v>
      </c>
      <c r="D973" s="105" t="s">
        <v>263</v>
      </c>
      <c r="E973" s="97" t="s">
        <v>1075</v>
      </c>
      <c r="F973" s="106" t="n">
        <v>322</v>
      </c>
      <c r="G973" s="107" t="n">
        <v>1646.5</v>
      </c>
    </row>
    <row r="974" customFormat="false" ht="48" hidden="false" customHeight="false" outlineLevel="0" collapsed="false">
      <c r="A974" s="82" t="s">
        <v>1077</v>
      </c>
      <c r="B974" s="95" t="s">
        <v>1198</v>
      </c>
      <c r="C974" s="93" t="s">
        <v>592</v>
      </c>
      <c r="D974" s="105" t="s">
        <v>263</v>
      </c>
      <c r="E974" s="97" t="s">
        <v>1078</v>
      </c>
      <c r="F974" s="106"/>
      <c r="G974" s="107" t="n">
        <f aca="false">G975</f>
        <v>7911</v>
      </c>
    </row>
    <row r="975" customFormat="false" ht="47.25" hidden="false" customHeight="false" outlineLevel="0" collapsed="false">
      <c r="A975" s="99" t="s">
        <v>1079</v>
      </c>
      <c r="B975" s="95" t="s">
        <v>1198</v>
      </c>
      <c r="C975" s="93" t="s">
        <v>592</v>
      </c>
      <c r="D975" s="105" t="s">
        <v>263</v>
      </c>
      <c r="E975" s="97" t="s">
        <v>1080</v>
      </c>
      <c r="F975" s="106"/>
      <c r="G975" s="107" t="n">
        <f aca="false">G976</f>
        <v>7911</v>
      </c>
    </row>
    <row r="976" customFormat="false" ht="78.75" hidden="false" customHeight="false" outlineLevel="0" collapsed="false">
      <c r="A976" s="82" t="s">
        <v>1081</v>
      </c>
      <c r="B976" s="95" t="s">
        <v>1198</v>
      </c>
      <c r="C976" s="93" t="s">
        <v>592</v>
      </c>
      <c r="D976" s="105" t="s">
        <v>263</v>
      </c>
      <c r="E976" s="97" t="s">
        <v>1082</v>
      </c>
      <c r="F976" s="106"/>
      <c r="G976" s="107" t="n">
        <f aca="false">G977</f>
        <v>7911</v>
      </c>
    </row>
    <row r="977" customFormat="false" ht="31.5" hidden="false" customHeight="false" outlineLevel="0" collapsed="false">
      <c r="A977" s="82" t="s">
        <v>1083</v>
      </c>
      <c r="B977" s="95" t="s">
        <v>1198</v>
      </c>
      <c r="C977" s="93" t="s">
        <v>592</v>
      </c>
      <c r="D977" s="105" t="s">
        <v>263</v>
      </c>
      <c r="E977" s="97" t="s">
        <v>1082</v>
      </c>
      <c r="F977" s="106"/>
      <c r="G977" s="107" t="n">
        <f aca="false">G978</f>
        <v>7911</v>
      </c>
    </row>
    <row r="978" customFormat="false" ht="32.25" hidden="false" customHeight="false" outlineLevel="0" collapsed="false">
      <c r="A978" s="82" t="s">
        <v>783</v>
      </c>
      <c r="B978" s="95" t="s">
        <v>1198</v>
      </c>
      <c r="C978" s="146" t="s">
        <v>592</v>
      </c>
      <c r="D978" s="108" t="s">
        <v>263</v>
      </c>
      <c r="E978" s="97" t="s">
        <v>1082</v>
      </c>
      <c r="F978" s="147" t="n">
        <v>320</v>
      </c>
      <c r="G978" s="107" t="n">
        <f aca="false">G979</f>
        <v>7911</v>
      </c>
    </row>
    <row r="979" customFormat="false" ht="32.25" hidden="false" customHeight="false" outlineLevel="0" collapsed="false">
      <c r="A979" s="88" t="s">
        <v>784</v>
      </c>
      <c r="B979" s="108" t="s">
        <v>1198</v>
      </c>
      <c r="C979" s="181" t="s">
        <v>592</v>
      </c>
      <c r="D979" s="92" t="s">
        <v>263</v>
      </c>
      <c r="E979" s="323" t="s">
        <v>1082</v>
      </c>
      <c r="F979" s="123" t="n">
        <v>321</v>
      </c>
      <c r="G979" s="129" t="n">
        <v>7911</v>
      </c>
    </row>
    <row r="980" customFormat="false" ht="16.5" hidden="false" customHeight="false" outlineLevel="0" collapsed="false">
      <c r="A980" s="113" t="s">
        <v>1084</v>
      </c>
      <c r="B980" s="101" t="s">
        <v>1198</v>
      </c>
      <c r="C980" s="101" t="s">
        <v>592</v>
      </c>
      <c r="D980" s="192" t="s">
        <v>346</v>
      </c>
      <c r="E980" s="176"/>
      <c r="F980" s="197"/>
      <c r="G980" s="194" t="n">
        <f aca="false">G981</f>
        <v>130</v>
      </c>
      <c r="H980" s="246"/>
    </row>
    <row r="981" customFormat="false" ht="48" hidden="false" customHeight="false" outlineLevel="0" collapsed="false">
      <c r="A981" s="99" t="s">
        <v>1085</v>
      </c>
      <c r="B981" s="263" t="s">
        <v>1198</v>
      </c>
      <c r="C981" s="100" t="s">
        <v>592</v>
      </c>
      <c r="D981" s="101" t="s">
        <v>346</v>
      </c>
      <c r="E981" s="196" t="s">
        <v>283</v>
      </c>
      <c r="F981" s="197"/>
      <c r="G981" s="194" t="n">
        <f aca="false">G982</f>
        <v>130</v>
      </c>
    </row>
    <row r="982" customFormat="false" ht="32.25" hidden="false" customHeight="false" outlineLevel="0" collapsed="false">
      <c r="A982" s="99" t="s">
        <v>1086</v>
      </c>
      <c r="B982" s="263" t="s">
        <v>1198</v>
      </c>
      <c r="C982" s="100" t="s">
        <v>592</v>
      </c>
      <c r="D982" s="101" t="s">
        <v>346</v>
      </c>
      <c r="E982" s="102" t="s">
        <v>1087</v>
      </c>
      <c r="F982" s="106"/>
      <c r="G982" s="194" t="n">
        <f aca="false">G983</f>
        <v>130</v>
      </c>
    </row>
    <row r="983" customFormat="false" ht="48" hidden="false" customHeight="false" outlineLevel="0" collapsed="false">
      <c r="A983" s="99" t="s">
        <v>1088</v>
      </c>
      <c r="B983" s="263" t="s">
        <v>1198</v>
      </c>
      <c r="C983" s="100" t="s">
        <v>592</v>
      </c>
      <c r="D983" s="101" t="s">
        <v>346</v>
      </c>
      <c r="E983" s="102" t="s">
        <v>1089</v>
      </c>
      <c r="F983" s="106"/>
      <c r="G983" s="194" t="n">
        <f aca="false">G984</f>
        <v>130</v>
      </c>
    </row>
    <row r="984" customFormat="false" ht="48" hidden="false" customHeight="false" outlineLevel="0" collapsed="false">
      <c r="A984" s="99" t="s">
        <v>1090</v>
      </c>
      <c r="B984" s="263" t="s">
        <v>1198</v>
      </c>
      <c r="C984" s="100" t="s">
        <v>592</v>
      </c>
      <c r="D984" s="101" t="s">
        <v>346</v>
      </c>
      <c r="E984" s="102" t="s">
        <v>1091</v>
      </c>
      <c r="F984" s="106"/>
      <c r="G984" s="194" t="n">
        <f aca="false">G985</f>
        <v>130</v>
      </c>
    </row>
    <row r="985" customFormat="false" ht="32.25" hidden="false" customHeight="false" outlineLevel="0" collapsed="false">
      <c r="A985" s="99" t="s">
        <v>831</v>
      </c>
      <c r="B985" s="263" t="s">
        <v>1198</v>
      </c>
      <c r="C985" s="100" t="s">
        <v>592</v>
      </c>
      <c r="D985" s="101" t="s">
        <v>346</v>
      </c>
      <c r="E985" s="102" t="s">
        <v>1091</v>
      </c>
      <c r="F985" s="106" t="n">
        <v>630</v>
      </c>
      <c r="G985" s="194" t="n">
        <f aca="false">G986</f>
        <v>130</v>
      </c>
    </row>
    <row r="986" customFormat="false" ht="79.5" hidden="false" customHeight="false" outlineLevel="0" collapsed="false">
      <c r="A986" s="99" t="s">
        <v>825</v>
      </c>
      <c r="B986" s="263" t="s">
        <v>1198</v>
      </c>
      <c r="C986" s="100" t="s">
        <v>592</v>
      </c>
      <c r="D986" s="101" t="s">
        <v>346</v>
      </c>
      <c r="E986" s="102" t="s">
        <v>1091</v>
      </c>
      <c r="F986" s="106" t="n">
        <v>633</v>
      </c>
      <c r="G986" s="194" t="n">
        <v>130</v>
      </c>
    </row>
    <row r="987" customFormat="false" ht="16.5" hidden="false" customHeight="false" outlineLevel="0" collapsed="false">
      <c r="A987" s="199" t="s">
        <v>1092</v>
      </c>
      <c r="B987" s="268" t="s">
        <v>1198</v>
      </c>
      <c r="C987" s="324" t="s">
        <v>354</v>
      </c>
      <c r="D987" s="92"/>
      <c r="E987" s="325"/>
      <c r="F987" s="106"/>
      <c r="G987" s="190" t="n">
        <f aca="false">G988</f>
        <v>129207</v>
      </c>
    </row>
    <row r="988" customFormat="false" ht="16.5" hidden="false" customHeight="false" outlineLevel="0" collapsed="false">
      <c r="A988" s="326" t="s">
        <v>1093</v>
      </c>
      <c r="B988" s="92" t="s">
        <v>1198</v>
      </c>
      <c r="C988" s="93" t="s">
        <v>354</v>
      </c>
      <c r="D988" s="105" t="s">
        <v>243</v>
      </c>
      <c r="E988" s="153"/>
      <c r="F988" s="106"/>
      <c r="G988" s="87" t="n">
        <f aca="false">G989</f>
        <v>129207</v>
      </c>
    </row>
    <row r="989" customFormat="false" ht="32.25" hidden="false" customHeight="false" outlineLevel="0" collapsed="false">
      <c r="A989" s="82" t="s">
        <v>1094</v>
      </c>
      <c r="B989" s="92" t="s">
        <v>1198</v>
      </c>
      <c r="C989" s="93" t="s">
        <v>354</v>
      </c>
      <c r="D989" s="105" t="s">
        <v>243</v>
      </c>
      <c r="E989" s="201" t="s">
        <v>923</v>
      </c>
      <c r="F989" s="147"/>
      <c r="G989" s="148" t="n">
        <f aca="false">G990+G1003</f>
        <v>129207</v>
      </c>
    </row>
    <row r="990" customFormat="false" ht="48" hidden="false" customHeight="false" outlineLevel="0" collapsed="false">
      <c r="A990" s="82" t="s">
        <v>1095</v>
      </c>
      <c r="B990" s="92" t="s">
        <v>1198</v>
      </c>
      <c r="C990" s="93" t="s">
        <v>354</v>
      </c>
      <c r="D990" s="105" t="s">
        <v>243</v>
      </c>
      <c r="E990" s="97" t="s">
        <v>1096</v>
      </c>
      <c r="F990" s="200"/>
      <c r="G990" s="129" t="n">
        <f aca="false">G991+G999</f>
        <v>15003</v>
      </c>
    </row>
    <row r="991" customFormat="false" ht="32.25" hidden="false" customHeight="false" outlineLevel="0" collapsed="false">
      <c r="A991" s="202" t="s">
        <v>1097</v>
      </c>
      <c r="B991" s="92" t="s">
        <v>1198</v>
      </c>
      <c r="C991" s="93" t="s">
        <v>354</v>
      </c>
      <c r="D991" s="105" t="s">
        <v>243</v>
      </c>
      <c r="E991" s="97" t="s">
        <v>1098</v>
      </c>
      <c r="F991" s="116"/>
      <c r="G991" s="117" t="n">
        <f aca="false">G992</f>
        <v>9600</v>
      </c>
    </row>
    <row r="992" customFormat="false" ht="48" hidden="false" customHeight="false" outlineLevel="0" collapsed="false">
      <c r="A992" s="203" t="s">
        <v>1099</v>
      </c>
      <c r="B992" s="92" t="s">
        <v>1198</v>
      </c>
      <c r="C992" s="93" t="s">
        <v>354</v>
      </c>
      <c r="D992" s="105" t="s">
        <v>243</v>
      </c>
      <c r="E992" s="99" t="s">
        <v>1100</v>
      </c>
      <c r="F992" s="98"/>
      <c r="G992" s="119" t="n">
        <f aca="false">G993+G996</f>
        <v>9600</v>
      </c>
    </row>
    <row r="993" customFormat="false" ht="79.5" hidden="false" customHeight="false" outlineLevel="0" collapsed="false">
      <c r="A993" s="99" t="s">
        <v>1101</v>
      </c>
      <c r="B993" s="92" t="s">
        <v>1198</v>
      </c>
      <c r="C993" s="93" t="s">
        <v>354</v>
      </c>
      <c r="D993" s="105" t="s">
        <v>243</v>
      </c>
      <c r="E993" s="99" t="s">
        <v>1102</v>
      </c>
      <c r="F993" s="98"/>
      <c r="G993" s="119" t="n">
        <f aca="false">G994</f>
        <v>2361.6</v>
      </c>
    </row>
    <row r="994" customFormat="false" ht="32.25" hidden="false" customHeight="false" outlineLevel="0" collapsed="false">
      <c r="A994" s="99" t="s">
        <v>256</v>
      </c>
      <c r="B994" s="92" t="s">
        <v>1198</v>
      </c>
      <c r="C994" s="93" t="s">
        <v>354</v>
      </c>
      <c r="D994" s="105" t="s">
        <v>243</v>
      </c>
      <c r="E994" s="99" t="s">
        <v>1102</v>
      </c>
      <c r="F994" s="98" t="n">
        <v>240</v>
      </c>
      <c r="G994" s="119" t="n">
        <f aca="false">G995</f>
        <v>2361.6</v>
      </c>
    </row>
    <row r="995" customFormat="false" ht="32.25" hidden="false" customHeight="false" outlineLevel="0" collapsed="false">
      <c r="A995" s="99" t="s">
        <v>1103</v>
      </c>
      <c r="B995" s="92" t="s">
        <v>1198</v>
      </c>
      <c r="C995" s="93" t="s">
        <v>354</v>
      </c>
      <c r="D995" s="105" t="s">
        <v>243</v>
      </c>
      <c r="E995" s="99" t="s">
        <v>1102</v>
      </c>
      <c r="F995" s="98" t="n">
        <v>243</v>
      </c>
      <c r="G995" s="119" t="n">
        <v>2361.6</v>
      </c>
    </row>
    <row r="996" customFormat="false" ht="79.5" hidden="false" customHeight="false" outlineLevel="0" collapsed="false">
      <c r="A996" s="82" t="s">
        <v>1228</v>
      </c>
      <c r="B996" s="92" t="s">
        <v>1198</v>
      </c>
      <c r="C996" s="93" t="s">
        <v>354</v>
      </c>
      <c r="D996" s="105" t="s">
        <v>243</v>
      </c>
      <c r="E996" s="99" t="s">
        <v>1105</v>
      </c>
      <c r="F996" s="98"/>
      <c r="G996" s="119" t="n">
        <f aca="false">G997</f>
        <v>7238.4</v>
      </c>
    </row>
    <row r="997" customFormat="false" ht="32.25" hidden="false" customHeight="false" outlineLevel="0" collapsed="false">
      <c r="A997" s="99" t="s">
        <v>256</v>
      </c>
      <c r="B997" s="92" t="s">
        <v>1198</v>
      </c>
      <c r="C997" s="93" t="s">
        <v>354</v>
      </c>
      <c r="D997" s="105" t="s">
        <v>243</v>
      </c>
      <c r="E997" s="99" t="s">
        <v>1105</v>
      </c>
      <c r="F997" s="98" t="n">
        <v>240</v>
      </c>
      <c r="G997" s="119" t="n">
        <f aca="false">G998</f>
        <v>7238.4</v>
      </c>
    </row>
    <row r="998" customFormat="false" ht="32.25" hidden="false" customHeight="false" outlineLevel="0" collapsed="false">
      <c r="A998" s="122" t="s">
        <v>1103</v>
      </c>
      <c r="B998" s="92" t="s">
        <v>1198</v>
      </c>
      <c r="C998" s="93" t="s">
        <v>354</v>
      </c>
      <c r="D998" s="108" t="s">
        <v>243</v>
      </c>
      <c r="E998" s="99" t="s">
        <v>1105</v>
      </c>
      <c r="F998" s="98" t="n">
        <v>243</v>
      </c>
      <c r="G998" s="119" t="n">
        <v>7238.4</v>
      </c>
    </row>
    <row r="999" customFormat="false" ht="16.5" hidden="false" customHeight="false" outlineLevel="0" collapsed="false">
      <c r="A999" s="97" t="s">
        <v>1106</v>
      </c>
      <c r="B999" s="92" t="s">
        <v>1198</v>
      </c>
      <c r="C999" s="93" t="s">
        <v>354</v>
      </c>
      <c r="D999" s="92" t="s">
        <v>243</v>
      </c>
      <c r="E999" s="104" t="s">
        <v>1107</v>
      </c>
      <c r="F999" s="123"/>
      <c r="G999" s="119" t="n">
        <f aca="false">G1000</f>
        <v>5403</v>
      </c>
    </row>
    <row r="1000" customFormat="false" ht="63.75" hidden="false" customHeight="false" outlineLevel="0" collapsed="false">
      <c r="A1000" s="82" t="s">
        <v>1229</v>
      </c>
      <c r="B1000" s="92" t="s">
        <v>1198</v>
      </c>
      <c r="C1000" s="93" t="s">
        <v>354</v>
      </c>
      <c r="D1000" s="105" t="s">
        <v>243</v>
      </c>
      <c r="E1000" s="97" t="s">
        <v>1109</v>
      </c>
      <c r="F1000" s="123"/>
      <c r="G1000" s="107" t="n">
        <f aca="false">G1001</f>
        <v>5403</v>
      </c>
    </row>
    <row r="1001" customFormat="false" ht="32.25" hidden="false" customHeight="false" outlineLevel="0" collapsed="false">
      <c r="A1001" s="99" t="s">
        <v>256</v>
      </c>
      <c r="B1001" s="92" t="s">
        <v>1198</v>
      </c>
      <c r="C1001" s="93" t="s">
        <v>354</v>
      </c>
      <c r="D1001" s="105" t="s">
        <v>243</v>
      </c>
      <c r="E1001" s="97" t="s">
        <v>1109</v>
      </c>
      <c r="F1001" s="106" t="n">
        <v>240</v>
      </c>
      <c r="G1001" s="107" t="n">
        <f aca="false">G1002</f>
        <v>5403</v>
      </c>
    </row>
    <row r="1002" customFormat="false" ht="16.5" hidden="false" customHeight="false" outlineLevel="0" collapsed="false">
      <c r="A1002" s="99" t="s">
        <v>258</v>
      </c>
      <c r="B1002" s="92" t="s">
        <v>1198</v>
      </c>
      <c r="C1002" s="93" t="s">
        <v>354</v>
      </c>
      <c r="D1002" s="105" t="s">
        <v>243</v>
      </c>
      <c r="E1002" s="97" t="s">
        <v>1109</v>
      </c>
      <c r="F1002" s="106" t="n">
        <v>244</v>
      </c>
      <c r="G1002" s="107" t="n">
        <v>5403</v>
      </c>
    </row>
    <row r="1003" customFormat="false" ht="32.25" hidden="false" customHeight="false" outlineLevel="0" collapsed="false">
      <c r="A1003" s="82" t="s">
        <v>1110</v>
      </c>
      <c r="B1003" s="95" t="s">
        <v>1198</v>
      </c>
      <c r="C1003" s="93" t="s">
        <v>354</v>
      </c>
      <c r="D1003" s="105" t="s">
        <v>243</v>
      </c>
      <c r="E1003" s="99" t="s">
        <v>925</v>
      </c>
      <c r="F1003" s="106"/>
      <c r="G1003" s="87" t="n">
        <f aca="false">G1004+G1010+G1014</f>
        <v>114204</v>
      </c>
    </row>
    <row r="1004" customFormat="false" ht="48" hidden="false" customHeight="false" outlineLevel="0" collapsed="false">
      <c r="A1004" s="99" t="s">
        <v>926</v>
      </c>
      <c r="B1004" s="95" t="s">
        <v>1198</v>
      </c>
      <c r="C1004" s="93" t="s">
        <v>354</v>
      </c>
      <c r="D1004" s="105" t="s">
        <v>243</v>
      </c>
      <c r="E1004" s="97" t="s">
        <v>927</v>
      </c>
      <c r="F1004" s="147"/>
      <c r="G1004" s="107" t="n">
        <f aca="false">G1005</f>
        <v>111490</v>
      </c>
    </row>
    <row r="1005" customFormat="false" ht="63" hidden="false" customHeight="false" outlineLevel="0" collapsed="false">
      <c r="A1005" s="82" t="s">
        <v>928</v>
      </c>
      <c r="B1005" s="95" t="s">
        <v>1198</v>
      </c>
      <c r="C1005" s="93" t="s">
        <v>354</v>
      </c>
      <c r="D1005" s="105" t="s">
        <v>243</v>
      </c>
      <c r="E1005" s="82" t="s">
        <v>929</v>
      </c>
      <c r="F1005" s="123"/>
      <c r="G1005" s="117" t="n">
        <f aca="false">G1006+G1008</f>
        <v>111490</v>
      </c>
    </row>
    <row r="1006" customFormat="false" ht="15.75" hidden="false" customHeight="false" outlineLevel="0" collapsed="false">
      <c r="A1006" s="82" t="s">
        <v>457</v>
      </c>
      <c r="B1006" s="95" t="s">
        <v>1198</v>
      </c>
      <c r="C1006" s="93" t="s">
        <v>354</v>
      </c>
      <c r="D1006" s="105" t="s">
        <v>243</v>
      </c>
      <c r="E1006" s="82" t="s">
        <v>1111</v>
      </c>
      <c r="F1006" s="123" t="n">
        <v>610</v>
      </c>
      <c r="G1006" s="117" t="n">
        <f aca="false">G1007</f>
        <v>4000</v>
      </c>
    </row>
    <row r="1007" customFormat="false" ht="47.25" hidden="false" customHeight="false" outlineLevel="0" collapsed="false">
      <c r="A1007" s="82" t="s">
        <v>458</v>
      </c>
      <c r="B1007" s="95" t="s">
        <v>1198</v>
      </c>
      <c r="C1007" s="93" t="s">
        <v>354</v>
      </c>
      <c r="D1007" s="105" t="s">
        <v>243</v>
      </c>
      <c r="E1007" s="82" t="s">
        <v>1111</v>
      </c>
      <c r="F1007" s="123" t="n">
        <v>611</v>
      </c>
      <c r="G1007" s="117" t="n">
        <v>4000</v>
      </c>
    </row>
    <row r="1008" customFormat="false" ht="15.75" hidden="false" customHeight="false" outlineLevel="0" collapsed="false">
      <c r="A1008" s="82" t="s">
        <v>813</v>
      </c>
      <c r="B1008" s="95" t="s">
        <v>1198</v>
      </c>
      <c r="C1008" s="93" t="s">
        <v>354</v>
      </c>
      <c r="D1008" s="108" t="s">
        <v>243</v>
      </c>
      <c r="E1008" s="88" t="s">
        <v>930</v>
      </c>
      <c r="F1008" s="138" t="n">
        <v>620</v>
      </c>
      <c r="G1008" s="117" t="n">
        <f aca="false">G1009</f>
        <v>107490</v>
      </c>
    </row>
    <row r="1009" customFormat="false" ht="47.25" hidden="false" customHeight="false" outlineLevel="0" collapsed="false">
      <c r="A1009" s="82" t="s">
        <v>814</v>
      </c>
      <c r="B1009" s="95" t="s">
        <v>1198</v>
      </c>
      <c r="C1009" s="93" t="s">
        <v>354</v>
      </c>
      <c r="D1009" s="159" t="s">
        <v>243</v>
      </c>
      <c r="E1009" s="113" t="s">
        <v>930</v>
      </c>
      <c r="F1009" s="138" t="n">
        <v>621</v>
      </c>
      <c r="G1009" s="117" t="n">
        <v>107490</v>
      </c>
    </row>
    <row r="1010" customFormat="false" ht="47.25" hidden="false" customHeight="false" outlineLevel="0" collapsed="false">
      <c r="A1010" s="99" t="s">
        <v>1112</v>
      </c>
      <c r="B1010" s="95" t="s">
        <v>1198</v>
      </c>
      <c r="C1010" s="93" t="s">
        <v>354</v>
      </c>
      <c r="D1010" s="105" t="s">
        <v>243</v>
      </c>
      <c r="E1010" s="82" t="s">
        <v>1113</v>
      </c>
      <c r="F1010" s="123"/>
      <c r="G1010" s="119" t="n">
        <f aca="false">G1011</f>
        <v>54</v>
      </c>
    </row>
    <row r="1011" customFormat="false" ht="47.25" hidden="false" customHeight="false" outlineLevel="0" collapsed="false">
      <c r="A1011" s="99" t="s">
        <v>882</v>
      </c>
      <c r="B1011" s="95" t="s">
        <v>1198</v>
      </c>
      <c r="C1011" s="93" t="s">
        <v>354</v>
      </c>
      <c r="D1011" s="105" t="s">
        <v>243</v>
      </c>
      <c r="E1011" s="82" t="s">
        <v>1114</v>
      </c>
      <c r="F1011" s="123"/>
      <c r="G1011" s="119" t="n">
        <f aca="false">G1012</f>
        <v>54</v>
      </c>
    </row>
    <row r="1012" customFormat="false" ht="16.5" hidden="false" customHeight="false" outlineLevel="0" collapsed="false">
      <c r="A1012" s="99" t="s">
        <v>813</v>
      </c>
      <c r="B1012" s="95" t="s">
        <v>1198</v>
      </c>
      <c r="C1012" s="93" t="s">
        <v>354</v>
      </c>
      <c r="D1012" s="105" t="s">
        <v>243</v>
      </c>
      <c r="E1012" s="82" t="s">
        <v>1114</v>
      </c>
      <c r="F1012" s="123" t="n">
        <v>620</v>
      </c>
      <c r="G1012" s="119" t="n">
        <f aca="false">G1013</f>
        <v>54</v>
      </c>
    </row>
    <row r="1013" customFormat="false" ht="16.5" hidden="false" customHeight="false" outlineLevel="0" collapsed="false">
      <c r="A1013" s="99" t="s">
        <v>820</v>
      </c>
      <c r="B1013" s="95" t="s">
        <v>1198</v>
      </c>
      <c r="C1013" s="93" t="s">
        <v>354</v>
      </c>
      <c r="D1013" s="108" t="s">
        <v>243</v>
      </c>
      <c r="E1013" s="88" t="s">
        <v>1114</v>
      </c>
      <c r="F1013" s="138" t="n">
        <v>622</v>
      </c>
      <c r="G1013" s="119" t="n">
        <v>54</v>
      </c>
    </row>
    <row r="1014" customFormat="false" ht="63.75" hidden="false" customHeight="false" outlineLevel="0" collapsed="false">
      <c r="A1014" s="99" t="s">
        <v>1115</v>
      </c>
      <c r="B1014" s="95" t="s">
        <v>1198</v>
      </c>
      <c r="C1014" s="93" t="s">
        <v>354</v>
      </c>
      <c r="D1014" s="92" t="s">
        <v>243</v>
      </c>
      <c r="E1014" s="97" t="s">
        <v>1116</v>
      </c>
      <c r="F1014" s="123"/>
      <c r="G1014" s="135" t="n">
        <f aca="false">G1015+G1018+G1021</f>
        <v>2660</v>
      </c>
    </row>
    <row r="1015" customFormat="false" ht="32.25" hidden="false" customHeight="false" outlineLevel="0" collapsed="false">
      <c r="A1015" s="99" t="s">
        <v>768</v>
      </c>
      <c r="B1015" s="95" t="s">
        <v>1198</v>
      </c>
      <c r="C1015" s="93" t="s">
        <v>354</v>
      </c>
      <c r="D1015" s="105" t="s">
        <v>243</v>
      </c>
      <c r="E1015" s="97" t="s">
        <v>1117</v>
      </c>
      <c r="F1015" s="116"/>
      <c r="G1015" s="117" t="n">
        <f aca="false">G1016</f>
        <v>110</v>
      </c>
    </row>
    <row r="1016" customFormat="false" ht="16.5" hidden="false" customHeight="false" outlineLevel="0" collapsed="false">
      <c r="A1016" s="99" t="s">
        <v>813</v>
      </c>
      <c r="B1016" s="95" t="s">
        <v>1198</v>
      </c>
      <c r="C1016" s="93" t="s">
        <v>354</v>
      </c>
      <c r="D1016" s="105" t="s">
        <v>243</v>
      </c>
      <c r="E1016" s="99" t="s">
        <v>1117</v>
      </c>
      <c r="F1016" s="98" t="n">
        <v>620</v>
      </c>
      <c r="G1016" s="119" t="n">
        <f aca="false">G1017</f>
        <v>110</v>
      </c>
    </row>
    <row r="1017" customFormat="false" ht="16.5" hidden="false" customHeight="false" outlineLevel="0" collapsed="false">
      <c r="A1017" s="99" t="s">
        <v>820</v>
      </c>
      <c r="B1017" s="95" t="s">
        <v>1198</v>
      </c>
      <c r="C1017" s="93" t="s">
        <v>354</v>
      </c>
      <c r="D1017" s="108" t="s">
        <v>243</v>
      </c>
      <c r="E1017" s="99" t="s">
        <v>1117</v>
      </c>
      <c r="F1017" s="98" t="n">
        <v>622</v>
      </c>
      <c r="G1017" s="119" t="n">
        <v>110</v>
      </c>
    </row>
    <row r="1018" customFormat="false" ht="32.25" hidden="false" customHeight="false" outlineLevel="0" collapsed="false">
      <c r="A1018" s="99" t="s">
        <v>770</v>
      </c>
      <c r="B1018" s="95" t="s">
        <v>1198</v>
      </c>
      <c r="C1018" s="93" t="s">
        <v>354</v>
      </c>
      <c r="D1018" s="92" t="s">
        <v>243</v>
      </c>
      <c r="E1018" s="109" t="s">
        <v>1118</v>
      </c>
      <c r="F1018" s="106"/>
      <c r="G1018" s="107" t="n">
        <f aca="false">G1019</f>
        <v>50</v>
      </c>
    </row>
    <row r="1019" customFormat="false" ht="16.5" hidden="false" customHeight="false" outlineLevel="0" collapsed="false">
      <c r="A1019" s="99" t="s">
        <v>813</v>
      </c>
      <c r="B1019" s="95" t="s">
        <v>1198</v>
      </c>
      <c r="C1019" s="93" t="s">
        <v>354</v>
      </c>
      <c r="D1019" s="92" t="s">
        <v>243</v>
      </c>
      <c r="E1019" s="115" t="s">
        <v>1118</v>
      </c>
      <c r="F1019" s="106" t="n">
        <v>620</v>
      </c>
      <c r="G1019" s="107" t="n">
        <f aca="false">G1020</f>
        <v>50</v>
      </c>
    </row>
    <row r="1020" customFormat="false" ht="16.5" hidden="false" customHeight="false" outlineLevel="0" collapsed="false">
      <c r="A1020" s="99" t="s">
        <v>820</v>
      </c>
      <c r="B1020" s="95" t="s">
        <v>1198</v>
      </c>
      <c r="C1020" s="93" t="s">
        <v>354</v>
      </c>
      <c r="D1020" s="95" t="s">
        <v>243</v>
      </c>
      <c r="E1020" s="102" t="s">
        <v>1118</v>
      </c>
      <c r="F1020" s="106" t="n">
        <v>622</v>
      </c>
      <c r="G1020" s="107" t="n">
        <v>50</v>
      </c>
    </row>
    <row r="1021" customFormat="false" ht="32.25" hidden="false" customHeight="false" outlineLevel="0" collapsed="false">
      <c r="A1021" s="99" t="s">
        <v>839</v>
      </c>
      <c r="B1021" s="95" t="s">
        <v>1198</v>
      </c>
      <c r="C1021" s="93" t="s">
        <v>354</v>
      </c>
      <c r="D1021" s="92" t="s">
        <v>243</v>
      </c>
      <c r="E1021" s="102" t="s">
        <v>1119</v>
      </c>
      <c r="F1021" s="106"/>
      <c r="G1021" s="107" t="n">
        <f aca="false">G1022</f>
        <v>2500</v>
      </c>
    </row>
    <row r="1022" customFormat="false" ht="16.5" hidden="false" customHeight="false" outlineLevel="0" collapsed="false">
      <c r="A1022" s="99" t="s">
        <v>813</v>
      </c>
      <c r="B1022" s="95" t="s">
        <v>1198</v>
      </c>
      <c r="C1022" s="93" t="s">
        <v>354</v>
      </c>
      <c r="D1022" s="92" t="s">
        <v>243</v>
      </c>
      <c r="E1022" s="102" t="s">
        <v>1119</v>
      </c>
      <c r="F1022" s="98" t="n">
        <v>620</v>
      </c>
      <c r="G1022" s="119" t="n">
        <f aca="false">G1023</f>
        <v>2500</v>
      </c>
    </row>
    <row r="1023" customFormat="false" ht="16.5" hidden="false" customHeight="false" outlineLevel="0" collapsed="false">
      <c r="A1023" s="99" t="s">
        <v>820</v>
      </c>
      <c r="B1023" s="95" t="s">
        <v>1198</v>
      </c>
      <c r="C1023" s="93" t="s">
        <v>354</v>
      </c>
      <c r="D1023" s="92" t="s">
        <v>243</v>
      </c>
      <c r="E1023" s="102" t="s">
        <v>1119</v>
      </c>
      <c r="F1023" s="98" t="n">
        <v>622</v>
      </c>
      <c r="G1023" s="135" t="n">
        <v>2500</v>
      </c>
    </row>
    <row r="1024" customFormat="false" ht="16.5" hidden="false" customHeight="false" outlineLevel="0" collapsed="false">
      <c r="A1024" s="79" t="s">
        <v>1120</v>
      </c>
      <c r="B1024" s="250" t="s">
        <v>1198</v>
      </c>
      <c r="C1024" s="205" t="s">
        <v>373</v>
      </c>
      <c r="D1024" s="92"/>
      <c r="E1024" s="187"/>
      <c r="F1024" s="106"/>
      <c r="G1024" s="190" t="n">
        <f aca="false">G1025</f>
        <v>20000</v>
      </c>
    </row>
    <row r="1025" customFormat="false" ht="32.25" hidden="false" customHeight="false" outlineLevel="0" collapsed="false">
      <c r="A1025" s="82" t="s">
        <v>1121</v>
      </c>
      <c r="B1025" s="95" t="s">
        <v>1198</v>
      </c>
      <c r="C1025" s="93" t="s">
        <v>373</v>
      </c>
      <c r="D1025" s="95" t="s">
        <v>241</v>
      </c>
      <c r="E1025" s="206"/>
      <c r="F1025" s="106"/>
      <c r="G1025" s="87" t="n">
        <f aca="false">G1026</f>
        <v>20000</v>
      </c>
    </row>
    <row r="1026" customFormat="false" ht="48" hidden="false" customHeight="false" outlineLevel="0" collapsed="false">
      <c r="A1026" s="99" t="s">
        <v>355</v>
      </c>
      <c r="B1026" s="95" t="s">
        <v>1198</v>
      </c>
      <c r="C1026" s="93" t="s">
        <v>373</v>
      </c>
      <c r="D1026" s="95" t="s">
        <v>241</v>
      </c>
      <c r="E1026" s="187" t="s">
        <v>1122</v>
      </c>
      <c r="F1026" s="106"/>
      <c r="G1026" s="107" t="n">
        <f aca="false">G1027</f>
        <v>20000</v>
      </c>
    </row>
    <row r="1027" customFormat="false" ht="15.75" hidden="false" customHeight="false" outlineLevel="0" collapsed="false">
      <c r="A1027" s="99" t="s">
        <v>356</v>
      </c>
      <c r="B1027" s="95" t="s">
        <v>1198</v>
      </c>
      <c r="C1027" s="93" t="s">
        <v>373</v>
      </c>
      <c r="D1027" s="95" t="s">
        <v>241</v>
      </c>
      <c r="E1027" s="187" t="s">
        <v>357</v>
      </c>
      <c r="F1027" s="106"/>
      <c r="G1027" s="107" t="n">
        <f aca="false">G1028</f>
        <v>20000</v>
      </c>
    </row>
    <row r="1028" customFormat="false" ht="47.25" hidden="false" customHeight="false" outlineLevel="0" collapsed="false">
      <c r="A1028" s="99" t="s">
        <v>1123</v>
      </c>
      <c r="B1028" s="95" t="s">
        <v>1198</v>
      </c>
      <c r="C1028" s="93" t="s">
        <v>373</v>
      </c>
      <c r="D1028" s="95" t="s">
        <v>241</v>
      </c>
      <c r="E1028" s="102" t="s">
        <v>1124</v>
      </c>
      <c r="F1028" s="98"/>
      <c r="G1028" s="119" t="n">
        <f aca="false">G1029</f>
        <v>20000</v>
      </c>
    </row>
    <row r="1029" customFormat="false" ht="31.5" hidden="false" customHeight="false" outlineLevel="0" collapsed="false">
      <c r="A1029" s="99" t="s">
        <v>1125</v>
      </c>
      <c r="B1029" s="95" t="s">
        <v>1198</v>
      </c>
      <c r="C1029" s="93" t="s">
        <v>373</v>
      </c>
      <c r="D1029" s="95" t="s">
        <v>241</v>
      </c>
      <c r="E1029" s="102" t="s">
        <v>1126</v>
      </c>
      <c r="F1029" s="98"/>
      <c r="G1029" s="119" t="n">
        <f aca="false">G1030</f>
        <v>20000</v>
      </c>
    </row>
    <row r="1030" customFormat="false" ht="31.5" hidden="false" customHeight="false" outlineLevel="0" collapsed="false">
      <c r="A1030" s="99" t="s">
        <v>1121</v>
      </c>
      <c r="B1030" s="95" t="s">
        <v>1198</v>
      </c>
      <c r="C1030" s="93" t="s">
        <v>373</v>
      </c>
      <c r="D1030" s="95" t="s">
        <v>241</v>
      </c>
      <c r="E1030" s="102" t="s">
        <v>1126</v>
      </c>
      <c r="F1030" s="98"/>
      <c r="G1030" s="119" t="n">
        <f aca="false">G1031</f>
        <v>20000</v>
      </c>
    </row>
    <row r="1031" customFormat="false" ht="15.75" hidden="false" customHeight="false" outlineLevel="0" collapsed="false">
      <c r="A1031" s="99" t="s">
        <v>1127</v>
      </c>
      <c r="B1031" s="95" t="s">
        <v>1198</v>
      </c>
      <c r="C1031" s="93" t="s">
        <v>373</v>
      </c>
      <c r="D1031" s="95" t="s">
        <v>241</v>
      </c>
      <c r="E1031" s="102" t="s">
        <v>1126</v>
      </c>
      <c r="F1031" s="98" t="n">
        <v>730</v>
      </c>
      <c r="G1031" s="117" t="n">
        <v>20000</v>
      </c>
    </row>
    <row r="1032" customFormat="false" ht="31.5" hidden="false" customHeight="false" outlineLevel="0" collapsed="false">
      <c r="A1032" s="79" t="s">
        <v>1230</v>
      </c>
      <c r="B1032" s="250" t="s">
        <v>1231</v>
      </c>
      <c r="C1032" s="93"/>
      <c r="D1032" s="105"/>
      <c r="E1032" s="94"/>
      <c r="F1032" s="106"/>
      <c r="G1032" s="85" t="n">
        <f aca="false">G1033+G1048</f>
        <v>12454</v>
      </c>
    </row>
    <row r="1033" customFormat="false" ht="47.25" hidden="false" customHeight="false" outlineLevel="0" collapsed="false">
      <c r="A1033" s="82" t="s">
        <v>251</v>
      </c>
      <c r="B1033" s="95" t="s">
        <v>1231</v>
      </c>
      <c r="C1033" s="93" t="s">
        <v>241</v>
      </c>
      <c r="D1033" s="105" t="s">
        <v>252</v>
      </c>
      <c r="E1033" s="94"/>
      <c r="F1033" s="106"/>
      <c r="G1033" s="87" t="n">
        <f aca="false">G1034</f>
        <v>12042</v>
      </c>
    </row>
    <row r="1034" customFormat="false" ht="47.25" hidden="false" customHeight="false" outlineLevel="0" collapsed="false">
      <c r="A1034" s="82" t="s">
        <v>244</v>
      </c>
      <c r="B1034" s="95" t="s">
        <v>1231</v>
      </c>
      <c r="C1034" s="93" t="s">
        <v>241</v>
      </c>
      <c r="D1034" s="105" t="s">
        <v>252</v>
      </c>
      <c r="E1034" s="94" t="s">
        <v>245</v>
      </c>
      <c r="F1034" s="106"/>
      <c r="G1034" s="87" t="n">
        <f aca="false">G1035+G1044</f>
        <v>12042</v>
      </c>
    </row>
    <row r="1035" customFormat="false" ht="47.25" hidden="false" customHeight="false" outlineLevel="0" collapsed="false">
      <c r="A1035" s="82" t="s">
        <v>251</v>
      </c>
      <c r="B1035" s="95" t="s">
        <v>1231</v>
      </c>
      <c r="C1035" s="93" t="s">
        <v>241</v>
      </c>
      <c r="D1035" s="105" t="s">
        <v>252</v>
      </c>
      <c r="E1035" s="94" t="s">
        <v>253</v>
      </c>
      <c r="F1035" s="106"/>
      <c r="G1035" s="87" t="n">
        <f aca="false">G1036+G1041</f>
        <v>9879</v>
      </c>
    </row>
    <row r="1036" customFormat="false" ht="31.5" hidden="false" customHeight="false" outlineLevel="0" collapsed="false">
      <c r="A1036" s="82" t="s">
        <v>248</v>
      </c>
      <c r="B1036" s="95" t="s">
        <v>1231</v>
      </c>
      <c r="C1036" s="93" t="s">
        <v>241</v>
      </c>
      <c r="D1036" s="105" t="s">
        <v>252</v>
      </c>
      <c r="E1036" s="94" t="s">
        <v>253</v>
      </c>
      <c r="F1036" s="106" t="n">
        <v>120</v>
      </c>
      <c r="G1036" s="107" t="n">
        <f aca="false">G1037+G1038+G1039+G1040</f>
        <v>9227</v>
      </c>
    </row>
    <row r="1037" customFormat="false" ht="15.75" hidden="false" customHeight="false" outlineLevel="0" collapsed="false">
      <c r="A1037" s="82" t="s">
        <v>261</v>
      </c>
      <c r="B1037" s="95" t="s">
        <v>1231</v>
      </c>
      <c r="C1037" s="93" t="s">
        <v>241</v>
      </c>
      <c r="D1037" s="105" t="s">
        <v>252</v>
      </c>
      <c r="E1037" s="94" t="s">
        <v>253</v>
      </c>
      <c r="F1037" s="106" t="n">
        <v>121</v>
      </c>
      <c r="G1037" s="107" t="n">
        <v>3561</v>
      </c>
    </row>
    <row r="1038" customFormat="false" ht="31.5" hidden="false" customHeight="false" outlineLevel="0" collapsed="false">
      <c r="A1038" s="89" t="s">
        <v>254</v>
      </c>
      <c r="B1038" s="95" t="s">
        <v>1231</v>
      </c>
      <c r="C1038" s="93" t="s">
        <v>241</v>
      </c>
      <c r="D1038" s="105" t="s">
        <v>252</v>
      </c>
      <c r="E1038" s="94" t="s">
        <v>253</v>
      </c>
      <c r="F1038" s="106" t="n">
        <v>122</v>
      </c>
      <c r="G1038" s="107" t="n">
        <v>104</v>
      </c>
    </row>
    <row r="1039" customFormat="false" ht="47.25" hidden="false" customHeight="true" outlineLevel="0" collapsed="false">
      <c r="A1039" s="96" t="s">
        <v>255</v>
      </c>
      <c r="B1039" s="95" t="s">
        <v>1231</v>
      </c>
      <c r="C1039" s="93" t="s">
        <v>241</v>
      </c>
      <c r="D1039" s="105" t="s">
        <v>252</v>
      </c>
      <c r="E1039" s="94" t="s">
        <v>253</v>
      </c>
      <c r="F1039" s="106" t="n">
        <v>123</v>
      </c>
      <c r="G1039" s="107" t="n">
        <v>4486</v>
      </c>
    </row>
    <row r="1040" customFormat="false" ht="47.25" hidden="false" customHeight="false" outlineLevel="0" collapsed="false">
      <c r="A1040" s="97" t="s">
        <v>250</v>
      </c>
      <c r="B1040" s="95" t="s">
        <v>1231</v>
      </c>
      <c r="C1040" s="93" t="s">
        <v>241</v>
      </c>
      <c r="D1040" s="105" t="s">
        <v>252</v>
      </c>
      <c r="E1040" s="94" t="s">
        <v>253</v>
      </c>
      <c r="F1040" s="106" t="n">
        <v>129</v>
      </c>
      <c r="G1040" s="107" t="n">
        <v>1076</v>
      </c>
    </row>
    <row r="1041" customFormat="false" ht="31.5" hidden="false" customHeight="false" outlineLevel="0" collapsed="false">
      <c r="A1041" s="82" t="s">
        <v>256</v>
      </c>
      <c r="B1041" s="95" t="s">
        <v>1231</v>
      </c>
      <c r="C1041" s="93" t="s">
        <v>241</v>
      </c>
      <c r="D1041" s="105" t="s">
        <v>252</v>
      </c>
      <c r="E1041" s="94" t="s">
        <v>253</v>
      </c>
      <c r="F1041" s="106" t="n">
        <v>240</v>
      </c>
      <c r="G1041" s="107" t="n">
        <f aca="false">G1042+G1043</f>
        <v>652</v>
      </c>
    </row>
    <row r="1042" customFormat="false" ht="31.5" hidden="false" customHeight="false" outlineLevel="0" collapsed="false">
      <c r="A1042" s="82" t="s">
        <v>1135</v>
      </c>
      <c r="B1042" s="95" t="s">
        <v>1231</v>
      </c>
      <c r="C1042" s="93" t="s">
        <v>241</v>
      </c>
      <c r="D1042" s="105" t="s">
        <v>252</v>
      </c>
      <c r="E1042" s="94" t="s">
        <v>253</v>
      </c>
      <c r="F1042" s="106" t="n">
        <v>242</v>
      </c>
      <c r="G1042" s="107" t="n">
        <v>446</v>
      </c>
    </row>
    <row r="1043" customFormat="false" ht="16.5" hidden="false" customHeight="false" outlineLevel="0" collapsed="false">
      <c r="A1043" s="82" t="s">
        <v>258</v>
      </c>
      <c r="B1043" s="95" t="s">
        <v>1231</v>
      </c>
      <c r="C1043" s="93" t="s">
        <v>241</v>
      </c>
      <c r="D1043" s="105" t="s">
        <v>252</v>
      </c>
      <c r="E1043" s="94" t="s">
        <v>253</v>
      </c>
      <c r="F1043" s="106" t="n">
        <v>244</v>
      </c>
      <c r="G1043" s="107" t="n">
        <v>206</v>
      </c>
    </row>
    <row r="1044" customFormat="false" ht="32.25" hidden="false" customHeight="false" outlineLevel="0" collapsed="false">
      <c r="A1044" s="97" t="s">
        <v>259</v>
      </c>
      <c r="B1044" s="120" t="s">
        <v>1231</v>
      </c>
      <c r="C1044" s="90" t="s">
        <v>241</v>
      </c>
      <c r="D1044" s="81" t="s">
        <v>252</v>
      </c>
      <c r="E1044" s="97" t="s">
        <v>260</v>
      </c>
      <c r="F1044" s="98"/>
      <c r="G1044" s="107" t="n">
        <f aca="false">G1045</f>
        <v>2163</v>
      </c>
    </row>
    <row r="1045" customFormat="false" ht="31.5" hidden="false" customHeight="false" outlineLevel="0" collapsed="false">
      <c r="A1045" s="99" t="s">
        <v>248</v>
      </c>
      <c r="B1045" s="120" t="s">
        <v>1231</v>
      </c>
      <c r="C1045" s="90" t="s">
        <v>241</v>
      </c>
      <c r="D1045" s="81" t="s">
        <v>252</v>
      </c>
      <c r="E1045" s="97" t="s">
        <v>260</v>
      </c>
      <c r="F1045" s="98" t="n">
        <v>120</v>
      </c>
      <c r="G1045" s="107" t="n">
        <f aca="false">G1046+G1047</f>
        <v>2163</v>
      </c>
    </row>
    <row r="1046" customFormat="false" ht="15.75" hidden="false" customHeight="false" outlineLevel="0" collapsed="false">
      <c r="A1046" s="99" t="s">
        <v>261</v>
      </c>
      <c r="B1046" s="120" t="s">
        <v>1231</v>
      </c>
      <c r="C1046" s="90" t="s">
        <v>241</v>
      </c>
      <c r="D1046" s="81" t="s">
        <v>252</v>
      </c>
      <c r="E1046" s="97" t="s">
        <v>260</v>
      </c>
      <c r="F1046" s="98" t="n">
        <v>121</v>
      </c>
      <c r="G1046" s="107" t="n">
        <v>1661</v>
      </c>
    </row>
    <row r="1047" customFormat="false" ht="47.25" hidden="false" customHeight="false" outlineLevel="0" collapsed="false">
      <c r="A1047" s="99" t="s">
        <v>250</v>
      </c>
      <c r="B1047" s="120" t="s">
        <v>1231</v>
      </c>
      <c r="C1047" s="90" t="s">
        <v>241</v>
      </c>
      <c r="D1047" s="81" t="s">
        <v>252</v>
      </c>
      <c r="E1047" s="97" t="s">
        <v>260</v>
      </c>
      <c r="F1047" s="98" t="n">
        <v>129</v>
      </c>
      <c r="G1047" s="107" t="n">
        <v>502</v>
      </c>
    </row>
    <row r="1048" customFormat="false" ht="15.75" hidden="false" customHeight="false" outlineLevel="0" collapsed="false">
      <c r="A1048" s="82" t="s">
        <v>1026</v>
      </c>
      <c r="B1048" s="120" t="s">
        <v>1231</v>
      </c>
      <c r="C1048" s="90" t="s">
        <v>592</v>
      </c>
      <c r="D1048" s="81" t="s">
        <v>241</v>
      </c>
      <c r="E1048" s="94"/>
      <c r="F1048" s="106"/>
      <c r="G1048" s="107" t="n">
        <f aca="false">G1049</f>
        <v>412</v>
      </c>
    </row>
    <row r="1049" customFormat="false" ht="47.25" hidden="false" customHeight="false" outlineLevel="0" collapsed="false">
      <c r="A1049" s="82" t="s">
        <v>355</v>
      </c>
      <c r="B1049" s="95" t="s">
        <v>1231</v>
      </c>
      <c r="C1049" s="93" t="s">
        <v>592</v>
      </c>
      <c r="D1049" s="105" t="s">
        <v>241</v>
      </c>
      <c r="E1049" s="94" t="s">
        <v>305</v>
      </c>
      <c r="F1049" s="106"/>
      <c r="G1049" s="107" t="n">
        <f aca="false">G1050</f>
        <v>412</v>
      </c>
    </row>
    <row r="1050" customFormat="false" ht="31.5" hidden="false" customHeight="false" outlineLevel="0" collapsed="false">
      <c r="A1050" s="82" t="s">
        <v>322</v>
      </c>
      <c r="B1050" s="95" t="s">
        <v>1231</v>
      </c>
      <c r="C1050" s="93" t="s">
        <v>592</v>
      </c>
      <c r="D1050" s="105" t="s">
        <v>241</v>
      </c>
      <c r="E1050" s="94" t="s">
        <v>323</v>
      </c>
      <c r="F1050" s="106"/>
      <c r="G1050" s="107" t="n">
        <f aca="false">G1051</f>
        <v>412</v>
      </c>
    </row>
    <row r="1051" customFormat="false" ht="31.5" hidden="false" customHeight="false" outlineLevel="0" collapsed="false">
      <c r="A1051" s="99" t="s">
        <v>328</v>
      </c>
      <c r="B1051" s="95" t="s">
        <v>1231</v>
      </c>
      <c r="C1051" s="93" t="s">
        <v>592</v>
      </c>
      <c r="D1051" s="105" t="s">
        <v>241</v>
      </c>
      <c r="E1051" s="94" t="s">
        <v>329</v>
      </c>
      <c r="F1051" s="106"/>
      <c r="G1051" s="107" t="n">
        <f aca="false">G1052</f>
        <v>412</v>
      </c>
    </row>
    <row r="1052" customFormat="false" ht="47.25" hidden="false" customHeight="false" outlineLevel="0" collapsed="false">
      <c r="A1052" s="82" t="s">
        <v>1029</v>
      </c>
      <c r="B1052" s="95" t="s">
        <v>1231</v>
      </c>
      <c r="C1052" s="93" t="s">
        <v>592</v>
      </c>
      <c r="D1052" s="105" t="s">
        <v>241</v>
      </c>
      <c r="E1052" s="94" t="s">
        <v>1030</v>
      </c>
      <c r="F1052" s="106"/>
      <c r="G1052" s="107" t="n">
        <f aca="false">G1053</f>
        <v>412</v>
      </c>
    </row>
    <row r="1053" customFormat="false" ht="31.5" hidden="false" customHeight="false" outlineLevel="0" collapsed="false">
      <c r="A1053" s="82" t="s">
        <v>783</v>
      </c>
      <c r="B1053" s="95" t="s">
        <v>1231</v>
      </c>
      <c r="C1053" s="93" t="s">
        <v>592</v>
      </c>
      <c r="D1053" s="105" t="s">
        <v>241</v>
      </c>
      <c r="E1053" s="94" t="s">
        <v>1030</v>
      </c>
      <c r="F1053" s="106" t="n">
        <v>320</v>
      </c>
      <c r="G1053" s="107" t="n">
        <f aca="false">G1054</f>
        <v>412</v>
      </c>
    </row>
    <row r="1054" customFormat="false" ht="31.5" hidden="false" customHeight="false" outlineLevel="0" collapsed="false">
      <c r="A1054" s="82" t="s">
        <v>784</v>
      </c>
      <c r="B1054" s="95" t="s">
        <v>1231</v>
      </c>
      <c r="C1054" s="93" t="s">
        <v>592</v>
      </c>
      <c r="D1054" s="105" t="s">
        <v>241</v>
      </c>
      <c r="E1054" s="94" t="s">
        <v>1030</v>
      </c>
      <c r="F1054" s="106" t="n">
        <v>321</v>
      </c>
      <c r="G1054" s="107" t="n">
        <v>412</v>
      </c>
    </row>
    <row r="1055" customFormat="false" ht="15.75" hidden="false" customHeight="false" outlineLevel="0" collapsed="false">
      <c r="A1055" s="79" t="s">
        <v>1232</v>
      </c>
      <c r="B1055" s="250" t="s">
        <v>1233</v>
      </c>
      <c r="C1055" s="93"/>
      <c r="D1055" s="105"/>
      <c r="E1055" s="94"/>
      <c r="F1055" s="106"/>
      <c r="G1055" s="85" t="n">
        <f aca="false">G1056+G1068</f>
        <v>6001</v>
      </c>
    </row>
    <row r="1056" customFormat="false" ht="47.25" hidden="false" customHeight="false" outlineLevel="0" collapsed="false">
      <c r="A1056" s="82" t="s">
        <v>345</v>
      </c>
      <c r="B1056" s="95" t="s">
        <v>1233</v>
      </c>
      <c r="C1056" s="93" t="s">
        <v>241</v>
      </c>
      <c r="D1056" s="105" t="s">
        <v>346</v>
      </c>
      <c r="E1056" s="144"/>
      <c r="F1056" s="106"/>
      <c r="G1056" s="87" t="n">
        <f aca="false">G1057</f>
        <v>5776</v>
      </c>
    </row>
    <row r="1057" customFormat="false" ht="47.25" hidden="false" customHeight="false" outlineLevel="0" collapsed="false">
      <c r="A1057" s="82" t="s">
        <v>244</v>
      </c>
      <c r="B1057" s="95" t="s">
        <v>1233</v>
      </c>
      <c r="C1057" s="93" t="s">
        <v>241</v>
      </c>
      <c r="D1057" s="105" t="s">
        <v>346</v>
      </c>
      <c r="E1057" s="153" t="s">
        <v>245</v>
      </c>
      <c r="F1057" s="106"/>
      <c r="G1057" s="87" t="n">
        <f aca="false">G1058</f>
        <v>5776</v>
      </c>
    </row>
    <row r="1058" customFormat="false" ht="15.75" hidden="false" customHeight="false" outlineLevel="0" collapsed="false">
      <c r="A1058" s="82" t="s">
        <v>347</v>
      </c>
      <c r="B1058" s="95" t="s">
        <v>1233</v>
      </c>
      <c r="C1058" s="93" t="s">
        <v>241</v>
      </c>
      <c r="D1058" s="105" t="s">
        <v>346</v>
      </c>
      <c r="E1058" s="99" t="s">
        <v>348</v>
      </c>
      <c r="F1058" s="106"/>
      <c r="G1058" s="107" t="n">
        <f aca="false">G1059+G1063+G1066</f>
        <v>5776</v>
      </c>
    </row>
    <row r="1059" customFormat="false" ht="31.5" hidden="false" customHeight="false" outlineLevel="0" collapsed="false">
      <c r="A1059" s="82" t="s">
        <v>248</v>
      </c>
      <c r="B1059" s="95" t="s">
        <v>1233</v>
      </c>
      <c r="C1059" s="93" t="s">
        <v>241</v>
      </c>
      <c r="D1059" s="105" t="s">
        <v>346</v>
      </c>
      <c r="E1059" s="99" t="s">
        <v>348</v>
      </c>
      <c r="F1059" s="106" t="n">
        <v>120</v>
      </c>
      <c r="G1059" s="107" t="n">
        <f aca="false">G1060+G1061+G1062</f>
        <v>4872</v>
      </c>
    </row>
    <row r="1060" customFormat="false" ht="15.75" hidden="false" customHeight="false" outlineLevel="0" collapsed="false">
      <c r="A1060" s="89" t="s">
        <v>249</v>
      </c>
      <c r="B1060" s="95" t="s">
        <v>1233</v>
      </c>
      <c r="C1060" s="93" t="s">
        <v>241</v>
      </c>
      <c r="D1060" s="105" t="s">
        <v>346</v>
      </c>
      <c r="E1060" s="99" t="s">
        <v>348</v>
      </c>
      <c r="F1060" s="147" t="n">
        <v>121</v>
      </c>
      <c r="G1060" s="87" t="n">
        <v>3741</v>
      </c>
    </row>
    <row r="1061" customFormat="false" ht="31.5" hidden="false" customHeight="false" outlineLevel="0" collapsed="false">
      <c r="A1061" s="89" t="s">
        <v>254</v>
      </c>
      <c r="B1061" s="95" t="s">
        <v>1233</v>
      </c>
      <c r="C1061" s="93" t="s">
        <v>241</v>
      </c>
      <c r="D1061" s="105" t="s">
        <v>346</v>
      </c>
      <c r="E1061" s="99" t="s">
        <v>348</v>
      </c>
      <c r="F1061" s="116" t="n">
        <v>122</v>
      </c>
      <c r="G1061" s="119" t="n">
        <v>1</v>
      </c>
    </row>
    <row r="1062" customFormat="false" ht="47.25" hidden="false" customHeight="false" outlineLevel="0" collapsed="false">
      <c r="A1062" s="97" t="s">
        <v>250</v>
      </c>
      <c r="B1062" s="95" t="s">
        <v>1233</v>
      </c>
      <c r="C1062" s="93" t="s">
        <v>241</v>
      </c>
      <c r="D1062" s="105" t="s">
        <v>346</v>
      </c>
      <c r="E1062" s="99" t="s">
        <v>348</v>
      </c>
      <c r="F1062" s="98" t="n">
        <v>129</v>
      </c>
      <c r="G1062" s="119" t="n">
        <v>1130</v>
      </c>
    </row>
    <row r="1063" customFormat="false" ht="31.5" hidden="false" customHeight="false" outlineLevel="0" collapsed="false">
      <c r="A1063" s="82" t="s">
        <v>256</v>
      </c>
      <c r="B1063" s="95" t="s">
        <v>1233</v>
      </c>
      <c r="C1063" s="93" t="s">
        <v>241</v>
      </c>
      <c r="D1063" s="105" t="s">
        <v>346</v>
      </c>
      <c r="E1063" s="99" t="s">
        <v>348</v>
      </c>
      <c r="F1063" s="98" t="n">
        <v>240</v>
      </c>
      <c r="G1063" s="119" t="n">
        <f aca="false">G1064+G1065</f>
        <v>902</v>
      </c>
    </row>
    <row r="1064" customFormat="false" ht="31.5" hidden="false" customHeight="false" outlineLevel="0" collapsed="false">
      <c r="A1064" s="82" t="s">
        <v>257</v>
      </c>
      <c r="B1064" s="95" t="s">
        <v>1233</v>
      </c>
      <c r="C1064" s="93" t="s">
        <v>241</v>
      </c>
      <c r="D1064" s="105" t="s">
        <v>346</v>
      </c>
      <c r="E1064" s="99" t="s">
        <v>348</v>
      </c>
      <c r="F1064" s="98" t="n">
        <v>242</v>
      </c>
      <c r="G1064" s="119" t="n">
        <v>698</v>
      </c>
    </row>
    <row r="1065" customFormat="false" ht="15.75" hidden="false" customHeight="false" outlineLevel="0" collapsed="false">
      <c r="A1065" s="82" t="s">
        <v>258</v>
      </c>
      <c r="B1065" s="95" t="s">
        <v>1233</v>
      </c>
      <c r="C1065" s="93" t="s">
        <v>241</v>
      </c>
      <c r="D1065" s="105" t="s">
        <v>346</v>
      </c>
      <c r="E1065" s="99" t="s">
        <v>348</v>
      </c>
      <c r="F1065" s="98" t="n">
        <v>244</v>
      </c>
      <c r="G1065" s="117" t="n">
        <v>204</v>
      </c>
    </row>
    <row r="1066" customFormat="false" ht="15.75" hidden="false" customHeight="false" outlineLevel="0" collapsed="false">
      <c r="A1066" s="82" t="s">
        <v>314</v>
      </c>
      <c r="B1066" s="95" t="s">
        <v>1233</v>
      </c>
      <c r="C1066" s="93" t="s">
        <v>241</v>
      </c>
      <c r="D1066" s="105" t="s">
        <v>346</v>
      </c>
      <c r="E1066" s="99" t="s">
        <v>348</v>
      </c>
      <c r="F1066" s="98" t="n">
        <v>850</v>
      </c>
      <c r="G1066" s="117" t="n">
        <f aca="false">G1067</f>
        <v>2</v>
      </c>
    </row>
    <row r="1067" customFormat="false" ht="15.75" hidden="false" customHeight="false" outlineLevel="0" collapsed="false">
      <c r="A1067" s="82" t="s">
        <v>315</v>
      </c>
      <c r="B1067" s="95" t="s">
        <v>1233</v>
      </c>
      <c r="C1067" s="93" t="s">
        <v>241</v>
      </c>
      <c r="D1067" s="105" t="s">
        <v>346</v>
      </c>
      <c r="E1067" s="99" t="s">
        <v>348</v>
      </c>
      <c r="F1067" s="127" t="n">
        <v>851</v>
      </c>
      <c r="G1067" s="129" t="n">
        <v>2</v>
      </c>
    </row>
    <row r="1068" customFormat="false" ht="15.75" hidden="false" customHeight="false" outlineLevel="0" collapsed="false">
      <c r="A1068" s="82" t="s">
        <v>1026</v>
      </c>
      <c r="B1068" s="120" t="s">
        <v>1233</v>
      </c>
      <c r="C1068" s="90" t="s">
        <v>592</v>
      </c>
      <c r="D1068" s="81" t="s">
        <v>241</v>
      </c>
      <c r="E1068" s="111"/>
      <c r="F1068" s="123"/>
      <c r="G1068" s="129" t="n">
        <f aca="false">G1069</f>
        <v>225</v>
      </c>
    </row>
    <row r="1069" customFormat="false" ht="47.25" hidden="false" customHeight="false" outlineLevel="0" collapsed="false">
      <c r="A1069" s="82" t="s">
        <v>355</v>
      </c>
      <c r="B1069" s="95" t="s">
        <v>1233</v>
      </c>
      <c r="C1069" s="93" t="s">
        <v>592</v>
      </c>
      <c r="D1069" s="105" t="s">
        <v>241</v>
      </c>
      <c r="E1069" s="94" t="s">
        <v>305</v>
      </c>
      <c r="F1069" s="106"/>
      <c r="G1069" s="107" t="n">
        <f aca="false">G1070</f>
        <v>225</v>
      </c>
    </row>
    <row r="1070" customFormat="false" ht="31.5" hidden="false" customHeight="false" outlineLevel="0" collapsed="false">
      <c r="A1070" s="82" t="s">
        <v>322</v>
      </c>
      <c r="B1070" s="95" t="s">
        <v>1233</v>
      </c>
      <c r="C1070" s="93" t="s">
        <v>592</v>
      </c>
      <c r="D1070" s="105" t="s">
        <v>241</v>
      </c>
      <c r="E1070" s="94" t="s">
        <v>323</v>
      </c>
      <c r="F1070" s="106"/>
      <c r="G1070" s="107" t="n">
        <f aca="false">G1071</f>
        <v>225</v>
      </c>
    </row>
    <row r="1071" customFormat="false" ht="31.5" hidden="false" customHeight="false" outlineLevel="0" collapsed="false">
      <c r="A1071" s="99" t="s">
        <v>328</v>
      </c>
      <c r="B1071" s="95" t="s">
        <v>1233</v>
      </c>
      <c r="C1071" s="93" t="s">
        <v>592</v>
      </c>
      <c r="D1071" s="105" t="s">
        <v>241</v>
      </c>
      <c r="E1071" s="94" t="s">
        <v>329</v>
      </c>
      <c r="F1071" s="106"/>
      <c r="G1071" s="107" t="n">
        <f aca="false">G1072</f>
        <v>225</v>
      </c>
    </row>
    <row r="1072" customFormat="false" ht="47.25" hidden="false" customHeight="false" outlineLevel="0" collapsed="false">
      <c r="A1072" s="82" t="s">
        <v>1029</v>
      </c>
      <c r="B1072" s="95" t="s">
        <v>1233</v>
      </c>
      <c r="C1072" s="93" t="s">
        <v>592</v>
      </c>
      <c r="D1072" s="105" t="s">
        <v>241</v>
      </c>
      <c r="E1072" s="94" t="s">
        <v>1030</v>
      </c>
      <c r="F1072" s="106"/>
      <c r="G1072" s="107" t="n">
        <f aca="false">G1073</f>
        <v>225</v>
      </c>
    </row>
    <row r="1073" customFormat="false" ht="31.5" hidden="false" customHeight="false" outlineLevel="0" collapsed="false">
      <c r="A1073" s="82" t="s">
        <v>783</v>
      </c>
      <c r="B1073" s="95" t="s">
        <v>1233</v>
      </c>
      <c r="C1073" s="93" t="s">
        <v>592</v>
      </c>
      <c r="D1073" s="105" t="s">
        <v>241</v>
      </c>
      <c r="E1073" s="94" t="s">
        <v>1030</v>
      </c>
      <c r="F1073" s="106" t="n">
        <v>320</v>
      </c>
      <c r="G1073" s="107" t="n">
        <f aca="false">G1074</f>
        <v>225</v>
      </c>
    </row>
    <row r="1074" customFormat="false" ht="31.5" hidden="false" customHeight="false" outlineLevel="0" collapsed="false">
      <c r="A1074" s="82" t="s">
        <v>784</v>
      </c>
      <c r="B1074" s="95" t="s">
        <v>1233</v>
      </c>
      <c r="C1074" s="93" t="s">
        <v>592</v>
      </c>
      <c r="D1074" s="105" t="s">
        <v>241</v>
      </c>
      <c r="E1074" s="94" t="s">
        <v>1030</v>
      </c>
      <c r="F1074" s="106" t="n">
        <v>321</v>
      </c>
      <c r="G1074" s="107" t="n">
        <v>225</v>
      </c>
    </row>
    <row r="1075" customFormat="false" ht="15.75" hidden="false" customHeight="false" outlineLevel="0" collapsed="false">
      <c r="A1075" s="207" t="s">
        <v>1128</v>
      </c>
      <c r="B1075" s="327"/>
      <c r="C1075" s="328"/>
      <c r="D1075" s="296"/>
      <c r="E1075" s="296"/>
      <c r="F1075" s="208"/>
      <c r="G1075" s="329" t="n">
        <f aca="false">G1055+G1032+G6</f>
        <v>1684444.4</v>
      </c>
    </row>
  </sheetData>
  <mergeCells count="9">
    <mergeCell ref="E1:G1"/>
    <mergeCell ref="A2:G2"/>
    <mergeCell ref="A350:A351"/>
    <mergeCell ref="B350:B351"/>
    <mergeCell ref="C350:C351"/>
    <mergeCell ref="D350:D351"/>
    <mergeCell ref="E350:E351"/>
    <mergeCell ref="F350:F351"/>
    <mergeCell ref="G350:G351"/>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9"/>
  <sheetViews>
    <sheetView showFormulas="false" showGridLines="true" showRowColHeaders="true" showZeros="true" rightToLeft="false" tabSelected="false" showOutlineSymbols="true" defaultGridColor="true" view="pageBreakPreview" topLeftCell="A864" colorId="64" zoomScale="100" zoomScaleNormal="100" zoomScalePageLayoutView="100" workbookViewId="0">
      <selection pane="topLeft" activeCell="G695" activeCellId="0" sqref="G695"/>
    </sheetView>
  </sheetViews>
  <sheetFormatPr defaultColWidth="8.6953125" defaultRowHeight="15.75" zeroHeight="false" outlineLevelRow="0" outlineLevelCol="0"/>
  <cols>
    <col collapsed="false" customWidth="true" hidden="false" outlineLevel="0" max="1" min="1" style="62" width="59.12"/>
    <col collapsed="false" customWidth="true" hidden="false" outlineLevel="0" max="2" min="2" style="62" width="6.4"/>
    <col collapsed="false" customWidth="true" hidden="false" outlineLevel="0" max="3" min="3" style="62" width="6.12"/>
    <col collapsed="false" customWidth="true" hidden="false" outlineLevel="0" max="4" min="4" style="62" width="6.27"/>
    <col collapsed="false" customWidth="true" hidden="false" outlineLevel="0" max="5" min="5" style="62" width="14.84"/>
    <col collapsed="false" customWidth="true" hidden="false" outlineLevel="0" max="6" min="6" style="63" width="6.7"/>
    <col collapsed="false" customWidth="true" hidden="false" outlineLevel="0" max="7" min="7" style="330" width="12.84"/>
    <col collapsed="false" customWidth="true" hidden="false" outlineLevel="0" max="8" min="8" style="330" width="14.13"/>
    <col collapsed="false" customWidth="false" hidden="false" outlineLevel="0" max="257" min="9" style="66" width="8.69"/>
  </cols>
  <sheetData>
    <row r="1" customFormat="false" ht="143.25" hidden="false" customHeight="true" outlineLevel="0" collapsed="false">
      <c r="A1" s="67"/>
      <c r="B1" s="67"/>
      <c r="C1" s="67"/>
      <c r="D1" s="331"/>
      <c r="E1" s="332" t="s">
        <v>1234</v>
      </c>
      <c r="F1" s="332"/>
      <c r="G1" s="332"/>
      <c r="H1" s="332"/>
    </row>
    <row r="2" customFormat="false" ht="33.75" hidden="false" customHeight="true" outlineLevel="0" collapsed="false">
      <c r="A2" s="332" t="s">
        <v>1235</v>
      </c>
      <c r="B2" s="332"/>
      <c r="C2" s="332"/>
      <c r="D2" s="332"/>
      <c r="E2" s="332"/>
      <c r="F2" s="332"/>
      <c r="G2" s="332"/>
      <c r="H2" s="332"/>
    </row>
    <row r="3" customFormat="false" ht="16.5" hidden="false" customHeight="false" outlineLevel="0" collapsed="false">
      <c r="A3" s="67"/>
      <c r="B3" s="67"/>
      <c r="C3" s="67"/>
      <c r="D3" s="67"/>
      <c r="E3" s="67"/>
      <c r="F3" s="70"/>
      <c r="G3" s="333"/>
      <c r="H3" s="333"/>
    </row>
    <row r="4" customFormat="false" ht="48" hidden="false" customHeight="false" outlineLevel="0" collapsed="false">
      <c r="A4" s="71" t="s">
        <v>4</v>
      </c>
      <c r="B4" s="72" t="s">
        <v>1196</v>
      </c>
      <c r="C4" s="300" t="s">
        <v>235</v>
      </c>
      <c r="D4" s="73" t="s">
        <v>236</v>
      </c>
      <c r="E4" s="73" t="s">
        <v>237</v>
      </c>
      <c r="F4" s="73" t="s">
        <v>238</v>
      </c>
      <c r="G4" s="334" t="s">
        <v>1132</v>
      </c>
      <c r="H4" s="221" t="s">
        <v>1133</v>
      </c>
    </row>
    <row r="5" customFormat="false" ht="16.5" hidden="false" customHeight="false" outlineLevel="0" collapsed="false">
      <c r="A5" s="76" t="n">
        <v>1</v>
      </c>
      <c r="B5" s="302" t="n">
        <v>2</v>
      </c>
      <c r="C5" s="303" t="n">
        <v>3</v>
      </c>
      <c r="D5" s="71" t="n">
        <v>4</v>
      </c>
      <c r="E5" s="71" t="n">
        <v>5</v>
      </c>
      <c r="F5" s="71" t="n">
        <v>6</v>
      </c>
      <c r="G5" s="335" t="n">
        <v>7</v>
      </c>
      <c r="H5" s="224" t="n">
        <v>8</v>
      </c>
    </row>
    <row r="6" customFormat="false" ht="32.25" hidden="false" customHeight="false" outlineLevel="0" collapsed="false">
      <c r="A6" s="79" t="s">
        <v>1197</v>
      </c>
      <c r="B6" s="336" t="s">
        <v>1198</v>
      </c>
      <c r="C6" s="90"/>
      <c r="D6" s="81"/>
      <c r="E6" s="82"/>
      <c r="F6" s="83"/>
      <c r="G6" s="226" t="n">
        <f aca="false">G7+G195+G211+G252+G350+G453+G470+G658+G700+G712+G800+G828</f>
        <v>1472394.6</v>
      </c>
      <c r="H6" s="227" t="n">
        <f aca="false">H7+H195+H211+H252+H350+H453+H470+H658+H700+H712+H800+H828</f>
        <v>1960109.6</v>
      </c>
    </row>
    <row r="7" customFormat="false" ht="16.5" hidden="false" customHeight="false" outlineLevel="0" collapsed="false">
      <c r="A7" s="79" t="s">
        <v>240</v>
      </c>
      <c r="B7" s="336" t="s">
        <v>1198</v>
      </c>
      <c r="C7" s="337" t="s">
        <v>241</v>
      </c>
      <c r="D7" s="81"/>
      <c r="E7" s="82"/>
      <c r="F7" s="83"/>
      <c r="G7" s="226" t="n">
        <f aca="false">G8+G14+G101+G114</f>
        <v>306334.6</v>
      </c>
      <c r="H7" s="227" t="n">
        <f aca="false">H8+H14+H101+H114</f>
        <v>290650</v>
      </c>
    </row>
    <row r="8" customFormat="false" ht="48" hidden="false" customHeight="false" outlineLevel="0" collapsed="false">
      <c r="A8" s="82" t="s">
        <v>242</v>
      </c>
      <c r="B8" s="95" t="s">
        <v>1198</v>
      </c>
      <c r="C8" s="130" t="s">
        <v>241</v>
      </c>
      <c r="D8" s="130" t="s">
        <v>243</v>
      </c>
      <c r="E8" s="113"/>
      <c r="F8" s="123"/>
      <c r="G8" s="112" t="n">
        <f aca="false">G9</f>
        <v>2430</v>
      </c>
      <c r="H8" s="228" t="n">
        <f aca="false">H9</f>
        <v>2430</v>
      </c>
    </row>
    <row r="9" customFormat="false" ht="63.75" hidden="false" customHeight="false" outlineLevel="0" collapsed="false">
      <c r="A9" s="82" t="s">
        <v>244</v>
      </c>
      <c r="B9" s="95" t="s">
        <v>1198</v>
      </c>
      <c r="C9" s="81" t="s">
        <v>241</v>
      </c>
      <c r="D9" s="81" t="s">
        <v>243</v>
      </c>
      <c r="E9" s="82" t="s">
        <v>245</v>
      </c>
      <c r="F9" s="125"/>
      <c r="G9" s="112" t="n">
        <f aca="false">G10</f>
        <v>2430</v>
      </c>
      <c r="H9" s="228" t="n">
        <f aca="false">H10</f>
        <v>2430</v>
      </c>
    </row>
    <row r="10" customFormat="false" ht="16.5" hidden="false" customHeight="false" outlineLevel="0" collapsed="false">
      <c r="A10" s="82" t="s">
        <v>246</v>
      </c>
      <c r="B10" s="95" t="s">
        <v>1198</v>
      </c>
      <c r="C10" s="81" t="s">
        <v>241</v>
      </c>
      <c r="D10" s="81" t="s">
        <v>243</v>
      </c>
      <c r="E10" s="82" t="s">
        <v>247</v>
      </c>
      <c r="F10" s="125"/>
      <c r="G10" s="112" t="n">
        <f aca="false">G11</f>
        <v>2430</v>
      </c>
      <c r="H10" s="228" t="n">
        <f aca="false">H11</f>
        <v>2430</v>
      </c>
    </row>
    <row r="11" customFormat="false" ht="32.25" hidden="false" customHeight="false" outlineLevel="0" collapsed="false">
      <c r="A11" s="82" t="s">
        <v>248</v>
      </c>
      <c r="B11" s="95" t="s">
        <v>1198</v>
      </c>
      <c r="C11" s="81" t="s">
        <v>241</v>
      </c>
      <c r="D11" s="81" t="s">
        <v>243</v>
      </c>
      <c r="E11" s="82" t="s">
        <v>247</v>
      </c>
      <c r="F11" s="125" t="n">
        <v>120</v>
      </c>
      <c r="G11" s="112" t="n">
        <f aca="false">G12+G13</f>
        <v>2430</v>
      </c>
      <c r="H11" s="228" t="n">
        <f aca="false">H12+H13</f>
        <v>2430</v>
      </c>
    </row>
    <row r="12" customFormat="false" ht="32.25" hidden="false" customHeight="false" outlineLevel="0" collapsed="false">
      <c r="A12" s="89" t="s">
        <v>249</v>
      </c>
      <c r="B12" s="95" t="s">
        <v>1198</v>
      </c>
      <c r="C12" s="81" t="s">
        <v>241</v>
      </c>
      <c r="D12" s="81" t="s">
        <v>243</v>
      </c>
      <c r="E12" s="82" t="s">
        <v>247</v>
      </c>
      <c r="F12" s="125" t="n">
        <v>121</v>
      </c>
      <c r="G12" s="112" t="n">
        <v>1867</v>
      </c>
      <c r="H12" s="228" t="n">
        <v>1867</v>
      </c>
    </row>
    <row r="13" customFormat="false" ht="48" hidden="false" customHeight="false" outlineLevel="0" collapsed="false">
      <c r="A13" s="82" t="s">
        <v>250</v>
      </c>
      <c r="B13" s="95" t="s">
        <v>1198</v>
      </c>
      <c r="C13" s="81" t="s">
        <v>241</v>
      </c>
      <c r="D13" s="81" t="s">
        <v>243</v>
      </c>
      <c r="E13" s="82" t="s">
        <v>247</v>
      </c>
      <c r="F13" s="125" t="n">
        <v>129</v>
      </c>
      <c r="G13" s="112" t="n">
        <v>563</v>
      </c>
      <c r="H13" s="228" t="n">
        <v>563</v>
      </c>
    </row>
    <row r="14" customFormat="false" ht="48" hidden="false" customHeight="false" outlineLevel="0" collapsed="false">
      <c r="A14" s="230" t="s">
        <v>262</v>
      </c>
      <c r="B14" s="263" t="s">
        <v>1198</v>
      </c>
      <c r="C14" s="100" t="s">
        <v>241</v>
      </c>
      <c r="D14" s="175" t="s">
        <v>263</v>
      </c>
      <c r="E14" s="230"/>
      <c r="F14" s="233"/>
      <c r="G14" s="234" t="n">
        <f aca="false">G15+G33+G43+G55</f>
        <v>132037</v>
      </c>
      <c r="H14" s="240" t="n">
        <f aca="false">H15+H33+H43+H55</f>
        <v>132058</v>
      </c>
    </row>
    <row r="15" customFormat="false" ht="47.25" hidden="false" customHeight="true" outlineLevel="0" collapsed="false">
      <c r="A15" s="230" t="s">
        <v>264</v>
      </c>
      <c r="B15" s="263" t="s">
        <v>1198</v>
      </c>
      <c r="C15" s="100" t="s">
        <v>241</v>
      </c>
      <c r="D15" s="175" t="s">
        <v>263</v>
      </c>
      <c r="E15" s="230" t="s">
        <v>265</v>
      </c>
      <c r="F15" s="233"/>
      <c r="G15" s="234" t="n">
        <f aca="false">G16+G23</f>
        <v>2549</v>
      </c>
      <c r="H15" s="194" t="n">
        <f aca="false">H16+H23</f>
        <v>2549</v>
      </c>
    </row>
    <row r="16" customFormat="false" ht="16.5" hidden="false" customHeight="false" outlineLevel="0" collapsed="false">
      <c r="A16" s="230" t="s">
        <v>947</v>
      </c>
      <c r="B16" s="263" t="s">
        <v>1198</v>
      </c>
      <c r="C16" s="100" t="s">
        <v>241</v>
      </c>
      <c r="D16" s="179" t="s">
        <v>263</v>
      </c>
      <c r="E16" s="230" t="s">
        <v>267</v>
      </c>
      <c r="F16" s="233"/>
      <c r="G16" s="234" t="n">
        <f aca="false">G17</f>
        <v>639</v>
      </c>
      <c r="H16" s="194" t="n">
        <f aca="false">H17</f>
        <v>639</v>
      </c>
    </row>
    <row r="17" customFormat="false" ht="48" hidden="false" customHeight="false" outlineLevel="0" collapsed="false">
      <c r="A17" s="99" t="s">
        <v>268</v>
      </c>
      <c r="B17" s="263" t="s">
        <v>1198</v>
      </c>
      <c r="C17" s="100" t="s">
        <v>241</v>
      </c>
      <c r="D17" s="101" t="s">
        <v>263</v>
      </c>
      <c r="E17" s="102" t="s">
        <v>269</v>
      </c>
      <c r="F17" s="233"/>
      <c r="G17" s="234" t="n">
        <f aca="false">G18</f>
        <v>639</v>
      </c>
      <c r="H17" s="194" t="n">
        <f aca="false">H18</f>
        <v>639</v>
      </c>
    </row>
    <row r="18" customFormat="false" ht="79.5" hidden="false" customHeight="false" outlineLevel="0" collapsed="false">
      <c r="A18" s="99" t="s">
        <v>270</v>
      </c>
      <c r="B18" s="263" t="s">
        <v>1198</v>
      </c>
      <c r="C18" s="100" t="s">
        <v>241</v>
      </c>
      <c r="D18" s="101" t="s">
        <v>263</v>
      </c>
      <c r="E18" s="102" t="s">
        <v>271</v>
      </c>
      <c r="F18" s="233"/>
      <c r="G18" s="234" t="n">
        <f aca="false">G19</f>
        <v>639</v>
      </c>
      <c r="H18" s="194" t="n">
        <f aca="false">H19</f>
        <v>639</v>
      </c>
    </row>
    <row r="19" customFormat="false" ht="189.75" hidden="false" customHeight="false" outlineLevel="0" collapsed="false">
      <c r="A19" s="230" t="s">
        <v>1134</v>
      </c>
      <c r="B19" s="263" t="s">
        <v>1198</v>
      </c>
      <c r="C19" s="100" t="s">
        <v>241</v>
      </c>
      <c r="D19" s="101" t="s">
        <v>263</v>
      </c>
      <c r="E19" s="102" t="s">
        <v>273</v>
      </c>
      <c r="F19" s="233"/>
      <c r="G19" s="234" t="n">
        <f aca="false">G20</f>
        <v>639</v>
      </c>
      <c r="H19" s="194" t="n">
        <f aca="false">H20</f>
        <v>639</v>
      </c>
    </row>
    <row r="20" customFormat="false" ht="32.25" hidden="false" customHeight="false" outlineLevel="0" collapsed="false">
      <c r="A20" s="230" t="s">
        <v>248</v>
      </c>
      <c r="B20" s="263" t="s">
        <v>1198</v>
      </c>
      <c r="C20" s="100" t="s">
        <v>241</v>
      </c>
      <c r="D20" s="101" t="s">
        <v>263</v>
      </c>
      <c r="E20" s="102" t="s">
        <v>273</v>
      </c>
      <c r="F20" s="233" t="n">
        <v>120</v>
      </c>
      <c r="G20" s="234" t="n">
        <f aca="false">G21+G22</f>
        <v>639</v>
      </c>
      <c r="H20" s="194" t="n">
        <f aca="false">H21+H22</f>
        <v>639</v>
      </c>
    </row>
    <row r="21" customFormat="false" ht="32.25" hidden="false" customHeight="false" outlineLevel="0" collapsed="false">
      <c r="A21" s="237" t="s">
        <v>249</v>
      </c>
      <c r="B21" s="263" t="s">
        <v>1198</v>
      </c>
      <c r="C21" s="100" t="s">
        <v>241</v>
      </c>
      <c r="D21" s="101" t="s">
        <v>263</v>
      </c>
      <c r="E21" s="102" t="s">
        <v>273</v>
      </c>
      <c r="F21" s="233" t="n">
        <v>121</v>
      </c>
      <c r="G21" s="234" t="n">
        <v>491</v>
      </c>
      <c r="H21" s="194" t="n">
        <v>491</v>
      </c>
    </row>
    <row r="22" customFormat="false" ht="48" hidden="false" customHeight="false" outlineLevel="0" collapsed="false">
      <c r="A22" s="230" t="s">
        <v>250</v>
      </c>
      <c r="B22" s="263" t="s">
        <v>1198</v>
      </c>
      <c r="C22" s="100" t="s">
        <v>241</v>
      </c>
      <c r="D22" s="101" t="s">
        <v>263</v>
      </c>
      <c r="E22" s="102" t="s">
        <v>273</v>
      </c>
      <c r="F22" s="233" t="n">
        <v>129</v>
      </c>
      <c r="G22" s="234" t="n">
        <v>148</v>
      </c>
      <c r="H22" s="194" t="n">
        <v>148</v>
      </c>
    </row>
    <row r="23" customFormat="false" ht="16.5" hidden="false" customHeight="false" outlineLevel="0" collapsed="false">
      <c r="A23" s="230" t="s">
        <v>952</v>
      </c>
      <c r="B23" s="263" t="s">
        <v>1198</v>
      </c>
      <c r="C23" s="100" t="s">
        <v>241</v>
      </c>
      <c r="D23" s="101" t="s">
        <v>263</v>
      </c>
      <c r="E23" s="338" t="s">
        <v>275</v>
      </c>
      <c r="F23" s="233"/>
      <c r="G23" s="234" t="n">
        <f aca="false">G24</f>
        <v>1910</v>
      </c>
      <c r="H23" s="194" t="n">
        <f aca="false">H24</f>
        <v>1910</v>
      </c>
    </row>
    <row r="24" customFormat="false" ht="79.5" hidden="false" customHeight="false" outlineLevel="0" collapsed="false">
      <c r="A24" s="99" t="s">
        <v>276</v>
      </c>
      <c r="B24" s="263" t="s">
        <v>1198</v>
      </c>
      <c r="C24" s="100" t="s">
        <v>241</v>
      </c>
      <c r="D24" s="101" t="s">
        <v>263</v>
      </c>
      <c r="E24" s="102" t="s">
        <v>277</v>
      </c>
      <c r="F24" s="233"/>
      <c r="G24" s="234" t="n">
        <f aca="false">G25</f>
        <v>1910</v>
      </c>
      <c r="H24" s="194" t="n">
        <f aca="false">H25</f>
        <v>1910</v>
      </c>
    </row>
    <row r="25" customFormat="false" ht="32.25" hidden="false" customHeight="false" outlineLevel="0" collapsed="false">
      <c r="A25" s="99" t="s">
        <v>278</v>
      </c>
      <c r="B25" s="263"/>
      <c r="C25" s="100"/>
      <c r="D25" s="101"/>
      <c r="E25" s="102" t="s">
        <v>279</v>
      </c>
      <c r="F25" s="233"/>
      <c r="G25" s="234" t="n">
        <f aca="false">G26</f>
        <v>1910</v>
      </c>
      <c r="H25" s="194" t="n">
        <f aca="false">H26</f>
        <v>1910</v>
      </c>
    </row>
    <row r="26" customFormat="false" ht="111" hidden="false" customHeight="false" outlineLevel="0" collapsed="false">
      <c r="A26" s="230" t="s">
        <v>280</v>
      </c>
      <c r="B26" s="263" t="s">
        <v>1198</v>
      </c>
      <c r="C26" s="100" t="s">
        <v>241</v>
      </c>
      <c r="D26" s="101" t="s">
        <v>263</v>
      </c>
      <c r="E26" s="102" t="s">
        <v>281</v>
      </c>
      <c r="F26" s="233"/>
      <c r="G26" s="234" t="n">
        <f aca="false">G27+G30</f>
        <v>1910</v>
      </c>
      <c r="H26" s="194" t="n">
        <f aca="false">H27+H30</f>
        <v>1910</v>
      </c>
    </row>
    <row r="27" customFormat="false" ht="32.25" hidden="false" customHeight="false" outlineLevel="0" collapsed="false">
      <c r="A27" s="230" t="s">
        <v>248</v>
      </c>
      <c r="B27" s="263" t="s">
        <v>1198</v>
      </c>
      <c r="C27" s="100" t="s">
        <v>241</v>
      </c>
      <c r="D27" s="101" t="s">
        <v>263</v>
      </c>
      <c r="E27" s="102" t="s">
        <v>281</v>
      </c>
      <c r="F27" s="233" t="n">
        <v>120</v>
      </c>
      <c r="G27" s="234" t="n">
        <f aca="false">G28+G29</f>
        <v>1552</v>
      </c>
      <c r="H27" s="194" t="n">
        <f aca="false">H28+H29</f>
        <v>1552</v>
      </c>
    </row>
    <row r="28" customFormat="false" ht="16.5" hidden="false" customHeight="false" outlineLevel="0" collapsed="false">
      <c r="A28" s="230" t="s">
        <v>261</v>
      </c>
      <c r="B28" s="263" t="s">
        <v>1198</v>
      </c>
      <c r="C28" s="100" t="s">
        <v>241</v>
      </c>
      <c r="D28" s="101" t="s">
        <v>263</v>
      </c>
      <c r="E28" s="102" t="s">
        <v>281</v>
      </c>
      <c r="F28" s="233" t="n">
        <v>121</v>
      </c>
      <c r="G28" s="234" t="n">
        <v>1192</v>
      </c>
      <c r="H28" s="194" t="n">
        <v>1192</v>
      </c>
    </row>
    <row r="29" customFormat="false" ht="48" hidden="false" customHeight="false" outlineLevel="0" collapsed="false">
      <c r="A29" s="230" t="s">
        <v>250</v>
      </c>
      <c r="B29" s="263" t="s">
        <v>1198</v>
      </c>
      <c r="C29" s="100" t="s">
        <v>241</v>
      </c>
      <c r="D29" s="101" t="s">
        <v>263</v>
      </c>
      <c r="E29" s="102" t="s">
        <v>281</v>
      </c>
      <c r="F29" s="233" t="n">
        <v>129</v>
      </c>
      <c r="G29" s="234" t="n">
        <v>360</v>
      </c>
      <c r="H29" s="194" t="n">
        <v>360</v>
      </c>
    </row>
    <row r="30" customFormat="false" ht="32.25" hidden="false" customHeight="false" outlineLevel="0" collapsed="false">
      <c r="A30" s="230" t="s">
        <v>256</v>
      </c>
      <c r="B30" s="263" t="s">
        <v>1198</v>
      </c>
      <c r="C30" s="100" t="s">
        <v>241</v>
      </c>
      <c r="D30" s="101" t="s">
        <v>263</v>
      </c>
      <c r="E30" s="102" t="s">
        <v>281</v>
      </c>
      <c r="F30" s="233" t="n">
        <v>240</v>
      </c>
      <c r="G30" s="234" t="n">
        <f aca="false">G31+G32</f>
        <v>358</v>
      </c>
      <c r="H30" s="194" t="n">
        <f aca="false">H31+H32</f>
        <v>358</v>
      </c>
    </row>
    <row r="31" customFormat="false" ht="32.25" hidden="false" customHeight="false" outlineLevel="0" collapsed="false">
      <c r="A31" s="230" t="s">
        <v>1135</v>
      </c>
      <c r="B31" s="263" t="s">
        <v>1198</v>
      </c>
      <c r="C31" s="100" t="s">
        <v>263</v>
      </c>
      <c r="D31" s="101" t="s">
        <v>263</v>
      </c>
      <c r="E31" s="102" t="s">
        <v>281</v>
      </c>
      <c r="F31" s="233" t="n">
        <v>242</v>
      </c>
      <c r="G31" s="234" t="n">
        <v>150</v>
      </c>
      <c r="H31" s="194" t="n">
        <v>150</v>
      </c>
    </row>
    <row r="32" customFormat="false" ht="16.5" hidden="false" customHeight="false" outlineLevel="0" collapsed="false">
      <c r="A32" s="230" t="s">
        <v>258</v>
      </c>
      <c r="B32" s="263" t="s">
        <v>1198</v>
      </c>
      <c r="C32" s="100" t="s">
        <v>241</v>
      </c>
      <c r="D32" s="101" t="s">
        <v>263</v>
      </c>
      <c r="E32" s="102" t="s">
        <v>281</v>
      </c>
      <c r="F32" s="233" t="n">
        <v>244</v>
      </c>
      <c r="G32" s="234" t="n">
        <v>208</v>
      </c>
      <c r="H32" s="194" t="n">
        <v>208</v>
      </c>
    </row>
    <row r="33" customFormat="false" ht="48" hidden="false" customHeight="false" outlineLevel="0" collapsed="false">
      <c r="A33" s="230" t="s">
        <v>1032</v>
      </c>
      <c r="B33" s="263" t="s">
        <v>1198</v>
      </c>
      <c r="C33" s="100" t="s">
        <v>241</v>
      </c>
      <c r="D33" s="101" t="s">
        <v>263</v>
      </c>
      <c r="E33" s="338" t="s">
        <v>283</v>
      </c>
      <c r="F33" s="233"/>
      <c r="G33" s="234" t="n">
        <f aca="false">G34</f>
        <v>1872</v>
      </c>
      <c r="H33" s="194" t="n">
        <f aca="false">H34</f>
        <v>1893</v>
      </c>
    </row>
    <row r="34" customFormat="false" ht="16.5" hidden="false" customHeight="false" outlineLevel="0" collapsed="false">
      <c r="A34" s="230" t="s">
        <v>284</v>
      </c>
      <c r="B34" s="263" t="s">
        <v>1198</v>
      </c>
      <c r="C34" s="100" t="s">
        <v>241</v>
      </c>
      <c r="D34" s="101" t="s">
        <v>263</v>
      </c>
      <c r="E34" s="338" t="s">
        <v>285</v>
      </c>
      <c r="F34" s="233"/>
      <c r="G34" s="234" t="n">
        <f aca="false">G35</f>
        <v>1872</v>
      </c>
      <c r="H34" s="194" t="n">
        <f aca="false">H35</f>
        <v>1893</v>
      </c>
    </row>
    <row r="35" customFormat="false" ht="126.75" hidden="false" customHeight="false" outlineLevel="0" collapsed="false">
      <c r="A35" s="174" t="s">
        <v>286</v>
      </c>
      <c r="B35" s="263" t="s">
        <v>1198</v>
      </c>
      <c r="C35" s="100" t="s">
        <v>241</v>
      </c>
      <c r="D35" s="101" t="s">
        <v>263</v>
      </c>
      <c r="E35" s="338" t="s">
        <v>1236</v>
      </c>
      <c r="F35" s="233"/>
      <c r="G35" s="234" t="n">
        <f aca="false">G36</f>
        <v>1872</v>
      </c>
      <c r="H35" s="194" t="n">
        <f aca="false">H36</f>
        <v>1893</v>
      </c>
    </row>
    <row r="36" customFormat="false" ht="79.5" hidden="false" customHeight="false" outlineLevel="0" collapsed="false">
      <c r="A36" s="174" t="s">
        <v>288</v>
      </c>
      <c r="B36" s="263" t="s">
        <v>1198</v>
      </c>
      <c r="C36" s="100" t="s">
        <v>241</v>
      </c>
      <c r="D36" s="101" t="s">
        <v>263</v>
      </c>
      <c r="E36" s="338" t="s">
        <v>289</v>
      </c>
      <c r="F36" s="233"/>
      <c r="G36" s="234" t="n">
        <f aca="false">G37+G40</f>
        <v>1872</v>
      </c>
      <c r="H36" s="194" t="n">
        <f aca="false">H37+H40</f>
        <v>1893</v>
      </c>
    </row>
    <row r="37" customFormat="false" ht="32.25" hidden="false" customHeight="false" outlineLevel="0" collapsed="false">
      <c r="A37" s="230" t="s">
        <v>248</v>
      </c>
      <c r="B37" s="263" t="s">
        <v>1198</v>
      </c>
      <c r="C37" s="100" t="s">
        <v>241</v>
      </c>
      <c r="D37" s="101" t="s">
        <v>263</v>
      </c>
      <c r="E37" s="338" t="s">
        <v>289</v>
      </c>
      <c r="F37" s="233" t="n">
        <v>120</v>
      </c>
      <c r="G37" s="234" t="n">
        <f aca="false">G38+G39</f>
        <v>1552</v>
      </c>
      <c r="H37" s="194" t="n">
        <f aca="false">H38+H39</f>
        <v>1552</v>
      </c>
    </row>
    <row r="38" customFormat="false" ht="32.25" hidden="false" customHeight="false" outlineLevel="0" collapsed="false">
      <c r="A38" s="237" t="s">
        <v>249</v>
      </c>
      <c r="B38" s="263" t="s">
        <v>1198</v>
      </c>
      <c r="C38" s="100" t="s">
        <v>241</v>
      </c>
      <c r="D38" s="101" t="s">
        <v>263</v>
      </c>
      <c r="E38" s="338" t="s">
        <v>289</v>
      </c>
      <c r="F38" s="233" t="n">
        <v>121</v>
      </c>
      <c r="G38" s="234" t="n">
        <v>1192</v>
      </c>
      <c r="H38" s="194" t="n">
        <v>1192</v>
      </c>
    </row>
    <row r="39" customFormat="false" ht="48" hidden="false" customHeight="false" outlineLevel="0" collapsed="false">
      <c r="A39" s="230" t="s">
        <v>250</v>
      </c>
      <c r="B39" s="263" t="s">
        <v>1198</v>
      </c>
      <c r="C39" s="100" t="s">
        <v>241</v>
      </c>
      <c r="D39" s="101" t="s">
        <v>263</v>
      </c>
      <c r="E39" s="338" t="s">
        <v>289</v>
      </c>
      <c r="F39" s="233" t="n">
        <v>129</v>
      </c>
      <c r="G39" s="234" t="n">
        <v>360</v>
      </c>
      <c r="H39" s="194" t="n">
        <v>360</v>
      </c>
    </row>
    <row r="40" customFormat="false" ht="32.25" hidden="false" customHeight="false" outlineLevel="0" collapsed="false">
      <c r="A40" s="230" t="s">
        <v>256</v>
      </c>
      <c r="B40" s="263" t="s">
        <v>1198</v>
      </c>
      <c r="C40" s="100" t="s">
        <v>241</v>
      </c>
      <c r="D40" s="101" t="s">
        <v>263</v>
      </c>
      <c r="E40" s="338" t="s">
        <v>289</v>
      </c>
      <c r="F40" s="233" t="n">
        <v>240</v>
      </c>
      <c r="G40" s="234" t="n">
        <f aca="false">G41+G42</f>
        <v>320</v>
      </c>
      <c r="H40" s="194" t="n">
        <f aca="false">H41+H42</f>
        <v>341</v>
      </c>
    </row>
    <row r="41" customFormat="false" ht="32.25" hidden="false" customHeight="false" outlineLevel="0" collapsed="false">
      <c r="A41" s="230" t="s">
        <v>290</v>
      </c>
      <c r="B41" s="263" t="s">
        <v>1198</v>
      </c>
      <c r="C41" s="100" t="s">
        <v>241</v>
      </c>
      <c r="D41" s="101" t="s">
        <v>263</v>
      </c>
      <c r="E41" s="338" t="s">
        <v>289</v>
      </c>
      <c r="F41" s="233" t="n">
        <v>242</v>
      </c>
      <c r="G41" s="234" t="n">
        <v>210</v>
      </c>
      <c r="H41" s="194" t="n">
        <v>231</v>
      </c>
    </row>
    <row r="42" customFormat="false" ht="16.5" hidden="false" customHeight="false" outlineLevel="0" collapsed="false">
      <c r="A42" s="230" t="s">
        <v>258</v>
      </c>
      <c r="B42" s="263" t="s">
        <v>1198</v>
      </c>
      <c r="C42" s="100" t="s">
        <v>241</v>
      </c>
      <c r="D42" s="101" t="s">
        <v>263</v>
      </c>
      <c r="E42" s="338" t="s">
        <v>289</v>
      </c>
      <c r="F42" s="233" t="n">
        <v>244</v>
      </c>
      <c r="G42" s="234" t="n">
        <v>110</v>
      </c>
      <c r="H42" s="194" t="n">
        <v>110</v>
      </c>
    </row>
    <row r="43" customFormat="false" ht="79.5" hidden="false" customHeight="false" outlineLevel="0" collapsed="false">
      <c r="A43" s="99" t="s">
        <v>294</v>
      </c>
      <c r="B43" s="120" t="s">
        <v>1198</v>
      </c>
      <c r="C43" s="90" t="s">
        <v>241</v>
      </c>
      <c r="D43" s="103" t="s">
        <v>263</v>
      </c>
      <c r="E43" s="104" t="s">
        <v>293</v>
      </c>
      <c r="F43" s="83"/>
      <c r="G43" s="112" t="n">
        <f aca="false">G44</f>
        <v>9200</v>
      </c>
      <c r="H43" s="228" t="n">
        <f aca="false">H44</f>
        <v>9200</v>
      </c>
    </row>
    <row r="44" customFormat="false" ht="79.5" hidden="false" customHeight="false" outlineLevel="0" collapsed="false">
      <c r="A44" s="99" t="s">
        <v>374</v>
      </c>
      <c r="B44" s="120" t="s">
        <v>1198</v>
      </c>
      <c r="C44" s="90" t="s">
        <v>241</v>
      </c>
      <c r="D44" s="103" t="s">
        <v>263</v>
      </c>
      <c r="E44" s="156" t="s">
        <v>295</v>
      </c>
      <c r="F44" s="83"/>
      <c r="G44" s="112" t="n">
        <f aca="false">G45</f>
        <v>9200</v>
      </c>
      <c r="H44" s="229" t="n">
        <f aca="false">H45</f>
        <v>9200</v>
      </c>
    </row>
    <row r="45" customFormat="false" ht="95.25" hidden="false" customHeight="false" outlineLevel="0" collapsed="false">
      <c r="A45" s="99" t="s">
        <v>375</v>
      </c>
      <c r="B45" s="120" t="s">
        <v>1198</v>
      </c>
      <c r="C45" s="90" t="s">
        <v>241</v>
      </c>
      <c r="D45" s="103" t="s">
        <v>263</v>
      </c>
      <c r="E45" s="115" t="s">
        <v>297</v>
      </c>
      <c r="F45" s="98"/>
      <c r="G45" s="132" t="n">
        <f aca="false">G46+G49+G52</f>
        <v>9200</v>
      </c>
      <c r="H45" s="132" t="n">
        <f aca="false">H46+H49+H52</f>
        <v>9200</v>
      </c>
    </row>
    <row r="46" customFormat="false" ht="126.75" hidden="false" customHeight="false" outlineLevel="0" collapsed="false">
      <c r="A46" s="99" t="s">
        <v>1237</v>
      </c>
      <c r="B46" s="120" t="s">
        <v>1198</v>
      </c>
      <c r="C46" s="90" t="s">
        <v>241</v>
      </c>
      <c r="D46" s="103" t="s">
        <v>263</v>
      </c>
      <c r="E46" s="102" t="s">
        <v>299</v>
      </c>
      <c r="F46" s="98"/>
      <c r="G46" s="132" t="n">
        <f aca="false">G47</f>
        <v>5000</v>
      </c>
      <c r="H46" s="132" t="n">
        <f aca="false">H47</f>
        <v>5000</v>
      </c>
    </row>
    <row r="47" customFormat="false" ht="32.25" hidden="false" customHeight="false" outlineLevel="0" collapsed="false">
      <c r="A47" s="99" t="s">
        <v>256</v>
      </c>
      <c r="B47" s="120" t="s">
        <v>1198</v>
      </c>
      <c r="C47" s="90" t="s">
        <v>241</v>
      </c>
      <c r="D47" s="103" t="s">
        <v>263</v>
      </c>
      <c r="E47" s="102" t="s">
        <v>299</v>
      </c>
      <c r="F47" s="98" t="n">
        <v>240</v>
      </c>
      <c r="G47" s="132" t="n">
        <f aca="false">G48</f>
        <v>5000</v>
      </c>
      <c r="H47" s="132" t="n">
        <f aca="false">H48</f>
        <v>5000</v>
      </c>
    </row>
    <row r="48" customFormat="false" ht="16.5" hidden="false" customHeight="false" outlineLevel="0" collapsed="false">
      <c r="A48" s="99" t="s">
        <v>258</v>
      </c>
      <c r="B48" s="120" t="s">
        <v>1198</v>
      </c>
      <c r="C48" s="90" t="s">
        <v>241</v>
      </c>
      <c r="D48" s="103" t="s">
        <v>263</v>
      </c>
      <c r="E48" s="102" t="s">
        <v>299</v>
      </c>
      <c r="F48" s="98" t="n">
        <v>244</v>
      </c>
      <c r="G48" s="132" t="n">
        <v>5000</v>
      </c>
      <c r="H48" s="132" t="n">
        <v>5000</v>
      </c>
    </row>
    <row r="49" customFormat="false" ht="79.5" hidden="false" customHeight="false" outlineLevel="0" collapsed="false">
      <c r="A49" s="89" t="s">
        <v>1238</v>
      </c>
      <c r="B49" s="120" t="s">
        <v>1198</v>
      </c>
      <c r="C49" s="90" t="s">
        <v>241</v>
      </c>
      <c r="D49" s="103" t="s">
        <v>263</v>
      </c>
      <c r="E49" s="102" t="s">
        <v>301</v>
      </c>
      <c r="F49" s="98"/>
      <c r="G49" s="132" t="n">
        <f aca="false">G50</f>
        <v>4000</v>
      </c>
      <c r="H49" s="132" t="n">
        <f aca="false">H50</f>
        <v>4000</v>
      </c>
    </row>
    <row r="50" customFormat="false" ht="32.25" hidden="false" customHeight="false" outlineLevel="0" collapsed="false">
      <c r="A50" s="99" t="s">
        <v>256</v>
      </c>
      <c r="B50" s="120" t="s">
        <v>1198</v>
      </c>
      <c r="C50" s="90" t="s">
        <v>241</v>
      </c>
      <c r="D50" s="103" t="s">
        <v>263</v>
      </c>
      <c r="E50" s="102" t="s">
        <v>301</v>
      </c>
      <c r="F50" s="98" t="n">
        <v>240</v>
      </c>
      <c r="G50" s="132" t="n">
        <f aca="false">G51</f>
        <v>4000</v>
      </c>
      <c r="H50" s="132" t="n">
        <f aca="false">H51</f>
        <v>4000</v>
      </c>
    </row>
    <row r="51" customFormat="false" ht="32.25" hidden="false" customHeight="false" outlineLevel="0" collapsed="false">
      <c r="A51" s="99" t="s">
        <v>290</v>
      </c>
      <c r="B51" s="120" t="s">
        <v>1198</v>
      </c>
      <c r="C51" s="90" t="s">
        <v>241</v>
      </c>
      <c r="D51" s="120" t="s">
        <v>263</v>
      </c>
      <c r="E51" s="102" t="s">
        <v>301</v>
      </c>
      <c r="F51" s="98" t="n">
        <v>242</v>
      </c>
      <c r="G51" s="132" t="n">
        <v>4000</v>
      </c>
      <c r="H51" s="132" t="n">
        <v>4000</v>
      </c>
    </row>
    <row r="52" customFormat="false" ht="126.75" hidden="false" customHeight="false" outlineLevel="0" collapsed="false">
      <c r="A52" s="110" t="s">
        <v>1239</v>
      </c>
      <c r="B52" s="120" t="s">
        <v>1198</v>
      </c>
      <c r="C52" s="90" t="s">
        <v>241</v>
      </c>
      <c r="D52" s="103" t="s">
        <v>263</v>
      </c>
      <c r="E52" s="102" t="s">
        <v>303</v>
      </c>
      <c r="F52" s="98"/>
      <c r="G52" s="132" t="n">
        <f aca="false">G53</f>
        <v>200</v>
      </c>
      <c r="H52" s="132" t="n">
        <f aca="false">H53</f>
        <v>200</v>
      </c>
    </row>
    <row r="53" customFormat="false" ht="32.25" hidden="false" customHeight="false" outlineLevel="0" collapsed="false">
      <c r="A53" s="99" t="s">
        <v>256</v>
      </c>
      <c r="B53" s="120" t="s">
        <v>1198</v>
      </c>
      <c r="C53" s="90" t="s">
        <v>241</v>
      </c>
      <c r="D53" s="103" t="s">
        <v>263</v>
      </c>
      <c r="E53" s="102" t="s">
        <v>303</v>
      </c>
      <c r="F53" s="98" t="n">
        <v>240</v>
      </c>
      <c r="G53" s="132" t="n">
        <f aca="false">G54</f>
        <v>200</v>
      </c>
      <c r="H53" s="132" t="n">
        <f aca="false">H54</f>
        <v>200</v>
      </c>
    </row>
    <row r="54" customFormat="false" ht="32.25" hidden="false" customHeight="false" outlineLevel="0" collapsed="false">
      <c r="A54" s="99" t="s">
        <v>290</v>
      </c>
      <c r="B54" s="120" t="s">
        <v>1198</v>
      </c>
      <c r="C54" s="90" t="s">
        <v>241</v>
      </c>
      <c r="D54" s="103" t="s">
        <v>263</v>
      </c>
      <c r="E54" s="109" t="s">
        <v>303</v>
      </c>
      <c r="F54" s="98" t="n">
        <v>242</v>
      </c>
      <c r="G54" s="132" t="n">
        <v>200</v>
      </c>
      <c r="H54" s="132" t="n">
        <v>200</v>
      </c>
    </row>
    <row r="55" customFormat="false" ht="48" hidden="false" customHeight="false" outlineLevel="0" collapsed="false">
      <c r="A55" s="82" t="s">
        <v>355</v>
      </c>
      <c r="B55" s="120" t="s">
        <v>1198</v>
      </c>
      <c r="C55" s="90" t="s">
        <v>241</v>
      </c>
      <c r="D55" s="81" t="s">
        <v>263</v>
      </c>
      <c r="E55" s="97" t="s">
        <v>305</v>
      </c>
      <c r="F55" s="106"/>
      <c r="G55" s="112" t="n">
        <f aca="false">G56+G77+G93</f>
        <v>118416</v>
      </c>
      <c r="H55" s="228" t="n">
        <f aca="false">H56+H77+H93</f>
        <v>118416</v>
      </c>
    </row>
    <row r="56" customFormat="false" ht="16.5" hidden="false" customHeight="false" outlineLevel="0" collapsed="false">
      <c r="A56" s="82" t="s">
        <v>306</v>
      </c>
      <c r="B56" s="120" t="s">
        <v>1198</v>
      </c>
      <c r="C56" s="90" t="s">
        <v>241</v>
      </c>
      <c r="D56" s="81" t="s">
        <v>263</v>
      </c>
      <c r="E56" s="82" t="s">
        <v>307</v>
      </c>
      <c r="F56" s="83"/>
      <c r="G56" s="112" t="n">
        <f aca="false">G57</f>
        <v>116898</v>
      </c>
      <c r="H56" s="229" t="n">
        <f aca="false">H57</f>
        <v>116898</v>
      </c>
    </row>
    <row r="57" customFormat="false" ht="48" hidden="false" customHeight="false" outlineLevel="0" collapsed="false">
      <c r="A57" s="99" t="s">
        <v>308</v>
      </c>
      <c r="B57" s="120" t="s">
        <v>1198</v>
      </c>
      <c r="C57" s="90" t="s">
        <v>241</v>
      </c>
      <c r="D57" s="81" t="s">
        <v>263</v>
      </c>
      <c r="E57" s="82" t="s">
        <v>309</v>
      </c>
      <c r="F57" s="83"/>
      <c r="G57" s="112" t="n">
        <f aca="false">G58+G61+G69+G72</f>
        <v>116898</v>
      </c>
      <c r="H57" s="229" t="n">
        <f aca="false">H58+H61+H69+H72</f>
        <v>116898</v>
      </c>
    </row>
    <row r="58" customFormat="false" ht="32.25" hidden="false" customHeight="false" outlineLevel="0" collapsed="false">
      <c r="A58" s="82" t="s">
        <v>310</v>
      </c>
      <c r="B58" s="120" t="s">
        <v>1198</v>
      </c>
      <c r="C58" s="90" t="s">
        <v>241</v>
      </c>
      <c r="D58" s="81" t="s">
        <v>263</v>
      </c>
      <c r="E58" s="82" t="s">
        <v>311</v>
      </c>
      <c r="F58" s="83"/>
      <c r="G58" s="112" t="n">
        <f aca="false">G59</f>
        <v>600</v>
      </c>
      <c r="H58" s="229" t="n">
        <f aca="false">H59</f>
        <v>600</v>
      </c>
    </row>
    <row r="59" customFormat="false" ht="32.25" hidden="false" customHeight="false" outlineLevel="0" collapsed="false">
      <c r="A59" s="82" t="s">
        <v>256</v>
      </c>
      <c r="B59" s="120" t="s">
        <v>1198</v>
      </c>
      <c r="C59" s="90" t="s">
        <v>241</v>
      </c>
      <c r="D59" s="81" t="s">
        <v>263</v>
      </c>
      <c r="E59" s="82" t="s">
        <v>311</v>
      </c>
      <c r="F59" s="83" t="n">
        <v>240</v>
      </c>
      <c r="G59" s="112" t="n">
        <f aca="false">G60</f>
        <v>600</v>
      </c>
      <c r="H59" s="229" t="n">
        <f aca="false">H60</f>
        <v>600</v>
      </c>
    </row>
    <row r="60" customFormat="false" ht="16.5" hidden="false" customHeight="false" outlineLevel="0" collapsed="false">
      <c r="A60" s="82" t="s">
        <v>258</v>
      </c>
      <c r="B60" s="120" t="s">
        <v>1198</v>
      </c>
      <c r="C60" s="90" t="s">
        <v>241</v>
      </c>
      <c r="D60" s="81" t="s">
        <v>263</v>
      </c>
      <c r="E60" s="82" t="s">
        <v>311</v>
      </c>
      <c r="F60" s="83" t="n">
        <v>244</v>
      </c>
      <c r="G60" s="112" t="n">
        <v>600</v>
      </c>
      <c r="H60" s="229" t="n">
        <v>600</v>
      </c>
    </row>
    <row r="61" customFormat="false" ht="95.25" hidden="false" customHeight="false" outlineLevel="0" collapsed="false">
      <c r="A61" s="82" t="s">
        <v>312</v>
      </c>
      <c r="B61" s="120" t="s">
        <v>1198</v>
      </c>
      <c r="C61" s="90" t="s">
        <v>241</v>
      </c>
      <c r="D61" s="81" t="s">
        <v>263</v>
      </c>
      <c r="E61" s="82" t="s">
        <v>313</v>
      </c>
      <c r="F61" s="83"/>
      <c r="G61" s="112" t="n">
        <f aca="false">G62+G65</f>
        <v>27670</v>
      </c>
      <c r="H61" s="229" t="n">
        <f aca="false">H62+H65</f>
        <v>27670</v>
      </c>
    </row>
    <row r="62" customFormat="false" ht="32.25" hidden="false" customHeight="false" outlineLevel="0" collapsed="false">
      <c r="A62" s="82" t="s">
        <v>256</v>
      </c>
      <c r="B62" s="120" t="s">
        <v>1198</v>
      </c>
      <c r="C62" s="90" t="s">
        <v>241</v>
      </c>
      <c r="D62" s="81" t="s">
        <v>263</v>
      </c>
      <c r="E62" s="82" t="s">
        <v>313</v>
      </c>
      <c r="F62" s="83" t="n">
        <v>240</v>
      </c>
      <c r="G62" s="112" t="n">
        <f aca="false">G63+G64</f>
        <v>27300</v>
      </c>
      <c r="H62" s="229" t="n">
        <f aca="false">H63+H64</f>
        <v>27300</v>
      </c>
    </row>
    <row r="63" customFormat="false" ht="32.25" hidden="false" customHeight="false" outlineLevel="0" collapsed="false">
      <c r="A63" s="82" t="s">
        <v>290</v>
      </c>
      <c r="B63" s="120" t="s">
        <v>1198</v>
      </c>
      <c r="C63" s="90" t="s">
        <v>241</v>
      </c>
      <c r="D63" s="81" t="s">
        <v>263</v>
      </c>
      <c r="E63" s="82" t="s">
        <v>313</v>
      </c>
      <c r="F63" s="83" t="n">
        <v>242</v>
      </c>
      <c r="G63" s="112" t="n">
        <v>1200</v>
      </c>
      <c r="H63" s="229" t="n">
        <v>1200</v>
      </c>
    </row>
    <row r="64" customFormat="false" ht="16.5" hidden="false" customHeight="false" outlineLevel="0" collapsed="false">
      <c r="A64" s="82" t="s">
        <v>258</v>
      </c>
      <c r="B64" s="120" t="s">
        <v>1198</v>
      </c>
      <c r="C64" s="90" t="s">
        <v>241</v>
      </c>
      <c r="D64" s="81" t="s">
        <v>263</v>
      </c>
      <c r="E64" s="82" t="s">
        <v>313</v>
      </c>
      <c r="F64" s="83" t="n">
        <v>244</v>
      </c>
      <c r="G64" s="112" t="n">
        <v>26100</v>
      </c>
      <c r="H64" s="229" t="n">
        <v>26100</v>
      </c>
    </row>
    <row r="65" customFormat="false" ht="16.5" hidden="false" customHeight="false" outlineLevel="0" collapsed="false">
      <c r="A65" s="82" t="s">
        <v>314</v>
      </c>
      <c r="B65" s="120" t="s">
        <v>1198</v>
      </c>
      <c r="C65" s="90" t="s">
        <v>241</v>
      </c>
      <c r="D65" s="81" t="s">
        <v>263</v>
      </c>
      <c r="E65" s="82" t="s">
        <v>313</v>
      </c>
      <c r="F65" s="83" t="n">
        <v>850</v>
      </c>
      <c r="G65" s="112" t="n">
        <f aca="false">G66+G67+G68</f>
        <v>370</v>
      </c>
      <c r="H65" s="229" t="n">
        <f aca="false">H66+H67+H68</f>
        <v>370</v>
      </c>
    </row>
    <row r="66" customFormat="false" ht="32.25" hidden="false" customHeight="false" outlineLevel="0" collapsed="false">
      <c r="A66" s="82" t="s">
        <v>315</v>
      </c>
      <c r="B66" s="120" t="s">
        <v>1198</v>
      </c>
      <c r="C66" s="90" t="s">
        <v>241</v>
      </c>
      <c r="D66" s="81" t="s">
        <v>263</v>
      </c>
      <c r="E66" s="82" t="s">
        <v>313</v>
      </c>
      <c r="F66" s="83" t="n">
        <v>851</v>
      </c>
      <c r="G66" s="112" t="n">
        <v>50</v>
      </c>
      <c r="H66" s="229" t="n">
        <v>50</v>
      </c>
    </row>
    <row r="67" customFormat="false" ht="16.5" hidden="false" customHeight="false" outlineLevel="0" collapsed="false">
      <c r="A67" s="82" t="s">
        <v>316</v>
      </c>
      <c r="B67" s="120" t="s">
        <v>1198</v>
      </c>
      <c r="C67" s="90" t="s">
        <v>241</v>
      </c>
      <c r="D67" s="81" t="s">
        <v>263</v>
      </c>
      <c r="E67" s="82" t="s">
        <v>313</v>
      </c>
      <c r="F67" s="83" t="n">
        <v>852</v>
      </c>
      <c r="G67" s="112" t="n">
        <v>300</v>
      </c>
      <c r="H67" s="229" t="n">
        <v>300</v>
      </c>
    </row>
    <row r="68" customFormat="false" ht="16.5" hidden="false" customHeight="false" outlineLevel="0" collapsed="false">
      <c r="A68" s="99" t="s">
        <v>317</v>
      </c>
      <c r="B68" s="120" t="s">
        <v>1198</v>
      </c>
      <c r="C68" s="90" t="s">
        <v>241</v>
      </c>
      <c r="D68" s="81" t="s">
        <v>263</v>
      </c>
      <c r="E68" s="82" t="s">
        <v>313</v>
      </c>
      <c r="F68" s="83" t="n">
        <v>853</v>
      </c>
      <c r="G68" s="112" t="n">
        <v>20</v>
      </c>
      <c r="H68" s="229" t="n">
        <v>20</v>
      </c>
    </row>
    <row r="69" customFormat="false" ht="63.75" hidden="false" customHeight="false" outlineLevel="0" collapsed="false">
      <c r="A69" s="82" t="s">
        <v>318</v>
      </c>
      <c r="B69" s="120" t="s">
        <v>1198</v>
      </c>
      <c r="C69" s="90" t="s">
        <v>241</v>
      </c>
      <c r="D69" s="81" t="s">
        <v>263</v>
      </c>
      <c r="E69" s="82" t="s">
        <v>319</v>
      </c>
      <c r="F69" s="83"/>
      <c r="G69" s="112" t="n">
        <f aca="false">G70</f>
        <v>1000</v>
      </c>
      <c r="H69" s="229" t="n">
        <f aca="false">H70</f>
        <v>1000</v>
      </c>
    </row>
    <row r="70" customFormat="false" ht="32.25" hidden="false" customHeight="false" outlineLevel="0" collapsed="false">
      <c r="A70" s="82" t="s">
        <v>256</v>
      </c>
      <c r="B70" s="120" t="s">
        <v>1198</v>
      </c>
      <c r="C70" s="90" t="s">
        <v>241</v>
      </c>
      <c r="D70" s="81" t="s">
        <v>263</v>
      </c>
      <c r="E70" s="82" t="s">
        <v>319</v>
      </c>
      <c r="F70" s="83" t="n">
        <v>240</v>
      </c>
      <c r="G70" s="112" t="n">
        <f aca="false">G71</f>
        <v>1000</v>
      </c>
      <c r="H70" s="229" t="n">
        <f aca="false">H71</f>
        <v>1000</v>
      </c>
    </row>
    <row r="71" customFormat="false" ht="16.5" hidden="false" customHeight="false" outlineLevel="0" collapsed="false">
      <c r="A71" s="82" t="s">
        <v>258</v>
      </c>
      <c r="B71" s="251" t="s">
        <v>1198</v>
      </c>
      <c r="C71" s="163" t="s">
        <v>241</v>
      </c>
      <c r="D71" s="91" t="s">
        <v>263</v>
      </c>
      <c r="E71" s="82" t="s">
        <v>319</v>
      </c>
      <c r="F71" s="83" t="n">
        <v>244</v>
      </c>
      <c r="G71" s="112" t="n">
        <v>1000</v>
      </c>
      <c r="H71" s="229" t="n">
        <v>1000</v>
      </c>
    </row>
    <row r="72" customFormat="false" ht="63.75" hidden="false" customHeight="false" outlineLevel="0" collapsed="false">
      <c r="A72" s="82" t="s">
        <v>320</v>
      </c>
      <c r="B72" s="103" t="s">
        <v>1198</v>
      </c>
      <c r="C72" s="165" t="s">
        <v>241</v>
      </c>
      <c r="D72" s="103" t="s">
        <v>263</v>
      </c>
      <c r="E72" s="102" t="s">
        <v>321</v>
      </c>
      <c r="F72" s="98"/>
      <c r="G72" s="132" t="n">
        <f aca="false">G73</f>
        <v>87628</v>
      </c>
      <c r="H72" s="132" t="n">
        <f aca="false">H73</f>
        <v>87628</v>
      </c>
    </row>
    <row r="73" customFormat="false" ht="32.25" hidden="false" customHeight="false" outlineLevel="0" collapsed="false">
      <c r="A73" s="82" t="s">
        <v>248</v>
      </c>
      <c r="B73" s="120" t="s">
        <v>1198</v>
      </c>
      <c r="C73" s="90" t="s">
        <v>241</v>
      </c>
      <c r="D73" s="120" t="s">
        <v>263</v>
      </c>
      <c r="E73" s="102" t="s">
        <v>321</v>
      </c>
      <c r="F73" s="98" t="n">
        <v>120</v>
      </c>
      <c r="G73" s="132" t="n">
        <f aca="false">G74+G75+G76</f>
        <v>87628</v>
      </c>
      <c r="H73" s="132" t="n">
        <f aca="false">H74+H75+H76</f>
        <v>87628</v>
      </c>
    </row>
    <row r="74" customFormat="false" ht="32.25" hidden="false" customHeight="false" outlineLevel="0" collapsed="false">
      <c r="A74" s="89" t="s">
        <v>249</v>
      </c>
      <c r="B74" s="120" t="s">
        <v>1198</v>
      </c>
      <c r="C74" s="90" t="s">
        <v>241</v>
      </c>
      <c r="D74" s="120" t="s">
        <v>263</v>
      </c>
      <c r="E74" s="102" t="s">
        <v>321</v>
      </c>
      <c r="F74" s="98" t="n">
        <v>121</v>
      </c>
      <c r="G74" s="132" t="n">
        <v>66984</v>
      </c>
      <c r="H74" s="132" t="n">
        <v>66984</v>
      </c>
    </row>
    <row r="75" customFormat="false" ht="48" hidden="false" customHeight="false" outlineLevel="0" collapsed="false">
      <c r="A75" s="89" t="s">
        <v>254</v>
      </c>
      <c r="B75" s="120" t="s">
        <v>1198</v>
      </c>
      <c r="C75" s="90" t="s">
        <v>241</v>
      </c>
      <c r="D75" s="120" t="s">
        <v>263</v>
      </c>
      <c r="E75" s="102" t="s">
        <v>321</v>
      </c>
      <c r="F75" s="98" t="n">
        <v>122</v>
      </c>
      <c r="G75" s="132" t="n">
        <v>560</v>
      </c>
      <c r="H75" s="132" t="n">
        <v>560</v>
      </c>
    </row>
    <row r="76" customFormat="false" ht="48" hidden="false" customHeight="false" outlineLevel="0" collapsed="false">
      <c r="A76" s="113" t="s">
        <v>250</v>
      </c>
      <c r="B76" s="120" t="s">
        <v>1198</v>
      </c>
      <c r="C76" s="90" t="s">
        <v>241</v>
      </c>
      <c r="D76" s="120" t="s">
        <v>263</v>
      </c>
      <c r="E76" s="102" t="s">
        <v>321</v>
      </c>
      <c r="F76" s="98" t="n">
        <v>129</v>
      </c>
      <c r="G76" s="132" t="n">
        <v>20084</v>
      </c>
      <c r="H76" s="132" t="n">
        <v>20084</v>
      </c>
    </row>
    <row r="77" customFormat="false" ht="48" hidden="false" customHeight="false" outlineLevel="0" collapsed="false">
      <c r="A77" s="82" t="s">
        <v>322</v>
      </c>
      <c r="B77" s="120" t="s">
        <v>1198</v>
      </c>
      <c r="C77" s="90" t="s">
        <v>241</v>
      </c>
      <c r="D77" s="81" t="s">
        <v>263</v>
      </c>
      <c r="E77" s="82" t="s">
        <v>323</v>
      </c>
      <c r="F77" s="121"/>
      <c r="G77" s="112" t="n">
        <f aca="false">G78+G82+G86</f>
        <v>768</v>
      </c>
      <c r="H77" s="229" t="n">
        <f aca="false">H78+H82+H86</f>
        <v>768</v>
      </c>
    </row>
    <row r="78" customFormat="false" ht="63.75" hidden="false" customHeight="false" outlineLevel="0" collapsed="false">
      <c r="A78" s="99" t="s">
        <v>324</v>
      </c>
      <c r="B78" s="120" t="s">
        <v>1198</v>
      </c>
      <c r="C78" s="90" t="s">
        <v>241</v>
      </c>
      <c r="D78" s="81" t="s">
        <v>263</v>
      </c>
      <c r="E78" s="82" t="s">
        <v>325</v>
      </c>
      <c r="F78" s="121"/>
      <c r="G78" s="112" t="n">
        <f aca="false">G79</f>
        <v>18</v>
      </c>
      <c r="H78" s="229" t="n">
        <f aca="false">H79</f>
        <v>18</v>
      </c>
    </row>
    <row r="79" customFormat="false" ht="48" hidden="false" customHeight="false" outlineLevel="0" collapsed="false">
      <c r="A79" s="82" t="s">
        <v>326</v>
      </c>
      <c r="B79" s="120" t="s">
        <v>1198</v>
      </c>
      <c r="C79" s="90" t="s">
        <v>241</v>
      </c>
      <c r="D79" s="81" t="s">
        <v>263</v>
      </c>
      <c r="E79" s="82" t="s">
        <v>327</v>
      </c>
      <c r="F79" s="121"/>
      <c r="G79" s="112" t="n">
        <f aca="false">G80</f>
        <v>18</v>
      </c>
      <c r="H79" s="229" t="n">
        <f aca="false">H80</f>
        <v>18</v>
      </c>
    </row>
    <row r="80" customFormat="false" ht="32.25" hidden="false" customHeight="false" outlineLevel="0" collapsed="false">
      <c r="A80" s="82" t="s">
        <v>256</v>
      </c>
      <c r="B80" s="120" t="s">
        <v>1198</v>
      </c>
      <c r="C80" s="90" t="s">
        <v>241</v>
      </c>
      <c r="D80" s="81" t="s">
        <v>263</v>
      </c>
      <c r="E80" s="82" t="s">
        <v>327</v>
      </c>
      <c r="F80" s="83" t="n">
        <v>240</v>
      </c>
      <c r="G80" s="112" t="n">
        <f aca="false">G81</f>
        <v>18</v>
      </c>
      <c r="H80" s="229" t="n">
        <f aca="false">H81</f>
        <v>18</v>
      </c>
    </row>
    <row r="81" customFormat="false" ht="16.5" hidden="false" customHeight="false" outlineLevel="0" collapsed="false">
      <c r="A81" s="82" t="s">
        <v>258</v>
      </c>
      <c r="B81" s="120" t="s">
        <v>1198</v>
      </c>
      <c r="C81" s="90" t="s">
        <v>241</v>
      </c>
      <c r="D81" s="81" t="s">
        <v>263</v>
      </c>
      <c r="E81" s="82" t="s">
        <v>327</v>
      </c>
      <c r="F81" s="83" t="n">
        <v>244</v>
      </c>
      <c r="G81" s="112" t="n">
        <v>18</v>
      </c>
      <c r="H81" s="229" t="n">
        <v>18</v>
      </c>
    </row>
    <row r="82" customFormat="false" ht="32.25" hidden="false" customHeight="false" outlineLevel="0" collapsed="false">
      <c r="A82" s="99" t="s">
        <v>328</v>
      </c>
      <c r="B82" s="120" t="s">
        <v>1198</v>
      </c>
      <c r="C82" s="90" t="s">
        <v>241</v>
      </c>
      <c r="D82" s="81" t="s">
        <v>263</v>
      </c>
      <c r="E82" s="82" t="s">
        <v>329</v>
      </c>
      <c r="F82" s="83"/>
      <c r="G82" s="112" t="n">
        <f aca="false">G83</f>
        <v>100</v>
      </c>
      <c r="H82" s="229" t="n">
        <f aca="false">H83</f>
        <v>100</v>
      </c>
    </row>
    <row r="83" customFormat="false" ht="32.25" hidden="false" customHeight="false" outlineLevel="0" collapsed="false">
      <c r="A83" s="82" t="s">
        <v>330</v>
      </c>
      <c r="B83" s="120" t="s">
        <v>1198</v>
      </c>
      <c r="C83" s="90" t="s">
        <v>241</v>
      </c>
      <c r="D83" s="81" t="s">
        <v>263</v>
      </c>
      <c r="E83" s="82" t="s">
        <v>331</v>
      </c>
      <c r="F83" s="83"/>
      <c r="G83" s="112" t="n">
        <f aca="false">G84</f>
        <v>100</v>
      </c>
      <c r="H83" s="229" t="n">
        <f aca="false">H84</f>
        <v>100</v>
      </c>
    </row>
    <row r="84" customFormat="false" ht="32.25" hidden="false" customHeight="false" outlineLevel="0" collapsed="false">
      <c r="A84" s="82" t="s">
        <v>256</v>
      </c>
      <c r="B84" s="120" t="s">
        <v>1198</v>
      </c>
      <c r="C84" s="90" t="s">
        <v>241</v>
      </c>
      <c r="D84" s="81" t="s">
        <v>263</v>
      </c>
      <c r="E84" s="82" t="s">
        <v>331</v>
      </c>
      <c r="F84" s="83" t="n">
        <v>240</v>
      </c>
      <c r="G84" s="112" t="n">
        <f aca="false">G85</f>
        <v>100</v>
      </c>
      <c r="H84" s="229" t="n">
        <f aca="false">H85</f>
        <v>100</v>
      </c>
    </row>
    <row r="85" customFormat="false" ht="16.5" hidden="false" customHeight="false" outlineLevel="0" collapsed="false">
      <c r="A85" s="82" t="s">
        <v>291</v>
      </c>
      <c r="B85" s="120" t="s">
        <v>1198</v>
      </c>
      <c r="C85" s="90" t="s">
        <v>241</v>
      </c>
      <c r="D85" s="81" t="s">
        <v>263</v>
      </c>
      <c r="E85" s="82" t="s">
        <v>331</v>
      </c>
      <c r="F85" s="83" t="n">
        <v>244</v>
      </c>
      <c r="G85" s="112" t="n">
        <v>100</v>
      </c>
      <c r="H85" s="229" t="n">
        <v>100</v>
      </c>
    </row>
    <row r="86" customFormat="false" ht="51.75" hidden="false" customHeight="true" outlineLevel="0" collapsed="false">
      <c r="A86" s="239" t="s">
        <v>332</v>
      </c>
      <c r="B86" s="120" t="s">
        <v>1198</v>
      </c>
      <c r="C86" s="90" t="s">
        <v>241</v>
      </c>
      <c r="D86" s="81" t="s">
        <v>263</v>
      </c>
      <c r="E86" s="82" t="s">
        <v>333</v>
      </c>
      <c r="F86" s="83"/>
      <c r="G86" s="112" t="n">
        <f aca="false">G87+G90</f>
        <v>650</v>
      </c>
      <c r="H86" s="229" t="n">
        <f aca="false">H87+H90</f>
        <v>650</v>
      </c>
    </row>
    <row r="87" customFormat="false" ht="32.25" hidden="false" customHeight="false" outlineLevel="0" collapsed="false">
      <c r="A87" s="82" t="s">
        <v>334</v>
      </c>
      <c r="B87" s="120" t="s">
        <v>1198</v>
      </c>
      <c r="C87" s="90" t="s">
        <v>241</v>
      </c>
      <c r="D87" s="81" t="s">
        <v>263</v>
      </c>
      <c r="E87" s="82" t="s">
        <v>335</v>
      </c>
      <c r="F87" s="83"/>
      <c r="G87" s="112" t="n">
        <f aca="false">G88</f>
        <v>500</v>
      </c>
      <c r="H87" s="229" t="n">
        <f aca="false">H88</f>
        <v>500</v>
      </c>
    </row>
    <row r="88" customFormat="false" ht="32.25" hidden="false" customHeight="false" outlineLevel="0" collapsed="false">
      <c r="A88" s="82" t="s">
        <v>256</v>
      </c>
      <c r="B88" s="120" t="s">
        <v>1198</v>
      </c>
      <c r="C88" s="90" t="s">
        <v>241</v>
      </c>
      <c r="D88" s="81" t="s">
        <v>263</v>
      </c>
      <c r="E88" s="82" t="s">
        <v>335</v>
      </c>
      <c r="F88" s="83" t="n">
        <v>240</v>
      </c>
      <c r="G88" s="112" t="n">
        <f aca="false">G89</f>
        <v>500</v>
      </c>
      <c r="H88" s="229" t="n">
        <f aca="false">H89</f>
        <v>500</v>
      </c>
    </row>
    <row r="89" customFormat="false" ht="16.5" hidden="false" customHeight="false" outlineLevel="0" collapsed="false">
      <c r="A89" s="82" t="s">
        <v>258</v>
      </c>
      <c r="B89" s="120" t="s">
        <v>1198</v>
      </c>
      <c r="C89" s="90" t="s">
        <v>241</v>
      </c>
      <c r="D89" s="81" t="s">
        <v>263</v>
      </c>
      <c r="E89" s="82" t="s">
        <v>335</v>
      </c>
      <c r="F89" s="83" t="n">
        <v>244</v>
      </c>
      <c r="G89" s="112" t="n">
        <v>500</v>
      </c>
      <c r="H89" s="229" t="n">
        <v>500</v>
      </c>
    </row>
    <row r="90" customFormat="false" ht="32.25" hidden="false" customHeight="false" outlineLevel="0" collapsed="false">
      <c r="A90" s="82" t="s">
        <v>336</v>
      </c>
      <c r="B90" s="120" t="s">
        <v>1198</v>
      </c>
      <c r="C90" s="90" t="s">
        <v>241</v>
      </c>
      <c r="D90" s="81" t="s">
        <v>263</v>
      </c>
      <c r="E90" s="82" t="s">
        <v>337</v>
      </c>
      <c r="F90" s="83"/>
      <c r="G90" s="112" t="n">
        <f aca="false">G91</f>
        <v>150</v>
      </c>
      <c r="H90" s="229" t="n">
        <f aca="false">H91</f>
        <v>150</v>
      </c>
    </row>
    <row r="91" customFormat="false" ht="32.25" hidden="false" customHeight="false" outlineLevel="0" collapsed="false">
      <c r="A91" s="82" t="s">
        <v>256</v>
      </c>
      <c r="B91" s="120" t="s">
        <v>1198</v>
      </c>
      <c r="C91" s="90" t="s">
        <v>241</v>
      </c>
      <c r="D91" s="81" t="s">
        <v>263</v>
      </c>
      <c r="E91" s="82" t="s">
        <v>337</v>
      </c>
      <c r="F91" s="83" t="n">
        <v>240</v>
      </c>
      <c r="G91" s="112" t="n">
        <f aca="false">G92</f>
        <v>150</v>
      </c>
      <c r="H91" s="229" t="n">
        <f aca="false">H92</f>
        <v>150</v>
      </c>
    </row>
    <row r="92" customFormat="false" ht="16.5" hidden="false" customHeight="false" outlineLevel="0" collapsed="false">
      <c r="A92" s="82" t="s">
        <v>291</v>
      </c>
      <c r="B92" s="120" t="s">
        <v>1198</v>
      </c>
      <c r="C92" s="90" t="s">
        <v>241</v>
      </c>
      <c r="D92" s="81" t="s">
        <v>263</v>
      </c>
      <c r="E92" s="82" t="s">
        <v>337</v>
      </c>
      <c r="F92" s="83" t="n">
        <v>244</v>
      </c>
      <c r="G92" s="112" t="n">
        <v>150</v>
      </c>
      <c r="H92" s="229" t="n">
        <v>150</v>
      </c>
    </row>
    <row r="93" customFormat="false" ht="16.5" hidden="false" customHeight="false" outlineLevel="0" collapsed="false">
      <c r="A93" s="230" t="s">
        <v>1136</v>
      </c>
      <c r="B93" s="263" t="s">
        <v>1198</v>
      </c>
      <c r="C93" s="100" t="s">
        <v>241</v>
      </c>
      <c r="D93" s="175" t="s">
        <v>263</v>
      </c>
      <c r="E93" s="230" t="s">
        <v>339</v>
      </c>
      <c r="F93" s="233"/>
      <c r="G93" s="234" t="n">
        <f aca="false">G94</f>
        <v>750</v>
      </c>
      <c r="H93" s="194" t="n">
        <f aca="false">H94</f>
        <v>750</v>
      </c>
    </row>
    <row r="94" customFormat="false" ht="79.5" hidden="false" customHeight="false" outlineLevel="0" collapsed="false">
      <c r="A94" s="174" t="s">
        <v>340</v>
      </c>
      <c r="B94" s="263" t="s">
        <v>1198</v>
      </c>
      <c r="C94" s="100" t="s">
        <v>241</v>
      </c>
      <c r="D94" s="175" t="s">
        <v>263</v>
      </c>
      <c r="E94" s="230" t="s">
        <v>1240</v>
      </c>
      <c r="F94" s="233"/>
      <c r="G94" s="234" t="n">
        <f aca="false">G95</f>
        <v>750</v>
      </c>
      <c r="H94" s="240" t="n">
        <f aca="false">H95</f>
        <v>750</v>
      </c>
    </row>
    <row r="95" customFormat="false" ht="126.75" hidden="false" customHeight="false" outlineLevel="0" collapsed="false">
      <c r="A95" s="230" t="s">
        <v>342</v>
      </c>
      <c r="B95" s="263" t="s">
        <v>1198</v>
      </c>
      <c r="C95" s="100" t="s">
        <v>241</v>
      </c>
      <c r="D95" s="175" t="s">
        <v>263</v>
      </c>
      <c r="E95" s="230" t="s">
        <v>344</v>
      </c>
      <c r="F95" s="233"/>
      <c r="G95" s="234" t="n">
        <f aca="false">G96+G99</f>
        <v>750</v>
      </c>
      <c r="H95" s="194" t="n">
        <f aca="false">H96+H99</f>
        <v>750</v>
      </c>
    </row>
    <row r="96" customFormat="false" ht="32.25" hidden="false" customHeight="false" outlineLevel="0" collapsed="false">
      <c r="A96" s="230" t="s">
        <v>248</v>
      </c>
      <c r="B96" s="263" t="s">
        <v>1198</v>
      </c>
      <c r="C96" s="100" t="s">
        <v>241</v>
      </c>
      <c r="D96" s="175" t="s">
        <v>263</v>
      </c>
      <c r="E96" s="230" t="s">
        <v>344</v>
      </c>
      <c r="F96" s="233" t="n">
        <v>120</v>
      </c>
      <c r="G96" s="234" t="n">
        <f aca="false">G97+G98</f>
        <v>691</v>
      </c>
      <c r="H96" s="194" t="n">
        <f aca="false">H97+H98</f>
        <v>691</v>
      </c>
    </row>
    <row r="97" customFormat="false" ht="32.25" hidden="false" customHeight="false" outlineLevel="0" collapsed="false">
      <c r="A97" s="237" t="s">
        <v>249</v>
      </c>
      <c r="B97" s="263" t="s">
        <v>1198</v>
      </c>
      <c r="C97" s="100" t="s">
        <v>241</v>
      </c>
      <c r="D97" s="175" t="s">
        <v>263</v>
      </c>
      <c r="E97" s="230" t="s">
        <v>344</v>
      </c>
      <c r="F97" s="233" t="n">
        <v>121</v>
      </c>
      <c r="G97" s="234" t="n">
        <v>531</v>
      </c>
      <c r="H97" s="194" t="n">
        <v>531</v>
      </c>
    </row>
    <row r="98" customFormat="false" ht="48" hidden="false" customHeight="false" outlineLevel="0" collapsed="false">
      <c r="A98" s="230" t="s">
        <v>250</v>
      </c>
      <c r="B98" s="263" t="s">
        <v>1198</v>
      </c>
      <c r="C98" s="100" t="s">
        <v>241</v>
      </c>
      <c r="D98" s="175" t="s">
        <v>263</v>
      </c>
      <c r="E98" s="230" t="s">
        <v>344</v>
      </c>
      <c r="F98" s="233" t="n">
        <v>129</v>
      </c>
      <c r="G98" s="234" t="n">
        <v>160</v>
      </c>
      <c r="H98" s="194" t="n">
        <v>160</v>
      </c>
    </row>
    <row r="99" customFormat="false" ht="32.25" hidden="false" customHeight="false" outlineLevel="0" collapsed="false">
      <c r="A99" s="230" t="s">
        <v>256</v>
      </c>
      <c r="B99" s="263" t="s">
        <v>1198</v>
      </c>
      <c r="C99" s="100" t="s">
        <v>241</v>
      </c>
      <c r="D99" s="175" t="s">
        <v>263</v>
      </c>
      <c r="E99" s="230" t="s">
        <v>344</v>
      </c>
      <c r="F99" s="233" t="n">
        <v>240</v>
      </c>
      <c r="G99" s="234" t="n">
        <f aca="false">G100</f>
        <v>59</v>
      </c>
      <c r="H99" s="194" t="n">
        <f aca="false">H100</f>
        <v>59</v>
      </c>
    </row>
    <row r="100" customFormat="false" ht="16.5" hidden="false" customHeight="false" outlineLevel="0" collapsed="false">
      <c r="A100" s="230" t="s">
        <v>291</v>
      </c>
      <c r="B100" s="263" t="s">
        <v>1198</v>
      </c>
      <c r="C100" s="100" t="s">
        <v>241</v>
      </c>
      <c r="D100" s="175" t="s">
        <v>263</v>
      </c>
      <c r="E100" s="230" t="s">
        <v>344</v>
      </c>
      <c r="F100" s="233" t="n">
        <v>244</v>
      </c>
      <c r="G100" s="234" t="n">
        <v>59</v>
      </c>
      <c r="H100" s="194" t="n">
        <v>59</v>
      </c>
    </row>
    <row r="101" customFormat="false" ht="16.5" hidden="false" customHeight="false" outlineLevel="0" collapsed="false">
      <c r="A101" s="82" t="s">
        <v>353</v>
      </c>
      <c r="B101" s="95" t="s">
        <v>1198</v>
      </c>
      <c r="C101" s="93" t="s">
        <v>241</v>
      </c>
      <c r="D101" s="105" t="s">
        <v>354</v>
      </c>
      <c r="E101" s="94"/>
      <c r="F101" s="106"/>
      <c r="G101" s="229" t="n">
        <f aca="false">G102+G108</f>
        <v>7000</v>
      </c>
      <c r="H101" s="229" t="n">
        <f aca="false">H102+H108</f>
        <v>7000</v>
      </c>
    </row>
    <row r="102" customFormat="false" ht="48" hidden="false" customHeight="false" outlineLevel="0" collapsed="false">
      <c r="A102" s="99" t="s">
        <v>355</v>
      </c>
      <c r="B102" s="95" t="s">
        <v>1198</v>
      </c>
      <c r="C102" s="93" t="s">
        <v>241</v>
      </c>
      <c r="D102" s="105" t="s">
        <v>354</v>
      </c>
      <c r="E102" s="94" t="s">
        <v>305</v>
      </c>
      <c r="F102" s="106"/>
      <c r="G102" s="229" t="n">
        <f aca="false">G103</f>
        <v>3500</v>
      </c>
      <c r="H102" s="229" t="n">
        <f aca="false">H103</f>
        <v>3500</v>
      </c>
    </row>
    <row r="103" customFormat="false" ht="32.25" hidden="false" customHeight="false" outlineLevel="0" collapsed="false">
      <c r="A103" s="99" t="s">
        <v>356</v>
      </c>
      <c r="B103" s="95" t="s">
        <v>1198</v>
      </c>
      <c r="C103" s="93" t="s">
        <v>241</v>
      </c>
      <c r="D103" s="105" t="s">
        <v>354</v>
      </c>
      <c r="E103" s="94" t="s">
        <v>357</v>
      </c>
      <c r="F103" s="106"/>
      <c r="G103" s="229" t="n">
        <f aca="false">G104</f>
        <v>3500</v>
      </c>
      <c r="H103" s="229" t="n">
        <f aca="false">H104</f>
        <v>3500</v>
      </c>
    </row>
    <row r="104" customFormat="false" ht="48" hidden="false" customHeight="false" outlineLevel="0" collapsed="false">
      <c r="A104" s="99" t="s">
        <v>358</v>
      </c>
      <c r="B104" s="95" t="s">
        <v>1198</v>
      </c>
      <c r="C104" s="93" t="s">
        <v>241</v>
      </c>
      <c r="D104" s="105" t="s">
        <v>354</v>
      </c>
      <c r="E104" s="94" t="s">
        <v>359</v>
      </c>
      <c r="F104" s="106"/>
      <c r="G104" s="229" t="n">
        <f aca="false">G105</f>
        <v>3500</v>
      </c>
      <c r="H104" s="229" t="n">
        <f aca="false">H105</f>
        <v>3500</v>
      </c>
    </row>
    <row r="105" customFormat="false" ht="32.25" hidden="false" customHeight="false" outlineLevel="0" collapsed="false">
      <c r="A105" s="99" t="s">
        <v>360</v>
      </c>
      <c r="B105" s="95" t="s">
        <v>1198</v>
      </c>
      <c r="C105" s="93" t="s">
        <v>241</v>
      </c>
      <c r="D105" s="105" t="s">
        <v>354</v>
      </c>
      <c r="E105" s="94" t="s">
        <v>361</v>
      </c>
      <c r="F105" s="106"/>
      <c r="G105" s="229" t="n">
        <f aca="false">G106</f>
        <v>3500</v>
      </c>
      <c r="H105" s="229" t="n">
        <f aca="false">H106</f>
        <v>3500</v>
      </c>
    </row>
    <row r="106" customFormat="false" ht="16.5" hidden="false" customHeight="false" outlineLevel="0" collapsed="false">
      <c r="A106" s="122" t="s">
        <v>362</v>
      </c>
      <c r="B106" s="95" t="s">
        <v>1198</v>
      </c>
      <c r="C106" s="93" t="s">
        <v>241</v>
      </c>
      <c r="D106" s="105" t="s">
        <v>354</v>
      </c>
      <c r="E106" s="94" t="s">
        <v>361</v>
      </c>
      <c r="F106" s="106" t="n">
        <v>800</v>
      </c>
      <c r="G106" s="229" t="n">
        <f aca="false">G107</f>
        <v>3500</v>
      </c>
      <c r="H106" s="229" t="n">
        <f aca="false">H107</f>
        <v>3500</v>
      </c>
    </row>
    <row r="107" customFormat="false" ht="16.5" hidden="false" customHeight="false" outlineLevel="0" collapsed="false">
      <c r="A107" s="97" t="s">
        <v>363</v>
      </c>
      <c r="B107" s="95" t="s">
        <v>1198</v>
      </c>
      <c r="C107" s="93" t="s">
        <v>241</v>
      </c>
      <c r="D107" s="105" t="s">
        <v>354</v>
      </c>
      <c r="E107" s="94" t="s">
        <v>361</v>
      </c>
      <c r="F107" s="106" t="n">
        <v>870</v>
      </c>
      <c r="G107" s="229" t="n">
        <v>3500</v>
      </c>
      <c r="H107" s="229" t="n">
        <v>3500</v>
      </c>
    </row>
    <row r="108" customFormat="false" ht="63.75" hidden="false" customHeight="false" outlineLevel="0" collapsed="false">
      <c r="A108" s="111" t="s">
        <v>364</v>
      </c>
      <c r="B108" s="103" t="s">
        <v>1198</v>
      </c>
      <c r="C108" s="165" t="s">
        <v>241</v>
      </c>
      <c r="D108" s="103" t="s">
        <v>354</v>
      </c>
      <c r="E108" s="104" t="s">
        <v>365</v>
      </c>
      <c r="F108" s="83"/>
      <c r="G108" s="112" t="n">
        <f aca="false">G109</f>
        <v>3500</v>
      </c>
      <c r="H108" s="229" t="n">
        <f aca="false">H109</f>
        <v>3500</v>
      </c>
    </row>
    <row r="109" customFormat="false" ht="63.75" hidden="false" customHeight="false" outlineLevel="0" collapsed="false">
      <c r="A109" s="99" t="s">
        <v>366</v>
      </c>
      <c r="B109" s="120" t="s">
        <v>1198</v>
      </c>
      <c r="C109" s="90" t="s">
        <v>241</v>
      </c>
      <c r="D109" s="120" t="s">
        <v>354</v>
      </c>
      <c r="E109" s="102" t="s">
        <v>367</v>
      </c>
      <c r="F109" s="83"/>
      <c r="G109" s="112" t="n">
        <f aca="false">G110</f>
        <v>3500</v>
      </c>
      <c r="H109" s="229" t="n">
        <f aca="false">H110</f>
        <v>3500</v>
      </c>
    </row>
    <row r="110" customFormat="false" ht="79.5" hidden="false" customHeight="false" outlineLevel="0" collapsed="false">
      <c r="A110" s="99" t="s">
        <v>368</v>
      </c>
      <c r="B110" s="120" t="s">
        <v>1198</v>
      </c>
      <c r="C110" s="90" t="s">
        <v>241</v>
      </c>
      <c r="D110" s="120" t="s">
        <v>354</v>
      </c>
      <c r="E110" s="102" t="s">
        <v>369</v>
      </c>
      <c r="F110" s="98"/>
      <c r="G110" s="132" t="n">
        <f aca="false">G111</f>
        <v>3500</v>
      </c>
      <c r="H110" s="132" t="n">
        <f aca="false">H111</f>
        <v>3500</v>
      </c>
    </row>
    <row r="111" customFormat="false" ht="79.5" hidden="false" customHeight="false" outlineLevel="0" collapsed="false">
      <c r="A111" s="99" t="s">
        <v>370</v>
      </c>
      <c r="B111" s="120" t="s">
        <v>1198</v>
      </c>
      <c r="C111" s="90" t="s">
        <v>241</v>
      </c>
      <c r="D111" s="120" t="s">
        <v>354</v>
      </c>
      <c r="E111" s="102" t="s">
        <v>371</v>
      </c>
      <c r="F111" s="98"/>
      <c r="G111" s="132" t="n">
        <f aca="false">G112</f>
        <v>3500</v>
      </c>
      <c r="H111" s="132" t="n">
        <f aca="false">H112</f>
        <v>3500</v>
      </c>
    </row>
    <row r="112" customFormat="false" ht="16.5" hidden="false" customHeight="false" outlineLevel="0" collapsed="false">
      <c r="A112" s="122" t="s">
        <v>362</v>
      </c>
      <c r="B112" s="120" t="s">
        <v>1198</v>
      </c>
      <c r="C112" s="90" t="s">
        <v>241</v>
      </c>
      <c r="D112" s="120" t="s">
        <v>354</v>
      </c>
      <c r="E112" s="109" t="s">
        <v>371</v>
      </c>
      <c r="F112" s="98" t="n">
        <v>800</v>
      </c>
      <c r="G112" s="132" t="n">
        <f aca="false">G113</f>
        <v>3500</v>
      </c>
      <c r="H112" s="132" t="n">
        <f aca="false">H113</f>
        <v>3500</v>
      </c>
    </row>
    <row r="113" customFormat="false" ht="16.5" hidden="false" customHeight="false" outlineLevel="0" collapsed="false">
      <c r="A113" s="97" t="s">
        <v>363</v>
      </c>
      <c r="B113" s="120" t="s">
        <v>1198</v>
      </c>
      <c r="C113" s="90" t="s">
        <v>241</v>
      </c>
      <c r="D113" s="120" t="s">
        <v>354</v>
      </c>
      <c r="E113" s="97" t="s">
        <v>371</v>
      </c>
      <c r="F113" s="98" t="n">
        <v>870</v>
      </c>
      <c r="G113" s="132" t="n">
        <v>3500</v>
      </c>
      <c r="H113" s="132" t="n">
        <v>3500</v>
      </c>
    </row>
    <row r="114" customFormat="false" ht="16.5" hidden="false" customHeight="false" outlineLevel="0" collapsed="false">
      <c r="A114" s="82" t="s">
        <v>372</v>
      </c>
      <c r="B114" s="120" t="s">
        <v>1198</v>
      </c>
      <c r="C114" s="90" t="s">
        <v>241</v>
      </c>
      <c r="D114" s="81" t="s">
        <v>373</v>
      </c>
      <c r="E114" s="82"/>
      <c r="F114" s="83"/>
      <c r="G114" s="112" t="n">
        <f aca="false">G115+G131+G186+G192</f>
        <v>164867.6</v>
      </c>
      <c r="H114" s="229" t="n">
        <f aca="false">H115+H131+H186+H192</f>
        <v>149162</v>
      </c>
    </row>
    <row r="115" customFormat="false" ht="79.5" hidden="false" customHeight="false" outlineLevel="0" collapsed="false">
      <c r="A115" s="82" t="s">
        <v>294</v>
      </c>
      <c r="B115" s="103" t="s">
        <v>1198</v>
      </c>
      <c r="C115" s="159" t="s">
        <v>241</v>
      </c>
      <c r="D115" s="159" t="s">
        <v>373</v>
      </c>
      <c r="E115" s="113" t="s">
        <v>293</v>
      </c>
      <c r="F115" s="167"/>
      <c r="G115" s="229" t="n">
        <f aca="false">G116</f>
        <v>750</v>
      </c>
      <c r="H115" s="132" t="n">
        <f aca="false">H116</f>
        <v>750</v>
      </c>
    </row>
    <row r="116" customFormat="false" ht="79.5" hidden="false" customHeight="false" outlineLevel="0" collapsed="false">
      <c r="A116" s="99" t="s">
        <v>374</v>
      </c>
      <c r="B116" s="120" t="s">
        <v>1198</v>
      </c>
      <c r="C116" s="105" t="s">
        <v>241</v>
      </c>
      <c r="D116" s="105" t="s">
        <v>373</v>
      </c>
      <c r="E116" s="88" t="s">
        <v>295</v>
      </c>
      <c r="F116" s="83"/>
      <c r="G116" s="112" t="n">
        <f aca="false">G117+G121</f>
        <v>750</v>
      </c>
      <c r="H116" s="229" t="n">
        <f aca="false">H117+H121</f>
        <v>750</v>
      </c>
    </row>
    <row r="117" customFormat="false" ht="95.25" hidden="false" customHeight="false" outlineLevel="0" collapsed="false">
      <c r="A117" s="99" t="s">
        <v>375</v>
      </c>
      <c r="B117" s="120" t="s">
        <v>1198</v>
      </c>
      <c r="C117" s="105" t="s">
        <v>241</v>
      </c>
      <c r="D117" s="105" t="s">
        <v>373</v>
      </c>
      <c r="E117" s="97" t="s">
        <v>297</v>
      </c>
      <c r="F117" s="106"/>
      <c r="G117" s="112" t="n">
        <f aca="false">G118</f>
        <v>200</v>
      </c>
      <c r="H117" s="229" t="n">
        <f aca="false">H118</f>
        <v>200</v>
      </c>
    </row>
    <row r="118" customFormat="false" ht="126.75" hidden="false" customHeight="false" outlineLevel="0" collapsed="false">
      <c r="A118" s="110" t="s">
        <v>376</v>
      </c>
      <c r="B118" s="120" t="s">
        <v>1198</v>
      </c>
      <c r="C118" s="105" t="s">
        <v>241</v>
      </c>
      <c r="D118" s="105" t="s">
        <v>373</v>
      </c>
      <c r="E118" s="97" t="s">
        <v>377</v>
      </c>
      <c r="F118" s="98"/>
      <c r="G118" s="132" t="n">
        <f aca="false">G119</f>
        <v>200</v>
      </c>
      <c r="H118" s="132" t="n">
        <f aca="false">H119</f>
        <v>200</v>
      </c>
    </row>
    <row r="119" customFormat="false" ht="32.25" hidden="false" customHeight="false" outlineLevel="0" collapsed="false">
      <c r="A119" s="99" t="s">
        <v>256</v>
      </c>
      <c r="B119" s="120" t="s">
        <v>1198</v>
      </c>
      <c r="C119" s="105" t="s">
        <v>241</v>
      </c>
      <c r="D119" s="105" t="s">
        <v>373</v>
      </c>
      <c r="E119" s="97" t="s">
        <v>377</v>
      </c>
      <c r="F119" s="98" t="n">
        <v>240</v>
      </c>
      <c r="G119" s="132" t="n">
        <f aca="false">G120</f>
        <v>200</v>
      </c>
      <c r="H119" s="132" t="n">
        <f aca="false">H120</f>
        <v>200</v>
      </c>
    </row>
    <row r="120" customFormat="false" ht="16.5" hidden="false" customHeight="false" outlineLevel="0" collapsed="false">
      <c r="A120" s="99" t="s">
        <v>258</v>
      </c>
      <c r="B120" s="120" t="s">
        <v>1198</v>
      </c>
      <c r="C120" s="105" t="s">
        <v>241</v>
      </c>
      <c r="D120" s="105" t="s">
        <v>373</v>
      </c>
      <c r="E120" s="97" t="s">
        <v>377</v>
      </c>
      <c r="F120" s="98" t="n">
        <v>244</v>
      </c>
      <c r="G120" s="132" t="n">
        <v>200</v>
      </c>
      <c r="H120" s="132" t="n">
        <v>200</v>
      </c>
    </row>
    <row r="121" customFormat="false" ht="49.5" hidden="false" customHeight="true" outlineLevel="0" collapsed="false">
      <c r="A121" s="99" t="s">
        <v>380</v>
      </c>
      <c r="B121" s="120" t="s">
        <v>1198</v>
      </c>
      <c r="C121" s="105" t="s">
        <v>241</v>
      </c>
      <c r="D121" s="159" t="s">
        <v>373</v>
      </c>
      <c r="E121" s="97" t="s">
        <v>381</v>
      </c>
      <c r="F121" s="116"/>
      <c r="G121" s="132" t="n">
        <f aca="false">G122+G125+G128</f>
        <v>550</v>
      </c>
      <c r="H121" s="132" t="n">
        <f aca="false">H122+H125+H128</f>
        <v>550</v>
      </c>
    </row>
    <row r="122" customFormat="false" ht="79.5" hidden="false" customHeight="false" outlineLevel="0" collapsed="false">
      <c r="A122" s="99" t="s">
        <v>382</v>
      </c>
      <c r="B122" s="120" t="s">
        <v>1198</v>
      </c>
      <c r="C122" s="105" t="s">
        <v>241</v>
      </c>
      <c r="D122" s="108" t="s">
        <v>373</v>
      </c>
      <c r="E122" s="99" t="s">
        <v>383</v>
      </c>
      <c r="F122" s="98"/>
      <c r="G122" s="132" t="n">
        <f aca="false">G123</f>
        <v>200</v>
      </c>
      <c r="H122" s="132" t="n">
        <f aca="false">H123</f>
        <v>200</v>
      </c>
    </row>
    <row r="123" customFormat="false" ht="32.25" hidden="false" customHeight="false" outlineLevel="0" collapsed="false">
      <c r="A123" s="99" t="s">
        <v>256</v>
      </c>
      <c r="B123" s="120" t="s">
        <v>1198</v>
      </c>
      <c r="C123" s="105" t="s">
        <v>241</v>
      </c>
      <c r="D123" s="159" t="s">
        <v>373</v>
      </c>
      <c r="E123" s="99" t="s">
        <v>383</v>
      </c>
      <c r="F123" s="98" t="n">
        <v>240</v>
      </c>
      <c r="G123" s="132" t="n">
        <f aca="false">G124</f>
        <v>200</v>
      </c>
      <c r="H123" s="132" t="n">
        <f aca="false">H124</f>
        <v>200</v>
      </c>
    </row>
    <row r="124" customFormat="false" ht="16.5" hidden="false" customHeight="false" outlineLevel="0" collapsed="false">
      <c r="A124" s="99" t="s">
        <v>291</v>
      </c>
      <c r="B124" s="120" t="s">
        <v>1198</v>
      </c>
      <c r="C124" s="105" t="s">
        <v>241</v>
      </c>
      <c r="D124" s="108" t="s">
        <v>373</v>
      </c>
      <c r="E124" s="99" t="s">
        <v>383</v>
      </c>
      <c r="F124" s="98" t="n">
        <v>244</v>
      </c>
      <c r="G124" s="132" t="n">
        <v>200</v>
      </c>
      <c r="H124" s="132" t="n">
        <v>200</v>
      </c>
    </row>
    <row r="125" customFormat="false" ht="126.75" hidden="false" customHeight="false" outlineLevel="0" collapsed="false">
      <c r="A125" s="122" t="s">
        <v>384</v>
      </c>
      <c r="B125" s="120" t="s">
        <v>1198</v>
      </c>
      <c r="C125" s="105" t="s">
        <v>241</v>
      </c>
      <c r="D125" s="92" t="s">
        <v>373</v>
      </c>
      <c r="E125" s="99" t="s">
        <v>385</v>
      </c>
      <c r="F125" s="98"/>
      <c r="G125" s="132" t="n">
        <f aca="false">G126</f>
        <v>300</v>
      </c>
      <c r="H125" s="132" t="n">
        <f aca="false">H126</f>
        <v>300</v>
      </c>
    </row>
    <row r="126" customFormat="false" ht="32.25" hidden="false" customHeight="false" outlineLevel="0" collapsed="false">
      <c r="A126" s="97" t="s">
        <v>256</v>
      </c>
      <c r="B126" s="120" t="s">
        <v>1198</v>
      </c>
      <c r="C126" s="105" t="s">
        <v>241</v>
      </c>
      <c r="D126" s="108" t="s">
        <v>373</v>
      </c>
      <c r="E126" s="99" t="s">
        <v>385</v>
      </c>
      <c r="F126" s="98" t="n">
        <v>240</v>
      </c>
      <c r="G126" s="132" t="n">
        <f aca="false">G127</f>
        <v>300</v>
      </c>
      <c r="H126" s="132" t="n">
        <f aca="false">H127</f>
        <v>300</v>
      </c>
    </row>
    <row r="127" customFormat="false" ht="16.5" hidden="false" customHeight="false" outlineLevel="0" collapsed="false">
      <c r="A127" s="99" t="s">
        <v>291</v>
      </c>
      <c r="B127" s="120" t="s">
        <v>1198</v>
      </c>
      <c r="C127" s="105" t="s">
        <v>241</v>
      </c>
      <c r="D127" s="92" t="s">
        <v>373</v>
      </c>
      <c r="E127" s="99" t="s">
        <v>385</v>
      </c>
      <c r="F127" s="98" t="n">
        <v>244</v>
      </c>
      <c r="G127" s="132" t="n">
        <v>300</v>
      </c>
      <c r="H127" s="132" t="n">
        <v>300</v>
      </c>
    </row>
    <row r="128" customFormat="false" ht="63.75" hidden="false" customHeight="false" outlineLevel="0" collapsed="false">
      <c r="A128" s="99" t="s">
        <v>386</v>
      </c>
      <c r="B128" s="120" t="s">
        <v>1198</v>
      </c>
      <c r="C128" s="105" t="s">
        <v>241</v>
      </c>
      <c r="D128" s="108" t="s">
        <v>373</v>
      </c>
      <c r="E128" s="99" t="s">
        <v>387</v>
      </c>
      <c r="F128" s="98"/>
      <c r="G128" s="132" t="n">
        <f aca="false">G129</f>
        <v>50</v>
      </c>
      <c r="H128" s="132" t="n">
        <f aca="false">H129</f>
        <v>50</v>
      </c>
    </row>
    <row r="129" customFormat="false" ht="32.25" hidden="false" customHeight="false" outlineLevel="0" collapsed="false">
      <c r="A129" s="97" t="s">
        <v>256</v>
      </c>
      <c r="B129" s="120" t="s">
        <v>1198</v>
      </c>
      <c r="C129" s="105" t="s">
        <v>241</v>
      </c>
      <c r="D129" s="92" t="s">
        <v>373</v>
      </c>
      <c r="E129" s="99" t="s">
        <v>387</v>
      </c>
      <c r="F129" s="98" t="n">
        <v>240</v>
      </c>
      <c r="G129" s="132" t="n">
        <f aca="false">G130</f>
        <v>50</v>
      </c>
      <c r="H129" s="132" t="n">
        <f aca="false">H130</f>
        <v>50</v>
      </c>
    </row>
    <row r="130" customFormat="false" ht="16.5" hidden="false" customHeight="false" outlineLevel="0" collapsed="false">
      <c r="A130" s="99" t="s">
        <v>291</v>
      </c>
      <c r="B130" s="120" t="s">
        <v>1198</v>
      </c>
      <c r="C130" s="105" t="s">
        <v>241</v>
      </c>
      <c r="D130" s="92" t="s">
        <v>373</v>
      </c>
      <c r="E130" s="99" t="s">
        <v>387</v>
      </c>
      <c r="F130" s="98" t="n">
        <v>244</v>
      </c>
      <c r="G130" s="132" t="n">
        <v>50</v>
      </c>
      <c r="H130" s="132" t="n">
        <v>50</v>
      </c>
    </row>
    <row r="131" customFormat="false" ht="48" hidden="false" customHeight="false" outlineLevel="0" collapsed="false">
      <c r="A131" s="99" t="s">
        <v>355</v>
      </c>
      <c r="B131" s="120" t="s">
        <v>1198</v>
      </c>
      <c r="C131" s="130" t="s">
        <v>241</v>
      </c>
      <c r="D131" s="103" t="s">
        <v>373</v>
      </c>
      <c r="E131" s="102" t="s">
        <v>305</v>
      </c>
      <c r="F131" s="125"/>
      <c r="G131" s="155" t="n">
        <f aca="false">G132+G166</f>
        <v>112892</v>
      </c>
      <c r="H131" s="228" t="n">
        <f aca="false">H132+H166</f>
        <v>112892</v>
      </c>
    </row>
    <row r="132" customFormat="false" ht="16.5" hidden="false" customHeight="false" outlineLevel="0" collapsed="false">
      <c r="A132" s="99" t="s">
        <v>306</v>
      </c>
      <c r="B132" s="120" t="s">
        <v>1198</v>
      </c>
      <c r="C132" s="103" t="s">
        <v>241</v>
      </c>
      <c r="D132" s="120" t="s">
        <v>373</v>
      </c>
      <c r="E132" s="97" t="s">
        <v>307</v>
      </c>
      <c r="F132" s="147"/>
      <c r="G132" s="229" t="n">
        <f aca="false">G133+G159</f>
        <v>107037</v>
      </c>
      <c r="H132" s="229" t="n">
        <f aca="false">H133+H159</f>
        <v>107037</v>
      </c>
    </row>
    <row r="133" customFormat="false" ht="63.75" hidden="false" customHeight="false" outlineLevel="0" collapsed="false">
      <c r="A133" s="99" t="s">
        <v>396</v>
      </c>
      <c r="B133" s="120" t="s">
        <v>1198</v>
      </c>
      <c r="C133" s="103" t="s">
        <v>241</v>
      </c>
      <c r="D133" s="103" t="s">
        <v>373</v>
      </c>
      <c r="E133" s="104" t="s">
        <v>397</v>
      </c>
      <c r="F133" s="123"/>
      <c r="G133" s="155" t="n">
        <f aca="false">G134+G141+G152</f>
        <v>106561</v>
      </c>
      <c r="H133" s="229" t="n">
        <f aca="false">H134+H141+H152</f>
        <v>106561</v>
      </c>
    </row>
    <row r="134" customFormat="false" ht="48" hidden="false" customHeight="false" outlineLevel="0" collapsed="false">
      <c r="A134" s="99" t="s">
        <v>398</v>
      </c>
      <c r="B134" s="120" t="s">
        <v>1198</v>
      </c>
      <c r="C134" s="103" t="s">
        <v>241</v>
      </c>
      <c r="D134" s="103" t="s">
        <v>373</v>
      </c>
      <c r="E134" s="104" t="s">
        <v>399</v>
      </c>
      <c r="F134" s="123"/>
      <c r="G134" s="155" t="n">
        <f aca="false">G135+G138</f>
        <v>13430</v>
      </c>
      <c r="H134" s="229" t="n">
        <f aca="false">H135+H138</f>
        <v>13430</v>
      </c>
    </row>
    <row r="135" customFormat="false" ht="16.5" hidden="false" customHeight="false" outlineLevel="0" collapsed="false">
      <c r="A135" s="99" t="s">
        <v>400</v>
      </c>
      <c r="B135" s="120" t="s">
        <v>1198</v>
      </c>
      <c r="C135" s="103" t="s">
        <v>241</v>
      </c>
      <c r="D135" s="103" t="s">
        <v>373</v>
      </c>
      <c r="E135" s="104" t="s">
        <v>399</v>
      </c>
      <c r="F135" s="123" t="n">
        <v>110</v>
      </c>
      <c r="G135" s="155" t="n">
        <f aca="false">G136+G137</f>
        <v>12400</v>
      </c>
      <c r="H135" s="229" t="n">
        <f aca="false">H136+H137</f>
        <v>12400</v>
      </c>
    </row>
    <row r="136" customFormat="false" ht="16.5" hidden="false" customHeight="false" outlineLevel="0" collapsed="false">
      <c r="A136" s="99" t="s">
        <v>401</v>
      </c>
      <c r="B136" s="120" t="s">
        <v>1198</v>
      </c>
      <c r="C136" s="103" t="s">
        <v>241</v>
      </c>
      <c r="D136" s="103" t="s">
        <v>373</v>
      </c>
      <c r="E136" s="104" t="s">
        <v>399</v>
      </c>
      <c r="F136" s="123" t="n">
        <v>111</v>
      </c>
      <c r="G136" s="155" t="n">
        <v>9500</v>
      </c>
      <c r="H136" s="229" t="n">
        <v>9500</v>
      </c>
    </row>
    <row r="137" customFormat="false" ht="48" hidden="false" customHeight="false" outlineLevel="0" collapsed="false">
      <c r="A137" s="89" t="s">
        <v>402</v>
      </c>
      <c r="B137" s="120" t="s">
        <v>1198</v>
      </c>
      <c r="C137" s="103" t="s">
        <v>241</v>
      </c>
      <c r="D137" s="103" t="s">
        <v>373</v>
      </c>
      <c r="E137" s="104" t="s">
        <v>399</v>
      </c>
      <c r="F137" s="123" t="n">
        <v>119</v>
      </c>
      <c r="G137" s="155" t="n">
        <v>2900</v>
      </c>
      <c r="H137" s="229" t="n">
        <v>2900</v>
      </c>
    </row>
    <row r="138" customFormat="false" ht="32.25" hidden="false" customHeight="false" outlineLevel="0" collapsed="false">
      <c r="A138" s="99" t="s">
        <v>256</v>
      </c>
      <c r="B138" s="120" t="s">
        <v>1198</v>
      </c>
      <c r="C138" s="103" t="s">
        <v>241</v>
      </c>
      <c r="D138" s="103" t="s">
        <v>373</v>
      </c>
      <c r="E138" s="104" t="s">
        <v>399</v>
      </c>
      <c r="F138" s="123" t="n">
        <v>240</v>
      </c>
      <c r="G138" s="155" t="n">
        <f aca="false">G139+G140</f>
        <v>1030</v>
      </c>
      <c r="H138" s="229" t="n">
        <f aca="false">H139+H140</f>
        <v>1030</v>
      </c>
    </row>
    <row r="139" customFormat="false" ht="32.25" hidden="false" customHeight="false" outlineLevel="0" collapsed="false">
      <c r="A139" s="99" t="s">
        <v>290</v>
      </c>
      <c r="B139" s="120" t="s">
        <v>1198</v>
      </c>
      <c r="C139" s="103" t="s">
        <v>241</v>
      </c>
      <c r="D139" s="103" t="s">
        <v>373</v>
      </c>
      <c r="E139" s="104" t="s">
        <v>399</v>
      </c>
      <c r="F139" s="123" t="n">
        <v>242</v>
      </c>
      <c r="G139" s="155" t="n">
        <v>495</v>
      </c>
      <c r="H139" s="229" t="n">
        <v>495</v>
      </c>
    </row>
    <row r="140" customFormat="false" ht="16.5" hidden="false" customHeight="false" outlineLevel="0" collapsed="false">
      <c r="A140" s="99" t="s">
        <v>258</v>
      </c>
      <c r="B140" s="120" t="s">
        <v>1198</v>
      </c>
      <c r="C140" s="103" t="s">
        <v>241</v>
      </c>
      <c r="D140" s="103" t="s">
        <v>373</v>
      </c>
      <c r="E140" s="104" t="s">
        <v>399</v>
      </c>
      <c r="F140" s="123" t="n">
        <v>244</v>
      </c>
      <c r="G140" s="155" t="n">
        <v>535</v>
      </c>
      <c r="H140" s="229" t="n">
        <v>535</v>
      </c>
    </row>
    <row r="141" customFormat="false" ht="63.75" hidden="false" customHeight="false" outlineLevel="0" collapsed="false">
      <c r="A141" s="99" t="s">
        <v>403</v>
      </c>
      <c r="B141" s="120" t="s">
        <v>1198</v>
      </c>
      <c r="C141" s="103" t="s">
        <v>241</v>
      </c>
      <c r="D141" s="103" t="s">
        <v>373</v>
      </c>
      <c r="E141" s="102" t="s">
        <v>404</v>
      </c>
      <c r="F141" s="98"/>
      <c r="G141" s="155" t="n">
        <f aca="false">G142+G146+G149</f>
        <v>74185</v>
      </c>
      <c r="H141" s="229" t="n">
        <f aca="false">H142+H146+H149</f>
        <v>74185</v>
      </c>
    </row>
    <row r="142" customFormat="false" ht="16.5" hidden="false" customHeight="false" outlineLevel="0" collapsed="false">
      <c r="A142" s="99" t="s">
        <v>400</v>
      </c>
      <c r="B142" s="120" t="s">
        <v>1198</v>
      </c>
      <c r="C142" s="103" t="s">
        <v>241</v>
      </c>
      <c r="D142" s="103" t="s">
        <v>373</v>
      </c>
      <c r="E142" s="102" t="s">
        <v>404</v>
      </c>
      <c r="F142" s="98" t="n">
        <v>110</v>
      </c>
      <c r="G142" s="155" t="n">
        <f aca="false">G143+G144+G145</f>
        <v>66205</v>
      </c>
      <c r="H142" s="229" t="n">
        <f aca="false">H143+H144+H145</f>
        <v>66205</v>
      </c>
    </row>
    <row r="143" customFormat="false" ht="16.5" hidden="false" customHeight="false" outlineLevel="0" collapsed="false">
      <c r="A143" s="99" t="s">
        <v>401</v>
      </c>
      <c r="B143" s="120" t="s">
        <v>1198</v>
      </c>
      <c r="C143" s="103" t="s">
        <v>241</v>
      </c>
      <c r="D143" s="103" t="s">
        <v>373</v>
      </c>
      <c r="E143" s="102" t="s">
        <v>404</v>
      </c>
      <c r="F143" s="98" t="n">
        <v>111</v>
      </c>
      <c r="G143" s="155" t="n">
        <v>50825</v>
      </c>
      <c r="H143" s="229" t="n">
        <v>50825</v>
      </c>
    </row>
    <row r="144" customFormat="false" ht="32.25" hidden="false" customHeight="false" outlineLevel="0" collapsed="false">
      <c r="A144" s="89" t="s">
        <v>405</v>
      </c>
      <c r="B144" s="120" t="s">
        <v>1198</v>
      </c>
      <c r="C144" s="103" t="s">
        <v>241</v>
      </c>
      <c r="D144" s="103" t="s">
        <v>373</v>
      </c>
      <c r="E144" s="102" t="s">
        <v>404</v>
      </c>
      <c r="F144" s="98" t="n">
        <v>112</v>
      </c>
      <c r="G144" s="155" t="n">
        <v>30</v>
      </c>
      <c r="H144" s="229" t="n">
        <v>30</v>
      </c>
    </row>
    <row r="145" customFormat="false" ht="48" hidden="false" customHeight="false" outlineLevel="0" collapsed="false">
      <c r="A145" s="89" t="s">
        <v>402</v>
      </c>
      <c r="B145" s="120" t="s">
        <v>1198</v>
      </c>
      <c r="C145" s="103" t="s">
        <v>241</v>
      </c>
      <c r="D145" s="103" t="s">
        <v>373</v>
      </c>
      <c r="E145" s="102" t="s">
        <v>404</v>
      </c>
      <c r="F145" s="98" t="n">
        <v>119</v>
      </c>
      <c r="G145" s="155" t="n">
        <v>15350</v>
      </c>
      <c r="H145" s="229" t="n">
        <v>15350</v>
      </c>
    </row>
    <row r="146" customFormat="false" ht="32.25" hidden="false" customHeight="false" outlineLevel="0" collapsed="false">
      <c r="A146" s="99" t="s">
        <v>256</v>
      </c>
      <c r="B146" s="120" t="s">
        <v>1198</v>
      </c>
      <c r="C146" s="103" t="s">
        <v>241</v>
      </c>
      <c r="D146" s="103" t="s">
        <v>373</v>
      </c>
      <c r="E146" s="102" t="s">
        <v>404</v>
      </c>
      <c r="F146" s="98" t="n">
        <v>240</v>
      </c>
      <c r="G146" s="155" t="n">
        <f aca="false">G147+G148</f>
        <v>7900</v>
      </c>
      <c r="H146" s="229" t="n">
        <f aca="false">H147+H148</f>
        <v>7900</v>
      </c>
    </row>
    <row r="147" customFormat="false" ht="32.25" hidden="false" customHeight="false" outlineLevel="0" collapsed="false">
      <c r="A147" s="99" t="s">
        <v>290</v>
      </c>
      <c r="B147" s="120" t="s">
        <v>1198</v>
      </c>
      <c r="C147" s="103" t="s">
        <v>241</v>
      </c>
      <c r="D147" s="103" t="s">
        <v>373</v>
      </c>
      <c r="E147" s="102" t="s">
        <v>404</v>
      </c>
      <c r="F147" s="98" t="n">
        <v>242</v>
      </c>
      <c r="G147" s="155" t="n">
        <v>900</v>
      </c>
      <c r="H147" s="229" t="n">
        <v>900</v>
      </c>
    </row>
    <row r="148" customFormat="false" ht="16.5" hidden="false" customHeight="false" outlineLevel="0" collapsed="false">
      <c r="A148" s="99" t="s">
        <v>258</v>
      </c>
      <c r="B148" s="120" t="s">
        <v>1198</v>
      </c>
      <c r="C148" s="103" t="s">
        <v>241</v>
      </c>
      <c r="D148" s="103" t="s">
        <v>373</v>
      </c>
      <c r="E148" s="102" t="s">
        <v>404</v>
      </c>
      <c r="F148" s="127" t="n">
        <v>244</v>
      </c>
      <c r="G148" s="155" t="n">
        <v>7000</v>
      </c>
      <c r="H148" s="229" t="n">
        <v>7000</v>
      </c>
    </row>
    <row r="149" customFormat="false" ht="16.5" hidden="false" customHeight="false" outlineLevel="0" collapsed="false">
      <c r="A149" s="99" t="s">
        <v>314</v>
      </c>
      <c r="B149" s="120" t="s">
        <v>1198</v>
      </c>
      <c r="C149" s="103" t="s">
        <v>241</v>
      </c>
      <c r="D149" s="103" t="s">
        <v>373</v>
      </c>
      <c r="E149" s="104" t="s">
        <v>404</v>
      </c>
      <c r="F149" s="123" t="n">
        <v>850</v>
      </c>
      <c r="G149" s="244" t="n">
        <f aca="false">G150+G151</f>
        <v>80</v>
      </c>
      <c r="H149" s="229" t="n">
        <f aca="false">H150+H151</f>
        <v>80</v>
      </c>
    </row>
    <row r="150" customFormat="false" ht="32.25" hidden="false" customHeight="false" outlineLevel="0" collapsed="false">
      <c r="A150" s="122" t="s">
        <v>315</v>
      </c>
      <c r="B150" s="251" t="s">
        <v>1198</v>
      </c>
      <c r="C150" s="134" t="s">
        <v>241</v>
      </c>
      <c r="D150" s="134" t="s">
        <v>373</v>
      </c>
      <c r="E150" s="109" t="s">
        <v>404</v>
      </c>
      <c r="F150" s="147" t="n">
        <v>851</v>
      </c>
      <c r="G150" s="245" t="n">
        <v>40</v>
      </c>
      <c r="H150" s="242" t="n">
        <v>40</v>
      </c>
    </row>
    <row r="151" customFormat="false" ht="16.5" hidden="false" customHeight="false" outlineLevel="0" collapsed="false">
      <c r="A151" s="97" t="s">
        <v>316</v>
      </c>
      <c r="B151" s="103" t="s">
        <v>1198</v>
      </c>
      <c r="C151" s="103" t="s">
        <v>241</v>
      </c>
      <c r="D151" s="103" t="s">
        <v>373</v>
      </c>
      <c r="E151" s="97" t="s">
        <v>404</v>
      </c>
      <c r="F151" s="123" t="n">
        <v>852</v>
      </c>
      <c r="G151" s="229" t="n">
        <v>40</v>
      </c>
      <c r="H151" s="229" t="n">
        <v>40</v>
      </c>
      <c r="I151" s="246"/>
    </row>
    <row r="152" customFormat="false" ht="63.75" hidden="false" customHeight="false" outlineLevel="0" collapsed="false">
      <c r="A152" s="99" t="s">
        <v>406</v>
      </c>
      <c r="B152" s="103" t="s">
        <v>1198</v>
      </c>
      <c r="C152" s="103" t="s">
        <v>241</v>
      </c>
      <c r="D152" s="103" t="s">
        <v>373</v>
      </c>
      <c r="E152" s="102" t="s">
        <v>407</v>
      </c>
      <c r="F152" s="98"/>
      <c r="G152" s="119" t="n">
        <f aca="false">G153+G156</f>
        <v>18946</v>
      </c>
      <c r="H152" s="119" t="n">
        <f aca="false">H153+H156</f>
        <v>18946</v>
      </c>
      <c r="I152" s="246"/>
    </row>
    <row r="153" customFormat="false" ht="16.5" hidden="false" customHeight="false" outlineLevel="0" collapsed="false">
      <c r="A153" s="99" t="s">
        <v>400</v>
      </c>
      <c r="B153" s="103" t="s">
        <v>1198</v>
      </c>
      <c r="C153" s="103" t="s">
        <v>241</v>
      </c>
      <c r="D153" s="103" t="s">
        <v>373</v>
      </c>
      <c r="E153" s="102" t="s">
        <v>407</v>
      </c>
      <c r="F153" s="98" t="n">
        <v>110</v>
      </c>
      <c r="G153" s="119" t="n">
        <f aca="false">G154+G155</f>
        <v>16481</v>
      </c>
      <c r="H153" s="119" t="n">
        <f aca="false">H154+H155</f>
        <v>16481</v>
      </c>
      <c r="I153" s="246"/>
    </row>
    <row r="154" customFormat="false" ht="16.5" hidden="false" customHeight="false" outlineLevel="0" collapsed="false">
      <c r="A154" s="99" t="s">
        <v>401</v>
      </c>
      <c r="B154" s="103" t="s">
        <v>1198</v>
      </c>
      <c r="C154" s="103" t="s">
        <v>241</v>
      </c>
      <c r="D154" s="103" t="s">
        <v>373</v>
      </c>
      <c r="E154" s="102" t="s">
        <v>407</v>
      </c>
      <c r="F154" s="98" t="n">
        <v>111</v>
      </c>
      <c r="G154" s="119" t="n">
        <v>12481</v>
      </c>
      <c r="H154" s="119" t="n">
        <v>12481</v>
      </c>
      <c r="I154" s="246"/>
    </row>
    <row r="155" customFormat="false" ht="48" hidden="false" customHeight="false" outlineLevel="0" collapsed="false">
      <c r="A155" s="89" t="s">
        <v>402</v>
      </c>
      <c r="B155" s="103" t="s">
        <v>1198</v>
      </c>
      <c r="C155" s="103" t="s">
        <v>241</v>
      </c>
      <c r="D155" s="103" t="s">
        <v>373</v>
      </c>
      <c r="E155" s="102" t="s">
        <v>407</v>
      </c>
      <c r="F155" s="98" t="n">
        <v>119</v>
      </c>
      <c r="G155" s="119" t="n">
        <v>4000</v>
      </c>
      <c r="H155" s="119" t="n">
        <v>4000</v>
      </c>
      <c r="I155" s="246"/>
    </row>
    <row r="156" customFormat="false" ht="32.25" hidden="false" customHeight="false" outlineLevel="0" collapsed="false">
      <c r="A156" s="99" t="s">
        <v>256</v>
      </c>
      <c r="B156" s="103" t="s">
        <v>1198</v>
      </c>
      <c r="C156" s="103" t="s">
        <v>241</v>
      </c>
      <c r="D156" s="103" t="s">
        <v>373</v>
      </c>
      <c r="E156" s="102" t="s">
        <v>407</v>
      </c>
      <c r="F156" s="98" t="n">
        <v>240</v>
      </c>
      <c r="G156" s="119" t="n">
        <f aca="false">G157+G158</f>
        <v>2465</v>
      </c>
      <c r="H156" s="119" t="n">
        <f aca="false">H157+H158</f>
        <v>2465</v>
      </c>
      <c r="I156" s="246"/>
    </row>
    <row r="157" customFormat="false" ht="32.25" hidden="false" customHeight="false" outlineLevel="0" collapsed="false">
      <c r="A157" s="99" t="s">
        <v>290</v>
      </c>
      <c r="B157" s="103" t="s">
        <v>1198</v>
      </c>
      <c r="C157" s="103" t="s">
        <v>241</v>
      </c>
      <c r="D157" s="103" t="s">
        <v>373</v>
      </c>
      <c r="E157" s="102" t="s">
        <v>407</v>
      </c>
      <c r="F157" s="98" t="n">
        <v>242</v>
      </c>
      <c r="G157" s="119" t="n">
        <v>1600</v>
      </c>
      <c r="H157" s="119" t="n">
        <v>1600</v>
      </c>
      <c r="I157" s="246"/>
    </row>
    <row r="158" customFormat="false" ht="16.5" hidden="false" customHeight="false" outlineLevel="0" collapsed="false">
      <c r="A158" s="99" t="s">
        <v>291</v>
      </c>
      <c r="B158" s="103" t="s">
        <v>1198</v>
      </c>
      <c r="C158" s="103" t="s">
        <v>241</v>
      </c>
      <c r="D158" s="103" t="s">
        <v>373</v>
      </c>
      <c r="E158" s="102" t="s">
        <v>407</v>
      </c>
      <c r="F158" s="98" t="n">
        <v>244</v>
      </c>
      <c r="G158" s="119" t="n">
        <v>865</v>
      </c>
      <c r="H158" s="119" t="n">
        <v>865</v>
      </c>
      <c r="I158" s="246"/>
    </row>
    <row r="159" customFormat="false" ht="63.75" hidden="false" customHeight="false" outlineLevel="0" collapsed="false">
      <c r="A159" s="99" t="s">
        <v>416</v>
      </c>
      <c r="B159" s="95" t="s">
        <v>1198</v>
      </c>
      <c r="C159" s="103" t="s">
        <v>241</v>
      </c>
      <c r="D159" s="130" t="s">
        <v>373</v>
      </c>
      <c r="E159" s="97" t="s">
        <v>417</v>
      </c>
      <c r="F159" s="123"/>
      <c r="G159" s="119" t="n">
        <f aca="false">G160</f>
        <v>476</v>
      </c>
      <c r="H159" s="119" t="n">
        <f aca="false">H160</f>
        <v>476</v>
      </c>
    </row>
    <row r="160" customFormat="false" ht="79.5" hidden="false" customHeight="false" outlineLevel="0" collapsed="false">
      <c r="A160" s="99" t="s">
        <v>418</v>
      </c>
      <c r="B160" s="95" t="s">
        <v>1198</v>
      </c>
      <c r="C160" s="103" t="s">
        <v>241</v>
      </c>
      <c r="D160" s="103" t="s">
        <v>373</v>
      </c>
      <c r="E160" s="102" t="s">
        <v>419</v>
      </c>
      <c r="F160" s="98"/>
      <c r="G160" s="119" t="n">
        <f aca="false">G161+G164</f>
        <v>476</v>
      </c>
      <c r="H160" s="119" t="n">
        <f aca="false">H161+H164</f>
        <v>476</v>
      </c>
    </row>
    <row r="161" customFormat="false" ht="32.25" hidden="false" customHeight="false" outlineLevel="0" collapsed="false">
      <c r="A161" s="99" t="s">
        <v>248</v>
      </c>
      <c r="B161" s="95" t="s">
        <v>1198</v>
      </c>
      <c r="C161" s="103" t="s">
        <v>241</v>
      </c>
      <c r="D161" s="103" t="s">
        <v>373</v>
      </c>
      <c r="E161" s="102" t="s">
        <v>420</v>
      </c>
      <c r="F161" s="98" t="n">
        <v>120</v>
      </c>
      <c r="G161" s="119" t="n">
        <f aca="false">G162+G163</f>
        <v>450</v>
      </c>
      <c r="H161" s="119" t="n">
        <f aca="false">H162+H163</f>
        <v>450</v>
      </c>
    </row>
    <row r="162" customFormat="false" ht="32.25" hidden="false" customHeight="false" outlineLevel="0" collapsed="false">
      <c r="A162" s="89" t="s">
        <v>249</v>
      </c>
      <c r="B162" s="95" t="s">
        <v>1198</v>
      </c>
      <c r="C162" s="103" t="s">
        <v>241</v>
      </c>
      <c r="D162" s="103" t="s">
        <v>373</v>
      </c>
      <c r="E162" s="102" t="s">
        <v>420</v>
      </c>
      <c r="F162" s="98" t="n">
        <v>121</v>
      </c>
      <c r="G162" s="119" t="n">
        <v>345</v>
      </c>
      <c r="H162" s="119" t="n">
        <v>345</v>
      </c>
    </row>
    <row r="163" customFormat="false" ht="48" hidden="false" customHeight="false" outlineLevel="0" collapsed="false">
      <c r="A163" s="97" t="s">
        <v>250</v>
      </c>
      <c r="B163" s="95" t="s">
        <v>1198</v>
      </c>
      <c r="C163" s="103" t="s">
        <v>241</v>
      </c>
      <c r="D163" s="103" t="s">
        <v>373</v>
      </c>
      <c r="E163" s="102" t="s">
        <v>420</v>
      </c>
      <c r="F163" s="98" t="n">
        <v>129</v>
      </c>
      <c r="G163" s="119" t="n">
        <v>105</v>
      </c>
      <c r="H163" s="119" t="n">
        <v>105</v>
      </c>
    </row>
    <row r="164" customFormat="false" ht="32.25" hidden="false" customHeight="false" outlineLevel="0" collapsed="false">
      <c r="A164" s="99" t="s">
        <v>256</v>
      </c>
      <c r="B164" s="95" t="s">
        <v>1198</v>
      </c>
      <c r="C164" s="103" t="s">
        <v>241</v>
      </c>
      <c r="D164" s="103" t="s">
        <v>373</v>
      </c>
      <c r="E164" s="102" t="s">
        <v>420</v>
      </c>
      <c r="F164" s="98" t="n">
        <v>240</v>
      </c>
      <c r="G164" s="119" t="n">
        <f aca="false">G165</f>
        <v>26</v>
      </c>
      <c r="H164" s="119" t="n">
        <f aca="false">H165</f>
        <v>26</v>
      </c>
    </row>
    <row r="165" customFormat="false" ht="16.5" hidden="false" customHeight="false" outlineLevel="0" collapsed="false">
      <c r="A165" s="99" t="s">
        <v>258</v>
      </c>
      <c r="B165" s="95" t="s">
        <v>1198</v>
      </c>
      <c r="C165" s="103" t="s">
        <v>241</v>
      </c>
      <c r="D165" s="103" t="s">
        <v>373</v>
      </c>
      <c r="E165" s="102" t="s">
        <v>420</v>
      </c>
      <c r="F165" s="98" t="n">
        <v>244</v>
      </c>
      <c r="G165" s="119" t="n">
        <v>26</v>
      </c>
      <c r="H165" s="119" t="n">
        <v>26</v>
      </c>
    </row>
    <row r="166" customFormat="false" ht="48" hidden="false" customHeight="false" outlineLevel="0" collapsed="false">
      <c r="A166" s="82" t="s">
        <v>1137</v>
      </c>
      <c r="B166" s="103" t="s">
        <v>1198</v>
      </c>
      <c r="C166" s="165" t="s">
        <v>241</v>
      </c>
      <c r="D166" s="130" t="s">
        <v>373</v>
      </c>
      <c r="E166" s="113" t="s">
        <v>422</v>
      </c>
      <c r="F166" s="167"/>
      <c r="G166" s="274" t="n">
        <f aca="false">G167+G174+G178+G182</f>
        <v>5855</v>
      </c>
      <c r="H166" s="229" t="n">
        <f aca="false">H167+H174+H178+H182</f>
        <v>5855</v>
      </c>
    </row>
    <row r="167" customFormat="false" ht="79.5" hidden="false" customHeight="false" outlineLevel="0" collapsed="false">
      <c r="A167" s="99" t="s">
        <v>423</v>
      </c>
      <c r="B167" s="120" t="s">
        <v>1198</v>
      </c>
      <c r="C167" s="90" t="s">
        <v>241</v>
      </c>
      <c r="D167" s="81" t="s">
        <v>373</v>
      </c>
      <c r="E167" s="82" t="s">
        <v>424</v>
      </c>
      <c r="F167" s="83"/>
      <c r="G167" s="112" t="n">
        <f aca="false">G168+G171</f>
        <v>255</v>
      </c>
      <c r="H167" s="228" t="n">
        <f aca="false">H168+H171</f>
        <v>255</v>
      </c>
    </row>
    <row r="168" customFormat="false" ht="32.25" hidden="false" customHeight="false" outlineLevel="0" collapsed="false">
      <c r="A168" s="99" t="s">
        <v>425</v>
      </c>
      <c r="B168" s="120" t="s">
        <v>1198</v>
      </c>
      <c r="C168" s="90" t="s">
        <v>241</v>
      </c>
      <c r="D168" s="81" t="s">
        <v>373</v>
      </c>
      <c r="E168" s="82" t="s">
        <v>426</v>
      </c>
      <c r="F168" s="83"/>
      <c r="G168" s="112" t="n">
        <f aca="false">G169</f>
        <v>20</v>
      </c>
      <c r="H168" s="229" t="n">
        <f aca="false">H169</f>
        <v>20</v>
      </c>
    </row>
    <row r="169" customFormat="false" ht="32.25" hidden="false" customHeight="false" outlineLevel="0" collapsed="false">
      <c r="A169" s="82" t="s">
        <v>256</v>
      </c>
      <c r="B169" s="120" t="s">
        <v>1198</v>
      </c>
      <c r="C169" s="90" t="s">
        <v>241</v>
      </c>
      <c r="D169" s="81" t="s">
        <v>373</v>
      </c>
      <c r="E169" s="82" t="s">
        <v>426</v>
      </c>
      <c r="F169" s="83" t="n">
        <v>240</v>
      </c>
      <c r="G169" s="112" t="n">
        <f aca="false">G170</f>
        <v>20</v>
      </c>
      <c r="H169" s="229" t="n">
        <f aca="false">H170</f>
        <v>20</v>
      </c>
    </row>
    <row r="170" customFormat="false" ht="16.5" hidden="false" customHeight="false" outlineLevel="0" collapsed="false">
      <c r="A170" s="82" t="s">
        <v>258</v>
      </c>
      <c r="B170" s="120" t="s">
        <v>1198</v>
      </c>
      <c r="C170" s="90" t="s">
        <v>241</v>
      </c>
      <c r="D170" s="81" t="s">
        <v>373</v>
      </c>
      <c r="E170" s="82" t="s">
        <v>426</v>
      </c>
      <c r="F170" s="83" t="n">
        <v>244</v>
      </c>
      <c r="G170" s="112" t="n">
        <v>20</v>
      </c>
      <c r="H170" s="229" t="n">
        <v>20</v>
      </c>
    </row>
    <row r="171" customFormat="false" ht="79.5" hidden="false" customHeight="false" outlineLevel="0" collapsed="false">
      <c r="A171" s="99" t="s">
        <v>427</v>
      </c>
      <c r="B171" s="120" t="s">
        <v>1198</v>
      </c>
      <c r="C171" s="90" t="s">
        <v>241</v>
      </c>
      <c r="D171" s="81" t="s">
        <v>373</v>
      </c>
      <c r="E171" s="111" t="s">
        <v>428</v>
      </c>
      <c r="F171" s="83"/>
      <c r="G171" s="112" t="n">
        <f aca="false">G172</f>
        <v>235</v>
      </c>
      <c r="H171" s="229" t="n">
        <f aca="false">H172</f>
        <v>235</v>
      </c>
    </row>
    <row r="172" customFormat="false" ht="32.25" hidden="false" customHeight="false" outlineLevel="0" collapsed="false">
      <c r="A172" s="82" t="s">
        <v>256</v>
      </c>
      <c r="B172" s="120" t="s">
        <v>1198</v>
      </c>
      <c r="C172" s="90" t="s">
        <v>241</v>
      </c>
      <c r="D172" s="81" t="s">
        <v>373</v>
      </c>
      <c r="E172" s="111" t="s">
        <v>428</v>
      </c>
      <c r="F172" s="83" t="n">
        <v>240</v>
      </c>
      <c r="G172" s="112" t="n">
        <f aca="false">G173</f>
        <v>235</v>
      </c>
      <c r="H172" s="229" t="n">
        <f aca="false">H173</f>
        <v>235</v>
      </c>
    </row>
    <row r="173" customFormat="false" ht="16.5" hidden="false" customHeight="false" outlineLevel="0" collapsed="false">
      <c r="A173" s="82" t="s">
        <v>258</v>
      </c>
      <c r="B173" s="120" t="s">
        <v>1198</v>
      </c>
      <c r="C173" s="90" t="s">
        <v>241</v>
      </c>
      <c r="D173" s="81" t="s">
        <v>373</v>
      </c>
      <c r="E173" s="111" t="s">
        <v>428</v>
      </c>
      <c r="F173" s="83" t="n">
        <v>244</v>
      </c>
      <c r="G173" s="112" t="n">
        <v>235</v>
      </c>
      <c r="H173" s="229" t="n">
        <v>235</v>
      </c>
    </row>
    <row r="174" customFormat="false" ht="48" hidden="false" customHeight="false" outlineLevel="0" collapsed="false">
      <c r="A174" s="99" t="s">
        <v>429</v>
      </c>
      <c r="B174" s="120" t="s">
        <v>1198</v>
      </c>
      <c r="C174" s="90" t="s">
        <v>241</v>
      </c>
      <c r="D174" s="81" t="s">
        <v>373</v>
      </c>
      <c r="E174" s="82" t="s">
        <v>430</v>
      </c>
      <c r="F174" s="83"/>
      <c r="G174" s="112" t="n">
        <f aca="false">G175</f>
        <v>100</v>
      </c>
      <c r="H174" s="229" t="n">
        <f aca="false">H175</f>
        <v>100</v>
      </c>
    </row>
    <row r="175" customFormat="false" ht="16.5" hidden="false" customHeight="false" outlineLevel="0" collapsed="false">
      <c r="A175" s="99" t="s">
        <v>431</v>
      </c>
      <c r="B175" s="120" t="s">
        <v>1198</v>
      </c>
      <c r="C175" s="90" t="s">
        <v>241</v>
      </c>
      <c r="D175" s="81" t="s">
        <v>373</v>
      </c>
      <c r="E175" s="82" t="s">
        <v>432</v>
      </c>
      <c r="F175" s="83"/>
      <c r="G175" s="112" t="n">
        <f aca="false">G176</f>
        <v>100</v>
      </c>
      <c r="H175" s="229" t="n">
        <f aca="false">H176</f>
        <v>100</v>
      </c>
    </row>
    <row r="176" customFormat="false" ht="32.25" hidden="false" customHeight="false" outlineLevel="0" collapsed="false">
      <c r="A176" s="82" t="s">
        <v>256</v>
      </c>
      <c r="B176" s="120" t="s">
        <v>1198</v>
      </c>
      <c r="C176" s="90" t="s">
        <v>241</v>
      </c>
      <c r="D176" s="81" t="s">
        <v>373</v>
      </c>
      <c r="E176" s="82" t="s">
        <v>432</v>
      </c>
      <c r="F176" s="83" t="n">
        <v>240</v>
      </c>
      <c r="G176" s="112" t="n">
        <f aca="false">G177</f>
        <v>100</v>
      </c>
      <c r="H176" s="229" t="n">
        <f aca="false">H177</f>
        <v>100</v>
      </c>
    </row>
    <row r="177" customFormat="false" ht="16.5" hidden="false" customHeight="false" outlineLevel="0" collapsed="false">
      <c r="A177" s="82" t="s">
        <v>258</v>
      </c>
      <c r="B177" s="120" t="s">
        <v>1198</v>
      </c>
      <c r="C177" s="90" t="s">
        <v>241</v>
      </c>
      <c r="D177" s="91" t="s">
        <v>373</v>
      </c>
      <c r="E177" s="82" t="s">
        <v>432</v>
      </c>
      <c r="F177" s="83" t="n">
        <v>244</v>
      </c>
      <c r="G177" s="112" t="n">
        <v>100</v>
      </c>
      <c r="H177" s="229" t="n">
        <v>100</v>
      </c>
    </row>
    <row r="178" customFormat="false" ht="63.75" hidden="false" customHeight="false" outlineLevel="0" collapsed="false">
      <c r="A178" s="99" t="s">
        <v>433</v>
      </c>
      <c r="B178" s="120" t="s">
        <v>1198</v>
      </c>
      <c r="C178" s="90" t="s">
        <v>241</v>
      </c>
      <c r="D178" s="103" t="s">
        <v>373</v>
      </c>
      <c r="E178" s="102" t="s">
        <v>434</v>
      </c>
      <c r="F178" s="98"/>
      <c r="G178" s="132" t="n">
        <f aca="false">G179</f>
        <v>500</v>
      </c>
      <c r="H178" s="229" t="n">
        <f aca="false">H179</f>
        <v>500</v>
      </c>
    </row>
    <row r="179" customFormat="false" ht="158.25" hidden="false" customHeight="false" outlineLevel="0" collapsed="false">
      <c r="A179" s="99" t="s">
        <v>435</v>
      </c>
      <c r="B179" s="120" t="s">
        <v>1198</v>
      </c>
      <c r="C179" s="90" t="s">
        <v>241</v>
      </c>
      <c r="D179" s="120" t="s">
        <v>373</v>
      </c>
      <c r="E179" s="102" t="s">
        <v>436</v>
      </c>
      <c r="F179" s="98"/>
      <c r="G179" s="132" t="n">
        <f aca="false">G180</f>
        <v>500</v>
      </c>
      <c r="H179" s="229" t="n">
        <f aca="false">H180</f>
        <v>500</v>
      </c>
    </row>
    <row r="180" customFormat="false" ht="32.25" hidden="false" customHeight="false" outlineLevel="0" collapsed="false">
      <c r="A180" s="99" t="s">
        <v>256</v>
      </c>
      <c r="B180" s="120" t="s">
        <v>1198</v>
      </c>
      <c r="C180" s="90" t="s">
        <v>241</v>
      </c>
      <c r="D180" s="120" t="s">
        <v>373</v>
      </c>
      <c r="E180" s="102" t="s">
        <v>436</v>
      </c>
      <c r="F180" s="98" t="n">
        <v>240</v>
      </c>
      <c r="G180" s="133" t="n">
        <f aca="false">G181</f>
        <v>500</v>
      </c>
      <c r="H180" s="229" t="n">
        <f aca="false">H181</f>
        <v>500</v>
      </c>
    </row>
    <row r="181" customFormat="false" ht="16.5" hidden="false" customHeight="false" outlineLevel="0" collapsed="false">
      <c r="A181" s="99" t="s">
        <v>258</v>
      </c>
      <c r="B181" s="120" t="s">
        <v>1198</v>
      </c>
      <c r="C181" s="90" t="s">
        <v>241</v>
      </c>
      <c r="D181" s="120" t="s">
        <v>373</v>
      </c>
      <c r="E181" s="102" t="s">
        <v>436</v>
      </c>
      <c r="F181" s="98" t="n">
        <v>244</v>
      </c>
      <c r="G181" s="132" t="n">
        <v>500</v>
      </c>
      <c r="H181" s="229" t="n">
        <v>500</v>
      </c>
    </row>
    <row r="182" customFormat="false" ht="79.5" hidden="false" customHeight="false" outlineLevel="0" collapsed="false">
      <c r="A182" s="99" t="s">
        <v>437</v>
      </c>
      <c r="B182" s="120" t="s">
        <v>1198</v>
      </c>
      <c r="C182" s="93" t="s">
        <v>241</v>
      </c>
      <c r="D182" s="105" t="s">
        <v>373</v>
      </c>
      <c r="E182" s="97" t="s">
        <v>438</v>
      </c>
      <c r="F182" s="116"/>
      <c r="G182" s="132" t="n">
        <f aca="false">G183</f>
        <v>5000</v>
      </c>
      <c r="H182" s="132" t="n">
        <f aca="false">H183</f>
        <v>5000</v>
      </c>
    </row>
    <row r="183" customFormat="false" ht="95.25" hidden="false" customHeight="false" outlineLevel="0" collapsed="false">
      <c r="A183" s="99" t="s">
        <v>439</v>
      </c>
      <c r="B183" s="120" t="s">
        <v>1198</v>
      </c>
      <c r="C183" s="93" t="s">
        <v>241</v>
      </c>
      <c r="D183" s="105" t="s">
        <v>373</v>
      </c>
      <c r="E183" s="99" t="s">
        <v>440</v>
      </c>
      <c r="F183" s="98"/>
      <c r="G183" s="133" t="n">
        <f aca="false">G184</f>
        <v>5000</v>
      </c>
      <c r="H183" s="133" t="n">
        <f aca="false">H184</f>
        <v>5000</v>
      </c>
    </row>
    <row r="184" customFormat="false" ht="32.25" hidden="false" customHeight="false" outlineLevel="0" collapsed="false">
      <c r="A184" s="99" t="s">
        <v>256</v>
      </c>
      <c r="B184" s="251" t="s">
        <v>1198</v>
      </c>
      <c r="C184" s="146" t="s">
        <v>241</v>
      </c>
      <c r="D184" s="108" t="s">
        <v>373</v>
      </c>
      <c r="E184" s="99" t="s">
        <v>440</v>
      </c>
      <c r="F184" s="98" t="n">
        <v>240</v>
      </c>
      <c r="G184" s="133" t="n">
        <f aca="false">G185</f>
        <v>5000</v>
      </c>
      <c r="H184" s="133" t="n">
        <f aca="false">H185</f>
        <v>5000</v>
      </c>
    </row>
    <row r="185" customFormat="false" ht="16.5" hidden="false" customHeight="false" outlineLevel="0" collapsed="false">
      <c r="A185" s="99" t="s">
        <v>258</v>
      </c>
      <c r="B185" s="103" t="s">
        <v>1198</v>
      </c>
      <c r="C185" s="188" t="s">
        <v>241</v>
      </c>
      <c r="D185" s="159" t="s">
        <v>373</v>
      </c>
      <c r="E185" s="99" t="s">
        <v>440</v>
      </c>
      <c r="F185" s="98" t="n">
        <v>244</v>
      </c>
      <c r="G185" s="133" t="n">
        <v>5000</v>
      </c>
      <c r="H185" s="133" t="n">
        <v>5000</v>
      </c>
    </row>
    <row r="186" customFormat="false" ht="48" hidden="false" customHeight="false" outlineLevel="0" collapsed="false">
      <c r="A186" s="99" t="s">
        <v>449</v>
      </c>
      <c r="B186" s="103" t="s">
        <v>1198</v>
      </c>
      <c r="C186" s="188" t="s">
        <v>241</v>
      </c>
      <c r="D186" s="159" t="s">
        <v>373</v>
      </c>
      <c r="E186" s="99" t="s">
        <v>450</v>
      </c>
      <c r="F186" s="98"/>
      <c r="G186" s="133" t="n">
        <f aca="false">G187</f>
        <v>35000</v>
      </c>
      <c r="H186" s="133" t="n">
        <f aca="false">H187</f>
        <v>35000</v>
      </c>
    </row>
    <row r="187" customFormat="false" ht="95.25" hidden="false" customHeight="false" outlineLevel="0" collapsed="false">
      <c r="A187" s="99" t="s">
        <v>451</v>
      </c>
      <c r="B187" s="120" t="s">
        <v>1198</v>
      </c>
      <c r="C187" s="103" t="s">
        <v>241</v>
      </c>
      <c r="D187" s="103" t="s">
        <v>373</v>
      </c>
      <c r="E187" s="102" t="s">
        <v>452</v>
      </c>
      <c r="F187" s="123"/>
      <c r="G187" s="155" t="n">
        <f aca="false">G188</f>
        <v>35000</v>
      </c>
      <c r="H187" s="229" t="n">
        <f aca="false">H188</f>
        <v>35000</v>
      </c>
    </row>
    <row r="188" customFormat="false" ht="32.25" hidden="false" customHeight="false" outlineLevel="0" collapsed="false">
      <c r="A188" s="99" t="s">
        <v>453</v>
      </c>
      <c r="B188" s="120" t="s">
        <v>1198</v>
      </c>
      <c r="C188" s="103" t="s">
        <v>241</v>
      </c>
      <c r="D188" s="103" t="s">
        <v>373</v>
      </c>
      <c r="E188" s="102" t="s">
        <v>454</v>
      </c>
      <c r="F188" s="152"/>
      <c r="G188" s="155" t="n">
        <f aca="false">G189</f>
        <v>35000</v>
      </c>
      <c r="H188" s="229" t="n">
        <f aca="false">H189</f>
        <v>35000</v>
      </c>
    </row>
    <row r="189" customFormat="false" ht="16.5" hidden="false" customHeight="false" outlineLevel="0" collapsed="false">
      <c r="A189" s="99" t="s">
        <v>455</v>
      </c>
      <c r="B189" s="120" t="s">
        <v>1198</v>
      </c>
      <c r="C189" s="103" t="s">
        <v>241</v>
      </c>
      <c r="D189" s="103" t="s">
        <v>373</v>
      </c>
      <c r="E189" s="102" t="s">
        <v>456</v>
      </c>
      <c r="F189" s="152"/>
      <c r="G189" s="155" t="n">
        <f aca="false">G190</f>
        <v>35000</v>
      </c>
      <c r="H189" s="229" t="n">
        <f aca="false">H190</f>
        <v>35000</v>
      </c>
    </row>
    <row r="190" customFormat="false" ht="16.5" hidden="false" customHeight="false" outlineLevel="0" collapsed="false">
      <c r="A190" s="97" t="s">
        <v>457</v>
      </c>
      <c r="B190" s="120" t="s">
        <v>1198</v>
      </c>
      <c r="C190" s="103" t="s">
        <v>241</v>
      </c>
      <c r="D190" s="103" t="s">
        <v>373</v>
      </c>
      <c r="E190" s="102" t="s">
        <v>456</v>
      </c>
      <c r="F190" s="98" t="n">
        <v>610</v>
      </c>
      <c r="G190" s="244" t="n">
        <f aca="false">G191</f>
        <v>35000</v>
      </c>
      <c r="H190" s="229" t="n">
        <f aca="false">H191</f>
        <v>35000</v>
      </c>
    </row>
    <row r="191" customFormat="false" ht="63.75" hidden="false" customHeight="false" outlineLevel="0" collapsed="false">
      <c r="A191" s="97" t="s">
        <v>458</v>
      </c>
      <c r="B191" s="120" t="s">
        <v>1198</v>
      </c>
      <c r="C191" s="103" t="s">
        <v>241</v>
      </c>
      <c r="D191" s="103" t="s">
        <v>373</v>
      </c>
      <c r="E191" s="102" t="s">
        <v>456</v>
      </c>
      <c r="F191" s="106" t="n">
        <v>611</v>
      </c>
      <c r="G191" s="229" t="n">
        <v>35000</v>
      </c>
      <c r="H191" s="132" t="n">
        <v>35000</v>
      </c>
    </row>
    <row r="192" customFormat="false" ht="16.5" hidden="false" customHeight="false" outlineLevel="0" collapsed="false">
      <c r="A192" s="99" t="s">
        <v>461</v>
      </c>
      <c r="B192" s="103" t="s">
        <v>1198</v>
      </c>
      <c r="C192" s="188" t="s">
        <v>241</v>
      </c>
      <c r="D192" s="92" t="s">
        <v>373</v>
      </c>
      <c r="E192" s="102" t="s">
        <v>462</v>
      </c>
      <c r="F192" s="98"/>
      <c r="G192" s="180" t="n">
        <f aca="false">G193</f>
        <v>16225.6</v>
      </c>
      <c r="H192" s="229" t="n">
        <f aca="false">H193</f>
        <v>520</v>
      </c>
    </row>
    <row r="193" customFormat="false" ht="32.25" hidden="false" customHeight="false" outlineLevel="0" collapsed="false">
      <c r="A193" s="99" t="s">
        <v>256</v>
      </c>
      <c r="B193" s="103" t="s">
        <v>1198</v>
      </c>
      <c r="C193" s="188" t="s">
        <v>241</v>
      </c>
      <c r="D193" s="92" t="s">
        <v>373</v>
      </c>
      <c r="E193" s="109" t="s">
        <v>462</v>
      </c>
      <c r="F193" s="127" t="n">
        <v>240</v>
      </c>
      <c r="G193" s="128" t="n">
        <f aca="false">G194</f>
        <v>16225.6</v>
      </c>
      <c r="H193" s="229" t="n">
        <f aca="false">H194</f>
        <v>520</v>
      </c>
    </row>
    <row r="194" customFormat="false" ht="16.5" hidden="false" customHeight="false" outlineLevel="0" collapsed="false">
      <c r="A194" s="99" t="s">
        <v>258</v>
      </c>
      <c r="B194" s="103" t="s">
        <v>1198</v>
      </c>
      <c r="C194" s="188" t="s">
        <v>241</v>
      </c>
      <c r="D194" s="92" t="s">
        <v>373</v>
      </c>
      <c r="E194" s="97" t="s">
        <v>462</v>
      </c>
      <c r="F194" s="123" t="n">
        <v>244</v>
      </c>
      <c r="G194" s="107" t="n">
        <v>16225.6</v>
      </c>
      <c r="H194" s="229" t="n">
        <v>520</v>
      </c>
    </row>
    <row r="195" customFormat="false" ht="16.5" hidden="false" customHeight="false" outlineLevel="0" collapsed="false">
      <c r="A195" s="79" t="s">
        <v>467</v>
      </c>
      <c r="B195" s="336" t="s">
        <v>1198</v>
      </c>
      <c r="C195" s="337" t="s">
        <v>243</v>
      </c>
      <c r="D195" s="81"/>
      <c r="E195" s="82"/>
      <c r="F195" s="83"/>
      <c r="G195" s="226" t="n">
        <f aca="false">G196+G207</f>
        <v>1980</v>
      </c>
      <c r="H195" s="227" t="n">
        <f aca="false">H196+H207</f>
        <v>2049</v>
      </c>
    </row>
    <row r="196" customFormat="false" ht="16.5" hidden="false" customHeight="false" outlineLevel="0" collapsed="false">
      <c r="A196" s="82" t="s">
        <v>468</v>
      </c>
      <c r="B196" s="120" t="s">
        <v>1198</v>
      </c>
      <c r="C196" s="90" t="s">
        <v>243</v>
      </c>
      <c r="D196" s="81" t="s">
        <v>252</v>
      </c>
      <c r="E196" s="82"/>
      <c r="F196" s="83"/>
      <c r="G196" s="112" t="n">
        <f aca="false">G197</f>
        <v>1920</v>
      </c>
      <c r="H196" s="228" t="n">
        <f aca="false">H197</f>
        <v>1989</v>
      </c>
    </row>
    <row r="197" customFormat="false" ht="48" hidden="false" customHeight="false" outlineLevel="0" collapsed="false">
      <c r="A197" s="82" t="s">
        <v>1203</v>
      </c>
      <c r="B197" s="120" t="s">
        <v>1198</v>
      </c>
      <c r="C197" s="90" t="s">
        <v>243</v>
      </c>
      <c r="D197" s="81" t="s">
        <v>252</v>
      </c>
      <c r="E197" s="111" t="s">
        <v>305</v>
      </c>
      <c r="F197" s="83"/>
      <c r="G197" s="112" t="n">
        <f aca="false">G198</f>
        <v>1920</v>
      </c>
      <c r="H197" s="229" t="n">
        <f aca="false">H198</f>
        <v>1989</v>
      </c>
    </row>
    <row r="198" customFormat="false" ht="16.5" hidden="false" customHeight="false" outlineLevel="0" collapsed="false">
      <c r="A198" s="82" t="s">
        <v>306</v>
      </c>
      <c r="B198" s="120" t="s">
        <v>1198</v>
      </c>
      <c r="C198" s="90" t="s">
        <v>243</v>
      </c>
      <c r="D198" s="81" t="s">
        <v>252</v>
      </c>
      <c r="E198" s="111" t="s">
        <v>307</v>
      </c>
      <c r="F198" s="83"/>
      <c r="G198" s="112" t="n">
        <f aca="false">G199</f>
        <v>1920</v>
      </c>
      <c r="H198" s="229" t="n">
        <f aca="false">H199</f>
        <v>1989</v>
      </c>
    </row>
    <row r="199" customFormat="false" ht="79.5" hidden="false" customHeight="false" outlineLevel="0" collapsed="false">
      <c r="A199" s="99" t="s">
        <v>1138</v>
      </c>
      <c r="B199" s="120" t="s">
        <v>1198</v>
      </c>
      <c r="C199" s="90" t="s">
        <v>243</v>
      </c>
      <c r="D199" s="81" t="s">
        <v>252</v>
      </c>
      <c r="E199" s="111" t="s">
        <v>470</v>
      </c>
      <c r="F199" s="83"/>
      <c r="G199" s="112" t="n">
        <f aca="false">G200</f>
        <v>1920</v>
      </c>
      <c r="H199" s="229" t="n">
        <f aca="false">H200</f>
        <v>1989</v>
      </c>
    </row>
    <row r="200" customFormat="false" ht="79.5" hidden="false" customHeight="false" outlineLevel="0" collapsed="false">
      <c r="A200" s="82" t="s">
        <v>471</v>
      </c>
      <c r="B200" s="120" t="s">
        <v>1198</v>
      </c>
      <c r="C200" s="90" t="s">
        <v>243</v>
      </c>
      <c r="D200" s="81" t="s">
        <v>252</v>
      </c>
      <c r="E200" s="111" t="s">
        <v>472</v>
      </c>
      <c r="F200" s="83"/>
      <c r="G200" s="112" t="n">
        <f aca="false">G201+G205</f>
        <v>1920</v>
      </c>
      <c r="H200" s="229" t="n">
        <f aca="false">H201+H205</f>
        <v>1989</v>
      </c>
    </row>
    <row r="201" customFormat="false" ht="32.25" hidden="false" customHeight="false" outlineLevel="0" collapsed="false">
      <c r="A201" s="82" t="s">
        <v>248</v>
      </c>
      <c r="B201" s="120" t="s">
        <v>1198</v>
      </c>
      <c r="C201" s="90" t="s">
        <v>243</v>
      </c>
      <c r="D201" s="81" t="s">
        <v>252</v>
      </c>
      <c r="E201" s="111" t="s">
        <v>472</v>
      </c>
      <c r="F201" s="83" t="n">
        <v>120</v>
      </c>
      <c r="G201" s="112" t="n">
        <f aca="false">G202+G203+G204</f>
        <v>1743</v>
      </c>
      <c r="H201" s="229" t="n">
        <f aca="false">H202+H203+H204</f>
        <v>1790</v>
      </c>
    </row>
    <row r="202" customFormat="false" ht="36" hidden="false" customHeight="true" outlineLevel="0" collapsed="false">
      <c r="A202" s="89" t="s">
        <v>249</v>
      </c>
      <c r="B202" s="120" t="s">
        <v>1198</v>
      </c>
      <c r="C202" s="90" t="s">
        <v>243</v>
      </c>
      <c r="D202" s="81" t="s">
        <v>252</v>
      </c>
      <c r="E202" s="111" t="s">
        <v>472</v>
      </c>
      <c r="F202" s="83" t="n">
        <v>121</v>
      </c>
      <c r="G202" s="112" t="n">
        <v>1332</v>
      </c>
      <c r="H202" s="229" t="n">
        <v>1368</v>
      </c>
    </row>
    <row r="203" customFormat="false" ht="54.75" hidden="false" customHeight="true" outlineLevel="0" collapsed="false">
      <c r="A203" s="89" t="s">
        <v>254</v>
      </c>
      <c r="B203" s="120" t="s">
        <v>1198</v>
      </c>
      <c r="C203" s="90" t="s">
        <v>243</v>
      </c>
      <c r="D203" s="81" t="s">
        <v>252</v>
      </c>
      <c r="E203" s="111" t="s">
        <v>472</v>
      </c>
      <c r="F203" s="83" t="n">
        <v>122</v>
      </c>
      <c r="G203" s="112" t="n">
        <v>8</v>
      </c>
      <c r="H203" s="229" t="n">
        <v>8</v>
      </c>
    </row>
    <row r="204" customFormat="false" ht="48" hidden="false" customHeight="false" outlineLevel="0" collapsed="false">
      <c r="A204" s="82" t="s">
        <v>250</v>
      </c>
      <c r="B204" s="120" t="s">
        <v>1198</v>
      </c>
      <c r="C204" s="90" t="s">
        <v>243</v>
      </c>
      <c r="D204" s="81" t="s">
        <v>252</v>
      </c>
      <c r="E204" s="111" t="s">
        <v>472</v>
      </c>
      <c r="F204" s="83" t="n">
        <v>129</v>
      </c>
      <c r="G204" s="112" t="n">
        <v>403</v>
      </c>
      <c r="H204" s="229" t="n">
        <v>414</v>
      </c>
    </row>
    <row r="205" customFormat="false" ht="32.25" hidden="false" customHeight="false" outlineLevel="0" collapsed="false">
      <c r="A205" s="82" t="s">
        <v>256</v>
      </c>
      <c r="B205" s="120" t="s">
        <v>1198</v>
      </c>
      <c r="C205" s="90" t="s">
        <v>243</v>
      </c>
      <c r="D205" s="81" t="s">
        <v>252</v>
      </c>
      <c r="E205" s="111" t="s">
        <v>472</v>
      </c>
      <c r="F205" s="83" t="n">
        <v>240</v>
      </c>
      <c r="G205" s="112" t="n">
        <f aca="false">G206</f>
        <v>177</v>
      </c>
      <c r="H205" s="229" t="n">
        <f aca="false">H206</f>
        <v>199</v>
      </c>
    </row>
    <row r="206" customFormat="false" ht="16.5" hidden="false" customHeight="false" outlineLevel="0" collapsed="false">
      <c r="A206" s="82" t="s">
        <v>258</v>
      </c>
      <c r="B206" s="120" t="s">
        <v>1198</v>
      </c>
      <c r="C206" s="90" t="s">
        <v>243</v>
      </c>
      <c r="D206" s="81" t="s">
        <v>252</v>
      </c>
      <c r="E206" s="111" t="s">
        <v>472</v>
      </c>
      <c r="F206" s="83" t="n">
        <v>244</v>
      </c>
      <c r="G206" s="112" t="n">
        <v>177</v>
      </c>
      <c r="H206" s="229" t="n">
        <v>199</v>
      </c>
    </row>
    <row r="207" customFormat="false" ht="16.5" hidden="false" customHeight="false" outlineLevel="0" collapsed="false">
      <c r="A207" s="82" t="s">
        <v>473</v>
      </c>
      <c r="B207" s="120" t="s">
        <v>1198</v>
      </c>
      <c r="C207" s="90" t="s">
        <v>243</v>
      </c>
      <c r="D207" s="81" t="s">
        <v>263</v>
      </c>
      <c r="E207" s="111"/>
      <c r="F207" s="83"/>
      <c r="G207" s="112" t="n">
        <f aca="false">G208</f>
        <v>60</v>
      </c>
      <c r="H207" s="229" t="n">
        <f aca="false">H208</f>
        <v>60</v>
      </c>
    </row>
    <row r="208" customFormat="false" ht="32.25" hidden="false" customHeight="false" outlineLevel="0" collapsed="false">
      <c r="A208" s="82" t="s">
        <v>474</v>
      </c>
      <c r="B208" s="120" t="s">
        <v>1198</v>
      </c>
      <c r="C208" s="90" t="s">
        <v>243</v>
      </c>
      <c r="D208" s="81" t="s">
        <v>263</v>
      </c>
      <c r="E208" s="82" t="s">
        <v>475</v>
      </c>
      <c r="F208" s="83"/>
      <c r="G208" s="112" t="n">
        <f aca="false">G209</f>
        <v>60</v>
      </c>
      <c r="H208" s="229" t="n">
        <f aca="false">H209</f>
        <v>60</v>
      </c>
    </row>
    <row r="209" customFormat="false" ht="32.25" hidden="false" customHeight="false" outlineLevel="0" collapsed="false">
      <c r="A209" s="82" t="s">
        <v>256</v>
      </c>
      <c r="B209" s="120" t="s">
        <v>1198</v>
      </c>
      <c r="C209" s="90" t="s">
        <v>243</v>
      </c>
      <c r="D209" s="81" t="s">
        <v>263</v>
      </c>
      <c r="E209" s="82" t="s">
        <v>475</v>
      </c>
      <c r="F209" s="83" t="n">
        <v>240</v>
      </c>
      <c r="G209" s="112" t="n">
        <f aca="false">G210</f>
        <v>60</v>
      </c>
      <c r="H209" s="229" t="n">
        <f aca="false">H210</f>
        <v>60</v>
      </c>
    </row>
    <row r="210" customFormat="false" ht="16.5" hidden="false" customHeight="false" outlineLevel="0" collapsed="false">
      <c r="A210" s="82" t="s">
        <v>258</v>
      </c>
      <c r="B210" s="120" t="s">
        <v>1198</v>
      </c>
      <c r="C210" s="90" t="s">
        <v>243</v>
      </c>
      <c r="D210" s="81" t="s">
        <v>263</v>
      </c>
      <c r="E210" s="82" t="s">
        <v>475</v>
      </c>
      <c r="F210" s="83" t="n">
        <v>244</v>
      </c>
      <c r="G210" s="112" t="n">
        <v>60</v>
      </c>
      <c r="H210" s="229" t="n">
        <v>60</v>
      </c>
    </row>
    <row r="211" customFormat="false" ht="32.25" hidden="false" customHeight="false" outlineLevel="0" collapsed="false">
      <c r="A211" s="286" t="s">
        <v>476</v>
      </c>
      <c r="B211" s="339" t="s">
        <v>1198</v>
      </c>
      <c r="C211" s="340" t="s">
        <v>252</v>
      </c>
      <c r="D211" s="175"/>
      <c r="E211" s="230"/>
      <c r="F211" s="233"/>
      <c r="G211" s="290" t="n">
        <f aca="false">G212+G229</f>
        <v>21825</v>
      </c>
      <c r="H211" s="291" t="n">
        <f aca="false">H212+H229</f>
        <v>21825</v>
      </c>
    </row>
    <row r="212" customFormat="false" ht="48" hidden="false" customHeight="false" outlineLevel="0" collapsed="false">
      <c r="A212" s="230" t="s">
        <v>477</v>
      </c>
      <c r="B212" s="263" t="s">
        <v>1198</v>
      </c>
      <c r="C212" s="100" t="s">
        <v>1139</v>
      </c>
      <c r="D212" s="175" t="s">
        <v>1140</v>
      </c>
      <c r="E212" s="230" t="s">
        <v>479</v>
      </c>
      <c r="F212" s="233"/>
      <c r="G212" s="234" t="n">
        <f aca="false">G213</f>
        <v>16044</v>
      </c>
      <c r="H212" s="240" t="n">
        <f aca="false">H213</f>
        <v>16044</v>
      </c>
    </row>
    <row r="213" customFormat="false" ht="63.75" hidden="false" customHeight="false" outlineLevel="0" collapsed="false">
      <c r="A213" s="230" t="s">
        <v>480</v>
      </c>
      <c r="B213" s="263" t="s">
        <v>1198</v>
      </c>
      <c r="C213" s="100" t="s">
        <v>252</v>
      </c>
      <c r="D213" s="175" t="s">
        <v>478</v>
      </c>
      <c r="E213" s="232" t="s">
        <v>365</v>
      </c>
      <c r="F213" s="233"/>
      <c r="G213" s="234" t="n">
        <f aca="false">G214+G219</f>
        <v>16044</v>
      </c>
      <c r="H213" s="194" t="n">
        <f aca="false">H214+H219</f>
        <v>16044</v>
      </c>
    </row>
    <row r="214" customFormat="false" ht="48" hidden="false" customHeight="false" outlineLevel="0" collapsed="false">
      <c r="A214" s="99" t="s">
        <v>497</v>
      </c>
      <c r="B214" s="120" t="s">
        <v>1198</v>
      </c>
      <c r="C214" s="90" t="s">
        <v>252</v>
      </c>
      <c r="D214" s="81" t="s">
        <v>478</v>
      </c>
      <c r="E214" s="97" t="s">
        <v>498</v>
      </c>
      <c r="F214" s="98"/>
      <c r="G214" s="133" t="n">
        <f aca="false">G215</f>
        <v>195</v>
      </c>
      <c r="H214" s="132" t="n">
        <f aca="false">H215</f>
        <v>195</v>
      </c>
    </row>
    <row r="215" customFormat="false" ht="47.25" hidden="false" customHeight="true" outlineLevel="0" collapsed="false">
      <c r="A215" s="99" t="s">
        <v>499</v>
      </c>
      <c r="B215" s="120" t="s">
        <v>1198</v>
      </c>
      <c r="C215" s="90" t="s">
        <v>252</v>
      </c>
      <c r="D215" s="81" t="s">
        <v>478</v>
      </c>
      <c r="E215" s="99" t="s">
        <v>500</v>
      </c>
      <c r="F215" s="98"/>
      <c r="G215" s="133" t="n">
        <f aca="false">G216</f>
        <v>195</v>
      </c>
      <c r="H215" s="132" t="n">
        <f aca="false">H216</f>
        <v>195</v>
      </c>
    </row>
    <row r="216" customFormat="false" ht="16.5" hidden="false" customHeight="false" outlineLevel="0" collapsed="false">
      <c r="A216" s="99" t="s">
        <v>501</v>
      </c>
      <c r="B216" s="120" t="s">
        <v>1198</v>
      </c>
      <c r="C216" s="90" t="s">
        <v>252</v>
      </c>
      <c r="D216" s="81" t="s">
        <v>478</v>
      </c>
      <c r="E216" s="99" t="s">
        <v>502</v>
      </c>
      <c r="F216" s="98"/>
      <c r="G216" s="133" t="n">
        <f aca="false">G217</f>
        <v>195</v>
      </c>
      <c r="H216" s="132" t="n">
        <f aca="false">H217</f>
        <v>195</v>
      </c>
    </row>
    <row r="217" customFormat="false" ht="32.25" hidden="false" customHeight="false" outlineLevel="0" collapsed="false">
      <c r="A217" s="99" t="s">
        <v>256</v>
      </c>
      <c r="B217" s="120" t="s">
        <v>1198</v>
      </c>
      <c r="C217" s="90" t="s">
        <v>252</v>
      </c>
      <c r="D217" s="81" t="s">
        <v>478</v>
      </c>
      <c r="E217" s="99" t="s">
        <v>502</v>
      </c>
      <c r="F217" s="98" t="n">
        <v>240</v>
      </c>
      <c r="G217" s="133" t="n">
        <f aca="false">G218</f>
        <v>195</v>
      </c>
      <c r="H217" s="132" t="n">
        <f aca="false">H218</f>
        <v>195</v>
      </c>
    </row>
    <row r="218" customFormat="false" ht="32.25" hidden="false" customHeight="false" outlineLevel="0" collapsed="false">
      <c r="A218" s="99" t="s">
        <v>290</v>
      </c>
      <c r="B218" s="120" t="s">
        <v>1198</v>
      </c>
      <c r="C218" s="90" t="s">
        <v>252</v>
      </c>
      <c r="D218" s="81" t="s">
        <v>478</v>
      </c>
      <c r="E218" s="99" t="s">
        <v>502</v>
      </c>
      <c r="F218" s="98" t="n">
        <v>242</v>
      </c>
      <c r="G218" s="133" t="n">
        <v>195</v>
      </c>
      <c r="H218" s="132" t="n">
        <v>195</v>
      </c>
    </row>
    <row r="219" customFormat="false" ht="16.5" hidden="false" customHeight="false" outlineLevel="0" collapsed="false">
      <c r="A219" s="99" t="s">
        <v>306</v>
      </c>
      <c r="B219" s="120" t="s">
        <v>1198</v>
      </c>
      <c r="C219" s="81" t="s">
        <v>252</v>
      </c>
      <c r="D219" s="130" t="s">
        <v>478</v>
      </c>
      <c r="E219" s="99" t="s">
        <v>503</v>
      </c>
      <c r="F219" s="98"/>
      <c r="G219" s="133" t="n">
        <f aca="false">G220</f>
        <v>15849</v>
      </c>
      <c r="H219" s="133" t="n">
        <f aca="false">H220</f>
        <v>15849</v>
      </c>
    </row>
    <row r="220" customFormat="false" ht="32.25" hidden="false" customHeight="false" outlineLevel="0" collapsed="false">
      <c r="A220" s="99" t="s">
        <v>504</v>
      </c>
      <c r="B220" s="120" t="s">
        <v>1198</v>
      </c>
      <c r="C220" s="81" t="s">
        <v>252</v>
      </c>
      <c r="D220" s="130" t="s">
        <v>478</v>
      </c>
      <c r="E220" s="99" t="s">
        <v>505</v>
      </c>
      <c r="F220" s="98"/>
      <c r="G220" s="133" t="n">
        <f aca="false">G221</f>
        <v>15849</v>
      </c>
      <c r="H220" s="133" t="n">
        <f aca="false">H221</f>
        <v>15849</v>
      </c>
    </row>
    <row r="221" customFormat="false" ht="32.25" hidden="false" customHeight="false" outlineLevel="0" collapsed="false">
      <c r="A221" s="99" t="s">
        <v>506</v>
      </c>
      <c r="B221" s="120" t="s">
        <v>1198</v>
      </c>
      <c r="C221" s="81" t="s">
        <v>252</v>
      </c>
      <c r="D221" s="103" t="s">
        <v>478</v>
      </c>
      <c r="E221" s="102" t="s">
        <v>507</v>
      </c>
      <c r="F221" s="98"/>
      <c r="G221" s="133" t="n">
        <f aca="false">G222+G226</f>
        <v>15849</v>
      </c>
      <c r="H221" s="133" t="n">
        <f aca="false">H222+H226</f>
        <v>15849</v>
      </c>
    </row>
    <row r="222" customFormat="false" ht="16.5" hidden="false" customHeight="false" outlineLevel="0" collapsed="false">
      <c r="A222" s="99" t="s">
        <v>400</v>
      </c>
      <c r="B222" s="120" t="s">
        <v>1198</v>
      </c>
      <c r="C222" s="81" t="s">
        <v>252</v>
      </c>
      <c r="D222" s="103" t="s">
        <v>478</v>
      </c>
      <c r="E222" s="102" t="s">
        <v>507</v>
      </c>
      <c r="F222" s="98" t="n">
        <v>110</v>
      </c>
      <c r="G222" s="133" t="n">
        <f aca="false">G223+G224+G225</f>
        <v>15009</v>
      </c>
      <c r="H222" s="133" t="n">
        <f aca="false">H223+H224+H225</f>
        <v>15009</v>
      </c>
    </row>
    <row r="223" customFormat="false" ht="16.5" hidden="false" customHeight="false" outlineLevel="0" collapsed="false">
      <c r="A223" s="99" t="s">
        <v>401</v>
      </c>
      <c r="B223" s="120" t="s">
        <v>1198</v>
      </c>
      <c r="C223" s="81" t="s">
        <v>252</v>
      </c>
      <c r="D223" s="103" t="s">
        <v>478</v>
      </c>
      <c r="E223" s="102" t="s">
        <v>507</v>
      </c>
      <c r="F223" s="98" t="n">
        <v>111</v>
      </c>
      <c r="G223" s="133" t="n">
        <v>11498</v>
      </c>
      <c r="H223" s="133" t="n">
        <v>11498</v>
      </c>
    </row>
    <row r="224" customFormat="false" ht="32.25" hidden="false" customHeight="false" outlineLevel="0" collapsed="false">
      <c r="A224" s="89" t="s">
        <v>405</v>
      </c>
      <c r="B224" s="120" t="s">
        <v>1198</v>
      </c>
      <c r="C224" s="81" t="s">
        <v>252</v>
      </c>
      <c r="D224" s="103" t="s">
        <v>478</v>
      </c>
      <c r="E224" s="102" t="s">
        <v>507</v>
      </c>
      <c r="F224" s="98" t="n">
        <v>112</v>
      </c>
      <c r="G224" s="133" t="n">
        <v>39</v>
      </c>
      <c r="H224" s="133" t="n">
        <v>39</v>
      </c>
    </row>
    <row r="225" customFormat="false" ht="48" hidden="false" customHeight="false" outlineLevel="0" collapsed="false">
      <c r="A225" s="89" t="s">
        <v>402</v>
      </c>
      <c r="B225" s="120" t="s">
        <v>1198</v>
      </c>
      <c r="C225" s="81" t="s">
        <v>252</v>
      </c>
      <c r="D225" s="103" t="s">
        <v>478</v>
      </c>
      <c r="E225" s="102" t="s">
        <v>507</v>
      </c>
      <c r="F225" s="98" t="n">
        <v>119</v>
      </c>
      <c r="G225" s="133" t="n">
        <v>3472</v>
      </c>
      <c r="H225" s="133" t="n">
        <v>3472</v>
      </c>
    </row>
    <row r="226" customFormat="false" ht="32.25" hidden="false" customHeight="false" outlineLevel="0" collapsed="false">
      <c r="A226" s="99" t="s">
        <v>256</v>
      </c>
      <c r="B226" s="120" t="s">
        <v>1198</v>
      </c>
      <c r="C226" s="81" t="s">
        <v>252</v>
      </c>
      <c r="D226" s="103" t="s">
        <v>478</v>
      </c>
      <c r="E226" s="102" t="s">
        <v>507</v>
      </c>
      <c r="F226" s="98" t="n">
        <v>240</v>
      </c>
      <c r="G226" s="133" t="n">
        <f aca="false">G227+G228</f>
        <v>840</v>
      </c>
      <c r="H226" s="133" t="n">
        <f aca="false">H227+H228</f>
        <v>840</v>
      </c>
    </row>
    <row r="227" customFormat="false" ht="32.25" hidden="false" customHeight="false" outlineLevel="0" collapsed="false">
      <c r="A227" s="99" t="s">
        <v>290</v>
      </c>
      <c r="B227" s="120" t="s">
        <v>1198</v>
      </c>
      <c r="C227" s="81" t="s">
        <v>252</v>
      </c>
      <c r="D227" s="103" t="s">
        <v>478</v>
      </c>
      <c r="E227" s="102" t="s">
        <v>507</v>
      </c>
      <c r="F227" s="98" t="n">
        <v>242</v>
      </c>
      <c r="G227" s="133" t="n">
        <v>544</v>
      </c>
      <c r="H227" s="133" t="n">
        <v>544</v>
      </c>
    </row>
    <row r="228" customFormat="false" ht="16.5" hidden="false" customHeight="false" outlineLevel="0" collapsed="false">
      <c r="A228" s="99" t="s">
        <v>258</v>
      </c>
      <c r="B228" s="120" t="s">
        <v>1198</v>
      </c>
      <c r="C228" s="81" t="s">
        <v>252</v>
      </c>
      <c r="D228" s="103" t="s">
        <v>478</v>
      </c>
      <c r="E228" s="102" t="s">
        <v>507</v>
      </c>
      <c r="F228" s="98" t="n">
        <v>244</v>
      </c>
      <c r="G228" s="133" t="n">
        <v>296</v>
      </c>
      <c r="H228" s="133" t="n">
        <v>296</v>
      </c>
    </row>
    <row r="229" customFormat="false" ht="32.25" hidden="false" customHeight="false" outlineLevel="0" collapsed="false">
      <c r="A229" s="82" t="s">
        <v>508</v>
      </c>
      <c r="B229" s="120" t="s">
        <v>1198</v>
      </c>
      <c r="C229" s="90" t="s">
        <v>252</v>
      </c>
      <c r="D229" s="81" t="s">
        <v>509</v>
      </c>
      <c r="E229" s="82"/>
      <c r="F229" s="83"/>
      <c r="G229" s="112" t="n">
        <f aca="false">G230</f>
        <v>5781</v>
      </c>
      <c r="H229" s="229" t="n">
        <f aca="false">H230</f>
        <v>5781</v>
      </c>
    </row>
    <row r="230" customFormat="false" ht="63.75" hidden="false" customHeight="false" outlineLevel="0" collapsed="false">
      <c r="A230" s="82" t="s">
        <v>1141</v>
      </c>
      <c r="B230" s="120" t="s">
        <v>1198</v>
      </c>
      <c r="C230" s="90" t="s">
        <v>252</v>
      </c>
      <c r="D230" s="81" t="s">
        <v>509</v>
      </c>
      <c r="E230" s="88" t="s">
        <v>365</v>
      </c>
      <c r="F230" s="83"/>
      <c r="G230" s="112" t="n">
        <f aca="false">G231+G243</f>
        <v>5781</v>
      </c>
      <c r="H230" s="229" t="n">
        <f aca="false">H231+H243</f>
        <v>5781</v>
      </c>
    </row>
    <row r="231" customFormat="false" ht="32.25" hidden="false" customHeight="false" outlineLevel="0" collapsed="false">
      <c r="A231" s="82" t="s">
        <v>510</v>
      </c>
      <c r="B231" s="120" t="s">
        <v>1198</v>
      </c>
      <c r="C231" s="90" t="s">
        <v>252</v>
      </c>
      <c r="D231" s="81" t="s">
        <v>509</v>
      </c>
      <c r="E231" s="97" t="s">
        <v>511</v>
      </c>
      <c r="F231" s="106"/>
      <c r="G231" s="112" t="n">
        <f aca="false">G232+G236</f>
        <v>5493</v>
      </c>
      <c r="H231" s="229" t="n">
        <f aca="false">H232+H236</f>
        <v>5493</v>
      </c>
    </row>
    <row r="232" customFormat="false" ht="32.25" hidden="false" customHeight="false" outlineLevel="0" collapsed="false">
      <c r="A232" s="341" t="s">
        <v>512</v>
      </c>
      <c r="B232" s="120" t="s">
        <v>1198</v>
      </c>
      <c r="C232" s="105" t="s">
        <v>252</v>
      </c>
      <c r="D232" s="105" t="s">
        <v>509</v>
      </c>
      <c r="E232" s="97" t="s">
        <v>513</v>
      </c>
      <c r="F232" s="98"/>
      <c r="G232" s="132" t="n">
        <f aca="false">G233</f>
        <v>4000</v>
      </c>
      <c r="H232" s="132" t="n">
        <f aca="false">H233</f>
        <v>4000</v>
      </c>
    </row>
    <row r="233" customFormat="false" ht="63.75" hidden="false" customHeight="false" outlineLevel="0" collapsed="false">
      <c r="A233" s="99" t="s">
        <v>514</v>
      </c>
      <c r="B233" s="120" t="s">
        <v>1198</v>
      </c>
      <c r="C233" s="105" t="s">
        <v>252</v>
      </c>
      <c r="D233" s="105" t="s">
        <v>509</v>
      </c>
      <c r="E233" s="99" t="s">
        <v>515</v>
      </c>
      <c r="F233" s="98"/>
      <c r="G233" s="132" t="n">
        <f aca="false">G234</f>
        <v>4000</v>
      </c>
      <c r="H233" s="132" t="n">
        <f aca="false">H234</f>
        <v>4000</v>
      </c>
    </row>
    <row r="234" customFormat="false" ht="32.25" hidden="false" customHeight="false" outlineLevel="0" collapsed="false">
      <c r="A234" s="99" t="s">
        <v>256</v>
      </c>
      <c r="B234" s="120" t="s">
        <v>1198</v>
      </c>
      <c r="C234" s="105" t="s">
        <v>252</v>
      </c>
      <c r="D234" s="105" t="s">
        <v>509</v>
      </c>
      <c r="E234" s="99" t="s">
        <v>515</v>
      </c>
      <c r="F234" s="98" t="n">
        <v>240</v>
      </c>
      <c r="G234" s="132" t="n">
        <f aca="false">G235</f>
        <v>4000</v>
      </c>
      <c r="H234" s="132" t="n">
        <f aca="false">H235</f>
        <v>4000</v>
      </c>
    </row>
    <row r="235" customFormat="false" ht="32.25" hidden="false" customHeight="false" outlineLevel="0" collapsed="false">
      <c r="A235" s="99" t="s">
        <v>290</v>
      </c>
      <c r="B235" s="120" t="s">
        <v>1198</v>
      </c>
      <c r="C235" s="105" t="s">
        <v>252</v>
      </c>
      <c r="D235" s="108" t="s">
        <v>509</v>
      </c>
      <c r="E235" s="99" t="s">
        <v>515</v>
      </c>
      <c r="F235" s="98" t="n">
        <v>242</v>
      </c>
      <c r="G235" s="132" t="n">
        <v>4000</v>
      </c>
      <c r="H235" s="132" t="n">
        <v>4000</v>
      </c>
    </row>
    <row r="236" customFormat="false" ht="32.25" hidden="false" customHeight="false" outlineLevel="0" collapsed="false">
      <c r="A236" s="99" t="s">
        <v>518</v>
      </c>
      <c r="B236" s="120" t="s">
        <v>1198</v>
      </c>
      <c r="C236" s="90" t="s">
        <v>252</v>
      </c>
      <c r="D236" s="130" t="s">
        <v>509</v>
      </c>
      <c r="E236" s="99" t="s">
        <v>519</v>
      </c>
      <c r="F236" s="98"/>
      <c r="G236" s="132" t="n">
        <f aca="false">G237+G240</f>
        <v>1493</v>
      </c>
      <c r="H236" s="132" t="n">
        <f aca="false">H237+H240</f>
        <v>1493</v>
      </c>
    </row>
    <row r="237" customFormat="false" ht="48" hidden="false" customHeight="false" outlineLevel="0" collapsed="false">
      <c r="A237" s="99" t="s">
        <v>520</v>
      </c>
      <c r="B237" s="120" t="s">
        <v>1198</v>
      </c>
      <c r="C237" s="90" t="s">
        <v>252</v>
      </c>
      <c r="D237" s="130" t="s">
        <v>509</v>
      </c>
      <c r="E237" s="99" t="s">
        <v>521</v>
      </c>
      <c r="F237" s="98"/>
      <c r="G237" s="132" t="n">
        <f aca="false">G238</f>
        <v>172</v>
      </c>
      <c r="H237" s="132" t="n">
        <f aca="false">H238</f>
        <v>172</v>
      </c>
    </row>
    <row r="238" customFormat="false" ht="32.25" hidden="false" customHeight="false" outlineLevel="0" collapsed="false">
      <c r="A238" s="99" t="s">
        <v>256</v>
      </c>
      <c r="B238" s="120" t="s">
        <v>1198</v>
      </c>
      <c r="C238" s="90" t="s">
        <v>252</v>
      </c>
      <c r="D238" s="130" t="s">
        <v>509</v>
      </c>
      <c r="E238" s="99" t="s">
        <v>521</v>
      </c>
      <c r="F238" s="98" t="n">
        <v>240</v>
      </c>
      <c r="G238" s="132" t="n">
        <f aca="false">G239</f>
        <v>172</v>
      </c>
      <c r="H238" s="132" t="n">
        <f aca="false">H239</f>
        <v>172</v>
      </c>
    </row>
    <row r="239" customFormat="false" ht="32.25" hidden="false" customHeight="false" outlineLevel="0" collapsed="false">
      <c r="A239" s="99" t="s">
        <v>290</v>
      </c>
      <c r="B239" s="120" t="s">
        <v>1198</v>
      </c>
      <c r="C239" s="90" t="s">
        <v>252</v>
      </c>
      <c r="D239" s="130" t="s">
        <v>509</v>
      </c>
      <c r="E239" s="99" t="s">
        <v>521</v>
      </c>
      <c r="F239" s="98" t="n">
        <v>242</v>
      </c>
      <c r="G239" s="132" t="n">
        <v>172</v>
      </c>
      <c r="H239" s="132" t="n">
        <v>172</v>
      </c>
    </row>
    <row r="240" customFormat="false" ht="48" hidden="false" customHeight="false" outlineLevel="0" collapsed="false">
      <c r="A240" s="99" t="s">
        <v>522</v>
      </c>
      <c r="B240" s="120" t="s">
        <v>1198</v>
      </c>
      <c r="C240" s="90" t="s">
        <v>252</v>
      </c>
      <c r="D240" s="103" t="s">
        <v>509</v>
      </c>
      <c r="E240" s="102" t="s">
        <v>523</v>
      </c>
      <c r="F240" s="98"/>
      <c r="G240" s="132" t="n">
        <f aca="false">G241</f>
        <v>1321</v>
      </c>
      <c r="H240" s="132" t="n">
        <f aca="false">H241</f>
        <v>1321</v>
      </c>
    </row>
    <row r="241" customFormat="false" ht="32.25" hidden="false" customHeight="false" outlineLevel="0" collapsed="false">
      <c r="A241" s="99" t="s">
        <v>256</v>
      </c>
      <c r="B241" s="120" t="s">
        <v>1198</v>
      </c>
      <c r="C241" s="90" t="s">
        <v>252</v>
      </c>
      <c r="D241" s="103" t="s">
        <v>509</v>
      </c>
      <c r="E241" s="102" t="s">
        <v>523</v>
      </c>
      <c r="F241" s="98" t="n">
        <v>240</v>
      </c>
      <c r="G241" s="132" t="n">
        <f aca="false">G242</f>
        <v>1321</v>
      </c>
      <c r="H241" s="132" t="n">
        <f aca="false">H242</f>
        <v>1321</v>
      </c>
    </row>
    <row r="242" customFormat="false" ht="32.25" hidden="false" customHeight="false" outlineLevel="0" collapsed="false">
      <c r="A242" s="99" t="s">
        <v>290</v>
      </c>
      <c r="B242" s="120" t="s">
        <v>1198</v>
      </c>
      <c r="C242" s="90" t="s">
        <v>252</v>
      </c>
      <c r="D242" s="103" t="s">
        <v>509</v>
      </c>
      <c r="E242" s="102" t="s">
        <v>523</v>
      </c>
      <c r="F242" s="98" t="n">
        <v>242</v>
      </c>
      <c r="G242" s="132" t="n">
        <v>1321</v>
      </c>
      <c r="H242" s="132" t="n">
        <v>1321</v>
      </c>
    </row>
    <row r="243" customFormat="false" ht="48" hidden="false" customHeight="false" outlineLevel="0" collapsed="false">
      <c r="A243" s="99" t="s">
        <v>528</v>
      </c>
      <c r="B243" s="120" t="s">
        <v>1198</v>
      </c>
      <c r="C243" s="90" t="s">
        <v>252</v>
      </c>
      <c r="D243" s="81" t="s">
        <v>509</v>
      </c>
      <c r="E243" s="97" t="s">
        <v>529</v>
      </c>
      <c r="F243" s="106"/>
      <c r="G243" s="112" t="n">
        <f aca="false">G244</f>
        <v>288</v>
      </c>
      <c r="H243" s="229" t="n">
        <f aca="false">H244</f>
        <v>288</v>
      </c>
    </row>
    <row r="244" customFormat="false" ht="32.25" hidden="false" customHeight="false" outlineLevel="0" collapsed="false">
      <c r="A244" s="89" t="s">
        <v>530</v>
      </c>
      <c r="B244" s="120" t="s">
        <v>1198</v>
      </c>
      <c r="C244" s="90" t="s">
        <v>252</v>
      </c>
      <c r="D244" s="81" t="s">
        <v>509</v>
      </c>
      <c r="E244" s="99" t="s">
        <v>531</v>
      </c>
      <c r="F244" s="106"/>
      <c r="G244" s="112" t="n">
        <f aca="false">G245+G249</f>
        <v>288</v>
      </c>
      <c r="H244" s="229" t="n">
        <f aca="false">H245+H249</f>
        <v>288</v>
      </c>
    </row>
    <row r="245" customFormat="false" ht="48" hidden="false" customHeight="false" outlineLevel="0" collapsed="false">
      <c r="A245" s="99" t="s">
        <v>532</v>
      </c>
      <c r="B245" s="120" t="s">
        <v>1198</v>
      </c>
      <c r="C245" s="90" t="s">
        <v>252</v>
      </c>
      <c r="D245" s="81" t="s">
        <v>509</v>
      </c>
      <c r="E245" s="99" t="s">
        <v>533</v>
      </c>
      <c r="F245" s="106"/>
      <c r="G245" s="112" t="n">
        <f aca="false">G246</f>
        <v>260</v>
      </c>
      <c r="H245" s="229" t="n">
        <f aca="false">H246</f>
        <v>260</v>
      </c>
    </row>
    <row r="246" customFormat="false" ht="32.25" hidden="false" customHeight="false" outlineLevel="0" collapsed="false">
      <c r="A246" s="99" t="s">
        <v>248</v>
      </c>
      <c r="B246" s="120" t="s">
        <v>1198</v>
      </c>
      <c r="C246" s="90" t="s">
        <v>252</v>
      </c>
      <c r="D246" s="81" t="s">
        <v>509</v>
      </c>
      <c r="E246" s="99" t="s">
        <v>533</v>
      </c>
      <c r="F246" s="106" t="n">
        <v>120</v>
      </c>
      <c r="G246" s="112" t="n">
        <f aca="false">G247+G248</f>
        <v>260</v>
      </c>
      <c r="H246" s="229" t="n">
        <f aca="false">H247+H248</f>
        <v>260</v>
      </c>
    </row>
    <row r="247" customFormat="false" ht="32.25" hidden="false" customHeight="false" outlineLevel="0" collapsed="false">
      <c r="A247" s="89" t="s">
        <v>249</v>
      </c>
      <c r="B247" s="120" t="s">
        <v>1198</v>
      </c>
      <c r="C247" s="90" t="s">
        <v>252</v>
      </c>
      <c r="D247" s="81" t="s">
        <v>509</v>
      </c>
      <c r="E247" s="99" t="s">
        <v>533</v>
      </c>
      <c r="F247" s="106" t="n">
        <v>121</v>
      </c>
      <c r="G247" s="112" t="n">
        <v>200</v>
      </c>
      <c r="H247" s="229" t="n">
        <v>200</v>
      </c>
    </row>
    <row r="248" customFormat="false" ht="48" hidden="false" customHeight="false" outlineLevel="0" collapsed="false">
      <c r="A248" s="97" t="s">
        <v>250</v>
      </c>
      <c r="B248" s="120" t="s">
        <v>1198</v>
      </c>
      <c r="C248" s="90" t="s">
        <v>252</v>
      </c>
      <c r="D248" s="81" t="s">
        <v>509</v>
      </c>
      <c r="E248" s="99" t="s">
        <v>533</v>
      </c>
      <c r="F248" s="106" t="n">
        <v>129</v>
      </c>
      <c r="G248" s="112" t="n">
        <v>60</v>
      </c>
      <c r="H248" s="228" t="n">
        <v>60</v>
      </c>
    </row>
    <row r="249" customFormat="false" ht="63.75" hidden="false" customHeight="false" outlineLevel="0" collapsed="false">
      <c r="A249" s="99" t="s">
        <v>534</v>
      </c>
      <c r="B249" s="120" t="s">
        <v>1198</v>
      </c>
      <c r="C249" s="90" t="s">
        <v>252</v>
      </c>
      <c r="D249" s="81" t="s">
        <v>509</v>
      </c>
      <c r="E249" s="99" t="s">
        <v>535</v>
      </c>
      <c r="F249" s="106"/>
      <c r="G249" s="112" t="n">
        <f aca="false">G250</f>
        <v>28</v>
      </c>
      <c r="H249" s="228" t="n">
        <f aca="false">H250</f>
        <v>28</v>
      </c>
    </row>
    <row r="250" customFormat="false" ht="32.25" hidden="false" customHeight="false" outlineLevel="0" collapsed="false">
      <c r="A250" s="99" t="s">
        <v>256</v>
      </c>
      <c r="B250" s="120" t="s">
        <v>1198</v>
      </c>
      <c r="C250" s="90" t="s">
        <v>252</v>
      </c>
      <c r="D250" s="81" t="s">
        <v>509</v>
      </c>
      <c r="E250" s="99" t="s">
        <v>535</v>
      </c>
      <c r="F250" s="106" t="n">
        <v>240</v>
      </c>
      <c r="G250" s="112" t="n">
        <f aca="false">G251</f>
        <v>28</v>
      </c>
      <c r="H250" s="228" t="n">
        <f aca="false">H251</f>
        <v>28</v>
      </c>
    </row>
    <row r="251" customFormat="false" ht="16.5" hidden="false" customHeight="false" outlineLevel="0" collapsed="false">
      <c r="A251" s="99" t="s">
        <v>258</v>
      </c>
      <c r="B251" s="120" t="s">
        <v>1198</v>
      </c>
      <c r="C251" s="90" t="s">
        <v>252</v>
      </c>
      <c r="D251" s="81" t="s">
        <v>509</v>
      </c>
      <c r="E251" s="99" t="s">
        <v>535</v>
      </c>
      <c r="F251" s="106" t="n">
        <v>244</v>
      </c>
      <c r="G251" s="112" t="n">
        <v>28</v>
      </c>
      <c r="H251" s="228" t="n">
        <v>28</v>
      </c>
    </row>
    <row r="252" customFormat="false" ht="16.5" hidden="false" customHeight="false" outlineLevel="0" collapsed="false">
      <c r="A252" s="79" t="s">
        <v>536</v>
      </c>
      <c r="B252" s="336" t="s">
        <v>1198</v>
      </c>
      <c r="C252" s="337" t="s">
        <v>263</v>
      </c>
      <c r="D252" s="81"/>
      <c r="E252" s="99"/>
      <c r="F252" s="106"/>
      <c r="G252" s="226" t="n">
        <f aca="false">G253+G260+G296+G327</f>
        <v>23389</v>
      </c>
      <c r="H252" s="227" t="n">
        <f aca="false">H253+H260+H296+H327</f>
        <v>22630</v>
      </c>
    </row>
    <row r="253" customFormat="false" ht="16.5" hidden="false" customHeight="false" outlineLevel="0" collapsed="false">
      <c r="A253" s="82" t="s">
        <v>537</v>
      </c>
      <c r="B253" s="120" t="s">
        <v>1198</v>
      </c>
      <c r="C253" s="90" t="s">
        <v>263</v>
      </c>
      <c r="D253" s="81" t="s">
        <v>538</v>
      </c>
      <c r="E253" s="97"/>
      <c r="F253" s="106"/>
      <c r="G253" s="112" t="n">
        <f aca="false">G254</f>
        <v>700</v>
      </c>
      <c r="H253" s="228" t="n">
        <f aca="false">H254</f>
        <v>700</v>
      </c>
    </row>
    <row r="254" customFormat="false" ht="63.75" hidden="false" customHeight="false" outlineLevel="0" collapsed="false">
      <c r="A254" s="82" t="s">
        <v>1142</v>
      </c>
      <c r="B254" s="120" t="s">
        <v>1198</v>
      </c>
      <c r="C254" s="90" t="s">
        <v>263</v>
      </c>
      <c r="D254" s="81" t="s">
        <v>538</v>
      </c>
      <c r="E254" s="153" t="s">
        <v>540</v>
      </c>
      <c r="F254" s="106"/>
      <c r="G254" s="112" t="n">
        <f aca="false">G255</f>
        <v>700</v>
      </c>
      <c r="H254" s="228" t="n">
        <f aca="false">H255</f>
        <v>700</v>
      </c>
    </row>
    <row r="255" customFormat="false" ht="32.25" hidden="false" customHeight="false" outlineLevel="0" collapsed="false">
      <c r="A255" s="82" t="s">
        <v>1143</v>
      </c>
      <c r="B255" s="120" t="s">
        <v>1198</v>
      </c>
      <c r="C255" s="90" t="s">
        <v>263</v>
      </c>
      <c r="D255" s="81" t="s">
        <v>538</v>
      </c>
      <c r="E255" s="241" t="s">
        <v>542</v>
      </c>
      <c r="F255" s="83"/>
      <c r="G255" s="112" t="n">
        <f aca="false">G256</f>
        <v>700</v>
      </c>
      <c r="H255" s="229" t="n">
        <f aca="false">H256</f>
        <v>700</v>
      </c>
    </row>
    <row r="256" customFormat="false" ht="48" hidden="false" customHeight="false" outlineLevel="0" collapsed="false">
      <c r="A256" s="99" t="s">
        <v>543</v>
      </c>
      <c r="B256" s="120" t="s">
        <v>1198</v>
      </c>
      <c r="C256" s="90" t="s">
        <v>263</v>
      </c>
      <c r="D256" s="81" t="s">
        <v>538</v>
      </c>
      <c r="E256" s="97" t="s">
        <v>544</v>
      </c>
      <c r="F256" s="152"/>
      <c r="G256" s="132" t="n">
        <f aca="false">G257</f>
        <v>700</v>
      </c>
      <c r="H256" s="132" t="n">
        <f aca="false">H257</f>
        <v>700</v>
      </c>
    </row>
    <row r="257" customFormat="false" ht="48" hidden="false" customHeight="false" outlineLevel="0" collapsed="false">
      <c r="A257" s="99" t="s">
        <v>545</v>
      </c>
      <c r="B257" s="120" t="s">
        <v>1198</v>
      </c>
      <c r="C257" s="90" t="s">
        <v>263</v>
      </c>
      <c r="D257" s="81" t="s">
        <v>538</v>
      </c>
      <c r="E257" s="97" t="s">
        <v>546</v>
      </c>
      <c r="F257" s="98"/>
      <c r="G257" s="132" t="n">
        <f aca="false">G258</f>
        <v>700</v>
      </c>
      <c r="H257" s="132" t="n">
        <f aca="false">H258</f>
        <v>700</v>
      </c>
    </row>
    <row r="258" customFormat="false" ht="32.25" hidden="false" customHeight="false" outlineLevel="0" collapsed="false">
      <c r="A258" s="99" t="s">
        <v>256</v>
      </c>
      <c r="B258" s="120" t="s">
        <v>1198</v>
      </c>
      <c r="C258" s="90" t="s">
        <v>263</v>
      </c>
      <c r="D258" s="81" t="s">
        <v>538</v>
      </c>
      <c r="E258" s="97" t="s">
        <v>546</v>
      </c>
      <c r="F258" s="98" t="n">
        <v>240</v>
      </c>
      <c r="G258" s="132" t="n">
        <f aca="false">G259</f>
        <v>700</v>
      </c>
      <c r="H258" s="132" t="n">
        <f aca="false">H259</f>
        <v>700</v>
      </c>
    </row>
    <row r="259" customFormat="false" ht="16.5" hidden="false" customHeight="false" outlineLevel="0" collapsed="false">
      <c r="A259" s="99" t="s">
        <v>258</v>
      </c>
      <c r="B259" s="120" t="s">
        <v>1198</v>
      </c>
      <c r="C259" s="90" t="s">
        <v>263</v>
      </c>
      <c r="D259" s="81" t="s">
        <v>538</v>
      </c>
      <c r="E259" s="97" t="s">
        <v>546</v>
      </c>
      <c r="F259" s="98" t="n">
        <v>244</v>
      </c>
      <c r="G259" s="132" t="n">
        <v>700</v>
      </c>
      <c r="H259" s="132" t="n">
        <v>700</v>
      </c>
    </row>
    <row r="260" customFormat="false" ht="16.5" hidden="false" customHeight="false" outlineLevel="0" collapsed="false">
      <c r="A260" s="82" t="s">
        <v>547</v>
      </c>
      <c r="B260" s="120" t="s">
        <v>1198</v>
      </c>
      <c r="C260" s="90" t="s">
        <v>263</v>
      </c>
      <c r="D260" s="81" t="s">
        <v>478</v>
      </c>
      <c r="E260" s="97"/>
      <c r="F260" s="106"/>
      <c r="G260" s="112" t="n">
        <f aca="false">G261</f>
        <v>11715</v>
      </c>
      <c r="H260" s="229" t="n">
        <f aca="false">H261</f>
        <v>11715</v>
      </c>
    </row>
    <row r="261" customFormat="false" ht="63.75" hidden="false" customHeight="false" outlineLevel="0" collapsed="false">
      <c r="A261" s="82" t="s">
        <v>1142</v>
      </c>
      <c r="B261" s="120" t="s">
        <v>1198</v>
      </c>
      <c r="C261" s="90" t="s">
        <v>263</v>
      </c>
      <c r="D261" s="81" t="s">
        <v>478</v>
      </c>
      <c r="E261" s="241" t="s">
        <v>540</v>
      </c>
      <c r="F261" s="83"/>
      <c r="G261" s="112" t="n">
        <f aca="false">G262+G270</f>
        <v>11715</v>
      </c>
      <c r="H261" s="229" t="n">
        <f aca="false">H262+H270</f>
        <v>11715</v>
      </c>
    </row>
    <row r="262" customFormat="false" ht="32.25" hidden="false" customHeight="false" outlineLevel="0" collapsed="false">
      <c r="A262" s="82" t="s">
        <v>558</v>
      </c>
      <c r="B262" s="120" t="s">
        <v>1198</v>
      </c>
      <c r="C262" s="90" t="s">
        <v>263</v>
      </c>
      <c r="D262" s="81" t="s">
        <v>478</v>
      </c>
      <c r="E262" s="201" t="s">
        <v>559</v>
      </c>
      <c r="F262" s="106"/>
      <c r="G262" s="112" t="n">
        <f aca="false">G263</f>
        <v>6500</v>
      </c>
      <c r="H262" s="229" t="n">
        <f aca="false">H263</f>
        <v>6500</v>
      </c>
    </row>
    <row r="263" customFormat="false" ht="32.25" hidden="false" customHeight="false" outlineLevel="0" collapsed="false">
      <c r="A263" s="99" t="s">
        <v>560</v>
      </c>
      <c r="B263" s="120" t="s">
        <v>1198</v>
      </c>
      <c r="C263" s="90" t="s">
        <v>263</v>
      </c>
      <c r="D263" s="81" t="s">
        <v>478</v>
      </c>
      <c r="E263" s="97" t="s">
        <v>561</v>
      </c>
      <c r="F263" s="152"/>
      <c r="G263" s="132" t="n">
        <f aca="false">G264+G267</f>
        <v>6500</v>
      </c>
      <c r="H263" s="229" t="n">
        <f aca="false">H264+H267</f>
        <v>6500</v>
      </c>
    </row>
    <row r="264" customFormat="false" ht="48" hidden="false" customHeight="false" outlineLevel="0" collapsed="false">
      <c r="A264" s="99" t="s">
        <v>1144</v>
      </c>
      <c r="B264" s="120" t="s">
        <v>1198</v>
      </c>
      <c r="C264" s="90" t="s">
        <v>263</v>
      </c>
      <c r="D264" s="81" t="s">
        <v>478</v>
      </c>
      <c r="E264" s="97" t="s">
        <v>563</v>
      </c>
      <c r="F264" s="98"/>
      <c r="G264" s="132" t="n">
        <f aca="false">G265</f>
        <v>5000</v>
      </c>
      <c r="H264" s="229" t="n">
        <f aca="false">H265</f>
        <v>5000</v>
      </c>
    </row>
    <row r="265" customFormat="false" ht="32.25" hidden="false" customHeight="false" outlineLevel="0" collapsed="false">
      <c r="A265" s="99" t="s">
        <v>256</v>
      </c>
      <c r="B265" s="120" t="s">
        <v>1198</v>
      </c>
      <c r="C265" s="90" t="s">
        <v>263</v>
      </c>
      <c r="D265" s="81" t="s">
        <v>478</v>
      </c>
      <c r="E265" s="97" t="s">
        <v>563</v>
      </c>
      <c r="F265" s="98" t="n">
        <v>240</v>
      </c>
      <c r="G265" s="132" t="n">
        <f aca="false">G266</f>
        <v>5000</v>
      </c>
      <c r="H265" s="229" t="n">
        <f aca="false">H266</f>
        <v>5000</v>
      </c>
    </row>
    <row r="266" customFormat="false" ht="16.5" hidden="false" customHeight="false" outlineLevel="0" collapsed="false">
      <c r="A266" s="99" t="s">
        <v>258</v>
      </c>
      <c r="B266" s="251" t="s">
        <v>1198</v>
      </c>
      <c r="C266" s="163" t="s">
        <v>263</v>
      </c>
      <c r="D266" s="91" t="s">
        <v>478</v>
      </c>
      <c r="E266" s="97" t="s">
        <v>563</v>
      </c>
      <c r="F266" s="98" t="n">
        <v>244</v>
      </c>
      <c r="G266" s="132" t="n">
        <v>5000</v>
      </c>
      <c r="H266" s="229" t="n">
        <v>5000</v>
      </c>
    </row>
    <row r="267" customFormat="false" ht="16.5" hidden="false" customHeight="false" outlineLevel="0" collapsed="false">
      <c r="A267" s="82" t="s">
        <v>564</v>
      </c>
      <c r="B267" s="120" t="s">
        <v>1198</v>
      </c>
      <c r="C267" s="90" t="s">
        <v>263</v>
      </c>
      <c r="D267" s="120" t="s">
        <v>478</v>
      </c>
      <c r="E267" s="102" t="s">
        <v>565</v>
      </c>
      <c r="F267" s="98"/>
      <c r="G267" s="132" t="n">
        <f aca="false">G268</f>
        <v>1500</v>
      </c>
      <c r="H267" s="132" t="n">
        <f aca="false">H268</f>
        <v>1500</v>
      </c>
    </row>
    <row r="268" customFormat="false" ht="32.25" hidden="false" customHeight="false" outlineLevel="0" collapsed="false">
      <c r="A268" s="82" t="s">
        <v>256</v>
      </c>
      <c r="B268" s="120" t="s">
        <v>1198</v>
      </c>
      <c r="C268" s="90" t="s">
        <v>263</v>
      </c>
      <c r="D268" s="120" t="s">
        <v>478</v>
      </c>
      <c r="E268" s="102" t="s">
        <v>565</v>
      </c>
      <c r="F268" s="98" t="n">
        <v>240</v>
      </c>
      <c r="G268" s="132" t="n">
        <f aca="false">G269</f>
        <v>1500</v>
      </c>
      <c r="H268" s="132" t="n">
        <f aca="false">H269</f>
        <v>1500</v>
      </c>
    </row>
    <row r="269" customFormat="false" ht="16.5" hidden="false" customHeight="false" outlineLevel="0" collapsed="false">
      <c r="A269" s="82" t="s">
        <v>258</v>
      </c>
      <c r="B269" s="120" t="s">
        <v>1198</v>
      </c>
      <c r="C269" s="90" t="s">
        <v>263</v>
      </c>
      <c r="D269" s="120" t="s">
        <v>478</v>
      </c>
      <c r="E269" s="102" t="s">
        <v>565</v>
      </c>
      <c r="F269" s="98" t="n">
        <v>244</v>
      </c>
      <c r="G269" s="132" t="n">
        <v>1500</v>
      </c>
      <c r="H269" s="132" t="n">
        <v>1500</v>
      </c>
    </row>
    <row r="270" customFormat="false" ht="16.5" hidden="false" customHeight="false" outlineLevel="0" collapsed="false">
      <c r="A270" s="82" t="s">
        <v>1241</v>
      </c>
      <c r="B270" s="120" t="s">
        <v>1198</v>
      </c>
      <c r="C270" s="90" t="s">
        <v>263</v>
      </c>
      <c r="D270" s="81" t="s">
        <v>478</v>
      </c>
      <c r="E270" s="97" t="s">
        <v>571</v>
      </c>
      <c r="F270" s="106"/>
      <c r="G270" s="112" t="n">
        <f aca="false">G271</f>
        <v>5215</v>
      </c>
      <c r="H270" s="229" t="n">
        <f aca="false">H271</f>
        <v>5215</v>
      </c>
    </row>
    <row r="271" customFormat="false" ht="32.25" hidden="false" customHeight="false" outlineLevel="0" collapsed="false">
      <c r="A271" s="82" t="s">
        <v>572</v>
      </c>
      <c r="B271" s="120" t="s">
        <v>1198</v>
      </c>
      <c r="C271" s="90" t="s">
        <v>263</v>
      </c>
      <c r="D271" s="81" t="s">
        <v>478</v>
      </c>
      <c r="E271" s="97" t="s">
        <v>573</v>
      </c>
      <c r="F271" s="106"/>
      <c r="G271" s="112" t="n">
        <f aca="false">G272+G275+G278+G281+G284+G287+G290+G293</f>
        <v>5215</v>
      </c>
      <c r="H271" s="229" t="n">
        <f aca="false">H272+H275+H278+H281+H284+H287+H290+H293</f>
        <v>5215</v>
      </c>
    </row>
    <row r="272" customFormat="false" ht="39.75" hidden="false" customHeight="true" outlineLevel="0" collapsed="false">
      <c r="A272" s="82" t="s">
        <v>574</v>
      </c>
      <c r="B272" s="120" t="s">
        <v>1198</v>
      </c>
      <c r="C272" s="90" t="s">
        <v>263</v>
      </c>
      <c r="D272" s="81" t="s">
        <v>478</v>
      </c>
      <c r="E272" s="82" t="s">
        <v>575</v>
      </c>
      <c r="F272" s="83"/>
      <c r="G272" s="112" t="n">
        <f aca="false">G273</f>
        <v>340</v>
      </c>
      <c r="H272" s="229" t="n">
        <f aca="false">H273</f>
        <v>340</v>
      </c>
    </row>
    <row r="273" customFormat="false" ht="32.25" hidden="false" customHeight="false" outlineLevel="0" collapsed="false">
      <c r="A273" s="99" t="s">
        <v>256</v>
      </c>
      <c r="B273" s="120" t="s">
        <v>1198</v>
      </c>
      <c r="C273" s="90" t="s">
        <v>263</v>
      </c>
      <c r="D273" s="81" t="s">
        <v>478</v>
      </c>
      <c r="E273" s="82" t="s">
        <v>575</v>
      </c>
      <c r="F273" s="83" t="n">
        <v>240</v>
      </c>
      <c r="G273" s="112" t="n">
        <f aca="false">G274</f>
        <v>340</v>
      </c>
      <c r="H273" s="229" t="n">
        <f aca="false">H274</f>
        <v>340</v>
      </c>
    </row>
    <row r="274" customFormat="false" ht="16.5" hidden="false" customHeight="false" outlineLevel="0" collapsed="false">
      <c r="A274" s="99" t="s">
        <v>258</v>
      </c>
      <c r="B274" s="120" t="s">
        <v>1198</v>
      </c>
      <c r="C274" s="90" t="s">
        <v>263</v>
      </c>
      <c r="D274" s="81" t="s">
        <v>478</v>
      </c>
      <c r="E274" s="88" t="s">
        <v>575</v>
      </c>
      <c r="F274" s="83" t="n">
        <v>244</v>
      </c>
      <c r="G274" s="112" t="n">
        <v>340</v>
      </c>
      <c r="H274" s="229" t="n">
        <v>340</v>
      </c>
    </row>
    <row r="275" customFormat="false" ht="32.25" hidden="false" customHeight="false" outlineLevel="0" collapsed="false">
      <c r="A275" s="99" t="s">
        <v>576</v>
      </c>
      <c r="B275" s="120" t="s">
        <v>1198</v>
      </c>
      <c r="C275" s="90" t="s">
        <v>263</v>
      </c>
      <c r="D275" s="81" t="s">
        <v>478</v>
      </c>
      <c r="E275" s="97" t="s">
        <v>577</v>
      </c>
      <c r="F275" s="98"/>
      <c r="G275" s="132" t="n">
        <f aca="false">G276</f>
        <v>1250</v>
      </c>
      <c r="H275" s="229" t="n">
        <f aca="false">H276</f>
        <v>1250</v>
      </c>
    </row>
    <row r="276" customFormat="false" ht="32.25" hidden="false" customHeight="false" outlineLevel="0" collapsed="false">
      <c r="A276" s="99" t="s">
        <v>256</v>
      </c>
      <c r="B276" s="120" t="s">
        <v>1198</v>
      </c>
      <c r="C276" s="90" t="s">
        <v>263</v>
      </c>
      <c r="D276" s="81" t="s">
        <v>478</v>
      </c>
      <c r="E276" s="97" t="s">
        <v>577</v>
      </c>
      <c r="F276" s="98" t="n">
        <v>240</v>
      </c>
      <c r="G276" s="132" t="n">
        <f aca="false">G277</f>
        <v>1250</v>
      </c>
      <c r="H276" s="229" t="n">
        <f aca="false">H277</f>
        <v>1250</v>
      </c>
    </row>
    <row r="277" customFormat="false" ht="16.5" hidden="false" customHeight="false" outlineLevel="0" collapsed="false">
      <c r="A277" s="99" t="s">
        <v>258</v>
      </c>
      <c r="B277" s="120" t="s">
        <v>1198</v>
      </c>
      <c r="C277" s="90" t="s">
        <v>263</v>
      </c>
      <c r="D277" s="91" t="s">
        <v>478</v>
      </c>
      <c r="E277" s="97" t="s">
        <v>577</v>
      </c>
      <c r="F277" s="98" t="n">
        <v>244</v>
      </c>
      <c r="G277" s="132" t="n">
        <v>1250</v>
      </c>
      <c r="H277" s="229" t="n">
        <v>1250</v>
      </c>
    </row>
    <row r="278" customFormat="false" ht="32.25" hidden="false" customHeight="false" outlineLevel="0" collapsed="false">
      <c r="A278" s="99" t="s">
        <v>578</v>
      </c>
      <c r="B278" s="120" t="s">
        <v>1198</v>
      </c>
      <c r="C278" s="90" t="s">
        <v>263</v>
      </c>
      <c r="D278" s="103" t="s">
        <v>478</v>
      </c>
      <c r="E278" s="102" t="s">
        <v>579</v>
      </c>
      <c r="F278" s="98"/>
      <c r="G278" s="132" t="n">
        <f aca="false">G279</f>
        <v>275</v>
      </c>
      <c r="H278" s="132" t="n">
        <f aca="false">H279</f>
        <v>275</v>
      </c>
    </row>
    <row r="279" customFormat="false" ht="32.25" hidden="false" customHeight="false" outlineLevel="0" collapsed="false">
      <c r="A279" s="99" t="s">
        <v>256</v>
      </c>
      <c r="B279" s="120" t="s">
        <v>1198</v>
      </c>
      <c r="C279" s="90" t="s">
        <v>263</v>
      </c>
      <c r="D279" s="103" t="s">
        <v>478</v>
      </c>
      <c r="E279" s="102" t="s">
        <v>579</v>
      </c>
      <c r="F279" s="98" t="n">
        <v>240</v>
      </c>
      <c r="G279" s="132" t="n">
        <f aca="false">G280</f>
        <v>275</v>
      </c>
      <c r="H279" s="132" t="n">
        <f aca="false">H280</f>
        <v>275</v>
      </c>
    </row>
    <row r="280" customFormat="false" ht="16.5" hidden="false" customHeight="false" outlineLevel="0" collapsed="false">
      <c r="A280" s="99" t="s">
        <v>258</v>
      </c>
      <c r="B280" s="120" t="s">
        <v>1198</v>
      </c>
      <c r="C280" s="90" t="s">
        <v>263</v>
      </c>
      <c r="D280" s="103" t="s">
        <v>478</v>
      </c>
      <c r="E280" s="102" t="s">
        <v>579</v>
      </c>
      <c r="F280" s="98" t="n">
        <v>244</v>
      </c>
      <c r="G280" s="132" t="n">
        <v>275</v>
      </c>
      <c r="H280" s="132" t="n">
        <v>275</v>
      </c>
    </row>
    <row r="281" customFormat="false" ht="16.5" hidden="false" customHeight="false" outlineLevel="0" collapsed="false">
      <c r="A281" s="99" t="s">
        <v>580</v>
      </c>
      <c r="B281" s="120" t="s">
        <v>1198</v>
      </c>
      <c r="C281" s="90" t="s">
        <v>263</v>
      </c>
      <c r="D281" s="103" t="s">
        <v>478</v>
      </c>
      <c r="E281" s="102" t="s">
        <v>581</v>
      </c>
      <c r="F281" s="98"/>
      <c r="G281" s="132" t="n">
        <f aca="false">G282</f>
        <v>1250</v>
      </c>
      <c r="H281" s="132" t="n">
        <f aca="false">H282</f>
        <v>1250</v>
      </c>
    </row>
    <row r="282" customFormat="false" ht="32.25" hidden="false" customHeight="false" outlineLevel="0" collapsed="false">
      <c r="A282" s="99" t="s">
        <v>256</v>
      </c>
      <c r="B282" s="120" t="s">
        <v>1198</v>
      </c>
      <c r="C282" s="90" t="s">
        <v>263</v>
      </c>
      <c r="D282" s="103" t="s">
        <v>478</v>
      </c>
      <c r="E282" s="102" t="s">
        <v>581</v>
      </c>
      <c r="F282" s="98" t="n">
        <v>240</v>
      </c>
      <c r="G282" s="132" t="n">
        <f aca="false">G283</f>
        <v>1250</v>
      </c>
      <c r="H282" s="132" t="n">
        <f aca="false">H283</f>
        <v>1250</v>
      </c>
    </row>
    <row r="283" customFormat="false" ht="16.5" hidden="false" customHeight="false" outlineLevel="0" collapsed="false">
      <c r="A283" s="99" t="s">
        <v>258</v>
      </c>
      <c r="B283" s="120" t="s">
        <v>1198</v>
      </c>
      <c r="C283" s="90" t="s">
        <v>263</v>
      </c>
      <c r="D283" s="103" t="s">
        <v>478</v>
      </c>
      <c r="E283" s="102" t="s">
        <v>581</v>
      </c>
      <c r="F283" s="98" t="n">
        <v>244</v>
      </c>
      <c r="G283" s="132" t="n">
        <v>1250</v>
      </c>
      <c r="H283" s="132" t="n">
        <v>1250</v>
      </c>
    </row>
    <row r="284" customFormat="false" ht="32.25" hidden="false" customHeight="false" outlineLevel="0" collapsed="false">
      <c r="A284" s="99" t="s">
        <v>582</v>
      </c>
      <c r="B284" s="120" t="s">
        <v>1198</v>
      </c>
      <c r="C284" s="90" t="s">
        <v>263</v>
      </c>
      <c r="D284" s="103" t="s">
        <v>478</v>
      </c>
      <c r="E284" s="102" t="s">
        <v>583</v>
      </c>
      <c r="F284" s="98"/>
      <c r="G284" s="132" t="n">
        <f aca="false">G285</f>
        <v>600</v>
      </c>
      <c r="H284" s="132" t="n">
        <f aca="false">H285</f>
        <v>600</v>
      </c>
    </row>
    <row r="285" customFormat="false" ht="32.25" hidden="false" customHeight="false" outlineLevel="0" collapsed="false">
      <c r="A285" s="99" t="s">
        <v>256</v>
      </c>
      <c r="B285" s="120" t="s">
        <v>1198</v>
      </c>
      <c r="C285" s="90" t="s">
        <v>263</v>
      </c>
      <c r="D285" s="103" t="s">
        <v>478</v>
      </c>
      <c r="E285" s="102" t="s">
        <v>583</v>
      </c>
      <c r="F285" s="98" t="n">
        <v>240</v>
      </c>
      <c r="G285" s="132" t="n">
        <f aca="false">G286</f>
        <v>600</v>
      </c>
      <c r="H285" s="132" t="n">
        <f aca="false">H286</f>
        <v>600</v>
      </c>
    </row>
    <row r="286" customFormat="false" ht="16.5" hidden="false" customHeight="false" outlineLevel="0" collapsed="false">
      <c r="A286" s="99" t="s">
        <v>258</v>
      </c>
      <c r="B286" s="120" t="s">
        <v>1198</v>
      </c>
      <c r="C286" s="90" t="s">
        <v>263</v>
      </c>
      <c r="D286" s="103" t="s">
        <v>478</v>
      </c>
      <c r="E286" s="102" t="s">
        <v>583</v>
      </c>
      <c r="F286" s="98" t="n">
        <v>244</v>
      </c>
      <c r="G286" s="132" t="n">
        <v>600</v>
      </c>
      <c r="H286" s="132" t="n">
        <v>600</v>
      </c>
    </row>
    <row r="287" customFormat="false" ht="32.25" hidden="false" customHeight="false" outlineLevel="0" collapsed="false">
      <c r="A287" s="99" t="s">
        <v>584</v>
      </c>
      <c r="B287" s="120" t="s">
        <v>1198</v>
      </c>
      <c r="C287" s="90" t="s">
        <v>263</v>
      </c>
      <c r="D287" s="103" t="s">
        <v>478</v>
      </c>
      <c r="E287" s="102" t="s">
        <v>586</v>
      </c>
      <c r="F287" s="98"/>
      <c r="G287" s="133" t="n">
        <f aca="false">G288</f>
        <v>500</v>
      </c>
      <c r="H287" s="133" t="n">
        <f aca="false">H288</f>
        <v>500</v>
      </c>
    </row>
    <row r="288" customFormat="false" ht="32.25" hidden="false" customHeight="false" outlineLevel="0" collapsed="false">
      <c r="A288" s="99" t="s">
        <v>256</v>
      </c>
      <c r="B288" s="120" t="s">
        <v>1198</v>
      </c>
      <c r="C288" s="90" t="s">
        <v>263</v>
      </c>
      <c r="D288" s="103" t="s">
        <v>478</v>
      </c>
      <c r="E288" s="102" t="s">
        <v>586</v>
      </c>
      <c r="F288" s="98" t="n">
        <v>240</v>
      </c>
      <c r="G288" s="133" t="n">
        <f aca="false">G289</f>
        <v>500</v>
      </c>
      <c r="H288" s="133" t="n">
        <f aca="false">H289</f>
        <v>500</v>
      </c>
    </row>
    <row r="289" customFormat="false" ht="16.5" hidden="false" customHeight="false" outlineLevel="0" collapsed="false">
      <c r="A289" s="99" t="s">
        <v>291</v>
      </c>
      <c r="B289" s="120" t="s">
        <v>1198</v>
      </c>
      <c r="C289" s="90" t="s">
        <v>263</v>
      </c>
      <c r="D289" s="103" t="s">
        <v>478</v>
      </c>
      <c r="E289" s="102" t="s">
        <v>586</v>
      </c>
      <c r="F289" s="98" t="n">
        <v>244</v>
      </c>
      <c r="G289" s="133" t="n">
        <v>500</v>
      </c>
      <c r="H289" s="133" t="n">
        <v>500</v>
      </c>
    </row>
    <row r="290" customFormat="false" ht="32.25" hidden="false" customHeight="false" outlineLevel="0" collapsed="false">
      <c r="A290" s="99" t="s">
        <v>587</v>
      </c>
      <c r="B290" s="120" t="s">
        <v>1198</v>
      </c>
      <c r="C290" s="90" t="s">
        <v>263</v>
      </c>
      <c r="D290" s="103" t="s">
        <v>478</v>
      </c>
      <c r="E290" s="102" t="s">
        <v>588</v>
      </c>
      <c r="F290" s="98"/>
      <c r="G290" s="133" t="n">
        <f aca="false">G291</f>
        <v>500</v>
      </c>
      <c r="H290" s="133" t="n">
        <f aca="false">H291</f>
        <v>500</v>
      </c>
    </row>
    <row r="291" customFormat="false" ht="32.25" hidden="false" customHeight="false" outlineLevel="0" collapsed="false">
      <c r="A291" s="99" t="s">
        <v>256</v>
      </c>
      <c r="B291" s="120" t="s">
        <v>1198</v>
      </c>
      <c r="C291" s="90" t="s">
        <v>263</v>
      </c>
      <c r="D291" s="103" t="s">
        <v>478</v>
      </c>
      <c r="E291" s="102" t="s">
        <v>588</v>
      </c>
      <c r="F291" s="98" t="n">
        <v>240</v>
      </c>
      <c r="G291" s="133" t="n">
        <f aca="false">G292</f>
        <v>500</v>
      </c>
      <c r="H291" s="133" t="n">
        <f aca="false">H292</f>
        <v>500</v>
      </c>
    </row>
    <row r="292" customFormat="false" ht="16.5" hidden="false" customHeight="false" outlineLevel="0" collapsed="false">
      <c r="A292" s="99" t="s">
        <v>258</v>
      </c>
      <c r="B292" s="120" t="s">
        <v>1198</v>
      </c>
      <c r="C292" s="90" t="s">
        <v>263</v>
      </c>
      <c r="D292" s="103" t="s">
        <v>478</v>
      </c>
      <c r="E292" s="102" t="s">
        <v>588</v>
      </c>
      <c r="F292" s="98" t="n">
        <v>244</v>
      </c>
      <c r="G292" s="133" t="n">
        <v>500</v>
      </c>
      <c r="H292" s="133" t="n">
        <v>500</v>
      </c>
    </row>
    <row r="293" customFormat="false" ht="32.25" hidden="false" customHeight="false" outlineLevel="0" collapsed="false">
      <c r="A293" s="99" t="s">
        <v>589</v>
      </c>
      <c r="B293" s="120" t="s">
        <v>1198</v>
      </c>
      <c r="C293" s="90" t="s">
        <v>263</v>
      </c>
      <c r="D293" s="103" t="s">
        <v>478</v>
      </c>
      <c r="E293" s="102" t="s">
        <v>590</v>
      </c>
      <c r="F293" s="98"/>
      <c r="G293" s="133" t="n">
        <f aca="false">G294</f>
        <v>500</v>
      </c>
      <c r="H293" s="133" t="n">
        <f aca="false">H294</f>
        <v>500</v>
      </c>
    </row>
    <row r="294" customFormat="false" ht="32.25" hidden="false" customHeight="false" outlineLevel="0" collapsed="false">
      <c r="A294" s="99" t="s">
        <v>256</v>
      </c>
      <c r="B294" s="120" t="s">
        <v>1198</v>
      </c>
      <c r="C294" s="90" t="s">
        <v>263</v>
      </c>
      <c r="D294" s="103" t="s">
        <v>478</v>
      </c>
      <c r="E294" s="102" t="s">
        <v>590</v>
      </c>
      <c r="F294" s="98" t="n">
        <v>240</v>
      </c>
      <c r="G294" s="133" t="n">
        <f aca="false">G295</f>
        <v>500</v>
      </c>
      <c r="H294" s="133" t="n">
        <f aca="false">H295</f>
        <v>500</v>
      </c>
    </row>
    <row r="295" customFormat="false" ht="16.5" hidden="false" customHeight="false" outlineLevel="0" collapsed="false">
      <c r="A295" s="99" t="s">
        <v>291</v>
      </c>
      <c r="B295" s="120" t="s">
        <v>1198</v>
      </c>
      <c r="C295" s="90" t="s">
        <v>263</v>
      </c>
      <c r="D295" s="103" t="s">
        <v>478</v>
      </c>
      <c r="E295" s="102" t="s">
        <v>590</v>
      </c>
      <c r="F295" s="98" t="n">
        <v>244</v>
      </c>
      <c r="G295" s="133" t="n">
        <v>500</v>
      </c>
      <c r="H295" s="133" t="n">
        <v>500</v>
      </c>
    </row>
    <row r="296" customFormat="false" ht="16.5" hidden="false" customHeight="false" outlineLevel="0" collapsed="false">
      <c r="A296" s="82" t="s">
        <v>1242</v>
      </c>
      <c r="B296" s="120" t="s">
        <v>1198</v>
      </c>
      <c r="C296" s="90" t="s">
        <v>263</v>
      </c>
      <c r="D296" s="103" t="s">
        <v>592</v>
      </c>
      <c r="E296" s="342"/>
      <c r="F296" s="106"/>
      <c r="G296" s="112" t="n">
        <f aca="false">G297</f>
        <v>10174</v>
      </c>
      <c r="H296" s="229" t="n">
        <f aca="false">H297</f>
        <v>9415</v>
      </c>
    </row>
    <row r="297" customFormat="false" ht="48" hidden="false" customHeight="false" outlineLevel="0" collapsed="false">
      <c r="A297" s="99" t="s">
        <v>449</v>
      </c>
      <c r="B297" s="120" t="s">
        <v>1198</v>
      </c>
      <c r="C297" s="90" t="s">
        <v>263</v>
      </c>
      <c r="D297" s="81" t="s">
        <v>592</v>
      </c>
      <c r="E297" s="97" t="s">
        <v>450</v>
      </c>
      <c r="F297" s="106"/>
      <c r="G297" s="112" t="n">
        <f aca="false">G298</f>
        <v>10174</v>
      </c>
      <c r="H297" s="229" t="n">
        <f aca="false">H298</f>
        <v>9415</v>
      </c>
    </row>
    <row r="298" customFormat="false" ht="63.75" hidden="false" customHeight="false" outlineLevel="0" collapsed="false">
      <c r="A298" s="99" t="s">
        <v>600</v>
      </c>
      <c r="B298" s="120" t="s">
        <v>1198</v>
      </c>
      <c r="C298" s="90" t="s">
        <v>263</v>
      </c>
      <c r="D298" s="81" t="s">
        <v>592</v>
      </c>
      <c r="E298" s="137" t="s">
        <v>601</v>
      </c>
      <c r="F298" s="127"/>
      <c r="G298" s="266" t="n">
        <f aca="false">G299+G309+G313+G320</f>
        <v>10174</v>
      </c>
      <c r="H298" s="266" t="n">
        <f aca="false">H299+H309+H313+H320</f>
        <v>9415</v>
      </c>
    </row>
    <row r="299" customFormat="false" ht="32.25" hidden="false" customHeight="false" outlineLevel="0" collapsed="false">
      <c r="A299" s="160" t="s">
        <v>1243</v>
      </c>
      <c r="B299" s="120" t="s">
        <v>1198</v>
      </c>
      <c r="C299" s="90" t="s">
        <v>263</v>
      </c>
      <c r="D299" s="81" t="s">
        <v>592</v>
      </c>
      <c r="E299" s="97" t="s">
        <v>619</v>
      </c>
      <c r="F299" s="116"/>
      <c r="G299" s="132" t="n">
        <f aca="false">G300+G303+G306</f>
        <v>3450</v>
      </c>
      <c r="H299" s="132" t="n">
        <f aca="false">H300+H303+H306</f>
        <v>3450</v>
      </c>
    </row>
    <row r="300" customFormat="false" ht="63.75" hidden="false" customHeight="false" outlineLevel="0" collapsed="false">
      <c r="A300" s="237" t="s">
        <v>1145</v>
      </c>
      <c r="B300" s="120" t="s">
        <v>1198</v>
      </c>
      <c r="C300" s="90" t="s">
        <v>263</v>
      </c>
      <c r="D300" s="81" t="s">
        <v>592</v>
      </c>
      <c r="E300" s="99" t="s">
        <v>1146</v>
      </c>
      <c r="F300" s="98"/>
      <c r="G300" s="132" t="n">
        <f aca="false">G301</f>
        <v>400</v>
      </c>
      <c r="H300" s="132" t="n">
        <f aca="false">H301</f>
        <v>400</v>
      </c>
    </row>
    <row r="301" customFormat="false" ht="32.25" hidden="false" customHeight="false" outlineLevel="0" collapsed="false">
      <c r="A301" s="99" t="s">
        <v>256</v>
      </c>
      <c r="B301" s="120" t="s">
        <v>1198</v>
      </c>
      <c r="C301" s="90" t="s">
        <v>263</v>
      </c>
      <c r="D301" s="81" t="s">
        <v>592</v>
      </c>
      <c r="E301" s="99" t="s">
        <v>1146</v>
      </c>
      <c r="F301" s="98" t="n">
        <v>240</v>
      </c>
      <c r="G301" s="132" t="n">
        <f aca="false">G302</f>
        <v>400</v>
      </c>
      <c r="H301" s="132" t="n">
        <f aca="false">H302</f>
        <v>400</v>
      </c>
    </row>
    <row r="302" customFormat="false" ht="32.25" hidden="false" customHeight="false" outlineLevel="0" collapsed="false">
      <c r="A302" s="99" t="s">
        <v>290</v>
      </c>
      <c r="B302" s="120" t="s">
        <v>1198</v>
      </c>
      <c r="C302" s="90" t="s">
        <v>263</v>
      </c>
      <c r="D302" s="81" t="s">
        <v>592</v>
      </c>
      <c r="E302" s="99" t="s">
        <v>1146</v>
      </c>
      <c r="F302" s="98" t="n">
        <v>242</v>
      </c>
      <c r="G302" s="132" t="n">
        <v>400</v>
      </c>
      <c r="H302" s="132" t="n">
        <v>400</v>
      </c>
    </row>
    <row r="303" customFormat="false" ht="95.25" hidden="false" customHeight="false" outlineLevel="0" collapsed="false">
      <c r="A303" s="97" t="s">
        <v>612</v>
      </c>
      <c r="B303" s="120" t="s">
        <v>1198</v>
      </c>
      <c r="C303" s="90" t="s">
        <v>263</v>
      </c>
      <c r="D303" s="81" t="s">
        <v>592</v>
      </c>
      <c r="E303" s="99" t="s">
        <v>620</v>
      </c>
      <c r="F303" s="98"/>
      <c r="G303" s="132" t="n">
        <f aca="false">G304</f>
        <v>700</v>
      </c>
      <c r="H303" s="132" t="n">
        <f aca="false">H304</f>
        <v>700</v>
      </c>
    </row>
    <row r="304" customFormat="false" ht="32.25" hidden="false" customHeight="false" outlineLevel="0" collapsed="false">
      <c r="A304" s="99" t="s">
        <v>256</v>
      </c>
      <c r="B304" s="120" t="s">
        <v>1198</v>
      </c>
      <c r="C304" s="90" t="s">
        <v>263</v>
      </c>
      <c r="D304" s="81" t="s">
        <v>592</v>
      </c>
      <c r="E304" s="99" t="s">
        <v>620</v>
      </c>
      <c r="F304" s="98" t="n">
        <v>240</v>
      </c>
      <c r="G304" s="132" t="n">
        <f aca="false">G305</f>
        <v>700</v>
      </c>
      <c r="H304" s="132" t="n">
        <f aca="false">H305</f>
        <v>700</v>
      </c>
    </row>
    <row r="305" customFormat="false" ht="32.25" hidden="false" customHeight="false" outlineLevel="0" collapsed="false">
      <c r="A305" s="99" t="s">
        <v>290</v>
      </c>
      <c r="B305" s="120" t="s">
        <v>1198</v>
      </c>
      <c r="C305" s="90" t="s">
        <v>263</v>
      </c>
      <c r="D305" s="81" t="s">
        <v>592</v>
      </c>
      <c r="E305" s="99" t="s">
        <v>620</v>
      </c>
      <c r="F305" s="98" t="n">
        <v>242</v>
      </c>
      <c r="G305" s="132" t="n">
        <v>700</v>
      </c>
      <c r="H305" s="132" t="n">
        <v>700</v>
      </c>
    </row>
    <row r="306" customFormat="false" ht="32.25" hidden="false" customHeight="false" outlineLevel="0" collapsed="false">
      <c r="A306" s="97" t="s">
        <v>621</v>
      </c>
      <c r="B306" s="120" t="s">
        <v>1198</v>
      </c>
      <c r="C306" s="90" t="s">
        <v>263</v>
      </c>
      <c r="D306" s="81" t="s">
        <v>592</v>
      </c>
      <c r="E306" s="99" t="s">
        <v>622</v>
      </c>
      <c r="F306" s="98"/>
      <c r="G306" s="132" t="n">
        <f aca="false">G307</f>
        <v>2350</v>
      </c>
      <c r="H306" s="132" t="n">
        <f aca="false">H307</f>
        <v>2350</v>
      </c>
    </row>
    <row r="307" customFormat="false" ht="32.25" hidden="false" customHeight="false" outlineLevel="0" collapsed="false">
      <c r="A307" s="122" t="s">
        <v>256</v>
      </c>
      <c r="B307" s="120" t="s">
        <v>1198</v>
      </c>
      <c r="C307" s="90" t="s">
        <v>263</v>
      </c>
      <c r="D307" s="81" t="s">
        <v>592</v>
      </c>
      <c r="E307" s="99" t="s">
        <v>622</v>
      </c>
      <c r="F307" s="98" t="n">
        <v>240</v>
      </c>
      <c r="G307" s="132" t="n">
        <f aca="false">G308</f>
        <v>2350</v>
      </c>
      <c r="H307" s="132" t="n">
        <f aca="false">H308</f>
        <v>2350</v>
      </c>
    </row>
    <row r="308" customFormat="false" ht="32.25" hidden="false" customHeight="false" outlineLevel="0" collapsed="false">
      <c r="A308" s="97" t="s">
        <v>290</v>
      </c>
      <c r="B308" s="120" t="s">
        <v>1198</v>
      </c>
      <c r="C308" s="90" t="s">
        <v>263</v>
      </c>
      <c r="D308" s="81" t="s">
        <v>592</v>
      </c>
      <c r="E308" s="99" t="s">
        <v>622</v>
      </c>
      <c r="F308" s="98" t="n">
        <v>242</v>
      </c>
      <c r="G308" s="132" t="n">
        <v>2350</v>
      </c>
      <c r="H308" s="132" t="n">
        <v>2350</v>
      </c>
    </row>
    <row r="309" customFormat="false" ht="16.5" hidden="false" customHeight="false" outlineLevel="0" collapsed="false">
      <c r="A309" s="162" t="s">
        <v>1147</v>
      </c>
      <c r="B309" s="120" t="s">
        <v>1198</v>
      </c>
      <c r="C309" s="105" t="s">
        <v>263</v>
      </c>
      <c r="D309" s="105" t="s">
        <v>592</v>
      </c>
      <c r="E309" s="97" t="s">
        <v>624</v>
      </c>
      <c r="F309" s="116"/>
      <c r="G309" s="132" t="n">
        <f aca="false">G310</f>
        <v>1548</v>
      </c>
      <c r="H309" s="132" t="n">
        <f aca="false">H310</f>
        <v>1548</v>
      </c>
    </row>
    <row r="310" customFormat="false" ht="221.25" hidden="false" customHeight="false" outlineLevel="0" collapsed="false">
      <c r="A310" s="97" t="s">
        <v>625</v>
      </c>
      <c r="B310" s="120" t="s">
        <v>1198</v>
      </c>
      <c r="C310" s="105" t="s">
        <v>263</v>
      </c>
      <c r="D310" s="105" t="s">
        <v>592</v>
      </c>
      <c r="E310" s="99" t="s">
        <v>626</v>
      </c>
      <c r="F310" s="98"/>
      <c r="G310" s="132" t="n">
        <f aca="false">G311</f>
        <v>1548</v>
      </c>
      <c r="H310" s="132" t="n">
        <f aca="false">H311</f>
        <v>1548</v>
      </c>
    </row>
    <row r="311" customFormat="false" ht="32.25" hidden="false" customHeight="false" outlineLevel="0" collapsed="false">
      <c r="A311" s="122" t="s">
        <v>256</v>
      </c>
      <c r="B311" s="120" t="s">
        <v>1198</v>
      </c>
      <c r="C311" s="105" t="s">
        <v>263</v>
      </c>
      <c r="D311" s="105" t="s">
        <v>592</v>
      </c>
      <c r="E311" s="99" t="s">
        <v>626</v>
      </c>
      <c r="F311" s="98" t="n">
        <v>240</v>
      </c>
      <c r="G311" s="132" t="n">
        <f aca="false">G312</f>
        <v>1548</v>
      </c>
      <c r="H311" s="132" t="n">
        <f aca="false">H312</f>
        <v>1548</v>
      </c>
    </row>
    <row r="312" customFormat="false" ht="32.25" hidden="false" customHeight="false" outlineLevel="0" collapsed="false">
      <c r="A312" s="97" t="s">
        <v>290</v>
      </c>
      <c r="B312" s="120" t="s">
        <v>1198</v>
      </c>
      <c r="C312" s="105" t="s">
        <v>263</v>
      </c>
      <c r="D312" s="105" t="s">
        <v>592</v>
      </c>
      <c r="E312" s="99" t="s">
        <v>626</v>
      </c>
      <c r="F312" s="98" t="n">
        <v>242</v>
      </c>
      <c r="G312" s="132" t="n">
        <v>1548</v>
      </c>
      <c r="H312" s="132" t="n">
        <v>1548</v>
      </c>
    </row>
    <row r="313" customFormat="false" ht="32.25" hidden="false" customHeight="false" outlineLevel="0" collapsed="false">
      <c r="A313" s="97" t="s">
        <v>627</v>
      </c>
      <c r="B313" s="120" t="s">
        <v>1198</v>
      </c>
      <c r="C313" s="90" t="s">
        <v>263</v>
      </c>
      <c r="D313" s="81" t="s">
        <v>592</v>
      </c>
      <c r="E313" s="97" t="s">
        <v>628</v>
      </c>
      <c r="F313" s="116"/>
      <c r="G313" s="132" t="n">
        <f aca="false">G314+G317</f>
        <v>4169</v>
      </c>
      <c r="H313" s="132" t="n">
        <f aca="false">H314+H317</f>
        <v>4417</v>
      </c>
    </row>
    <row r="314" customFormat="false" ht="16.5" hidden="false" customHeight="false" outlineLevel="0" collapsed="false">
      <c r="A314" s="162" t="s">
        <v>629</v>
      </c>
      <c r="B314" s="120" t="s">
        <v>1198</v>
      </c>
      <c r="C314" s="105" t="s">
        <v>263</v>
      </c>
      <c r="D314" s="159" t="s">
        <v>592</v>
      </c>
      <c r="E314" s="99" t="s">
        <v>630</v>
      </c>
      <c r="F314" s="98"/>
      <c r="G314" s="132" t="n">
        <f aca="false">G315</f>
        <v>3329</v>
      </c>
      <c r="H314" s="132" t="n">
        <f aca="false">H315</f>
        <v>3329</v>
      </c>
    </row>
    <row r="315" customFormat="false" ht="32.25" hidden="false" customHeight="false" outlineLevel="0" collapsed="false">
      <c r="A315" s="122" t="s">
        <v>256</v>
      </c>
      <c r="B315" s="120" t="s">
        <v>1198</v>
      </c>
      <c r="C315" s="105" t="s">
        <v>263</v>
      </c>
      <c r="D315" s="159" t="s">
        <v>592</v>
      </c>
      <c r="E315" s="99" t="s">
        <v>630</v>
      </c>
      <c r="F315" s="98" t="n">
        <v>240</v>
      </c>
      <c r="G315" s="132" t="n">
        <f aca="false">G316</f>
        <v>3329</v>
      </c>
      <c r="H315" s="132" t="n">
        <f aca="false">H316</f>
        <v>3329</v>
      </c>
    </row>
    <row r="316" customFormat="false" ht="32.25" hidden="false" customHeight="false" outlineLevel="0" collapsed="false">
      <c r="A316" s="97" t="s">
        <v>290</v>
      </c>
      <c r="B316" s="120" t="s">
        <v>1198</v>
      </c>
      <c r="C316" s="105" t="s">
        <v>263</v>
      </c>
      <c r="D316" s="159" t="s">
        <v>592</v>
      </c>
      <c r="E316" s="99" t="s">
        <v>630</v>
      </c>
      <c r="F316" s="98" t="n">
        <v>242</v>
      </c>
      <c r="G316" s="132" t="n">
        <v>3329</v>
      </c>
      <c r="H316" s="132" t="n">
        <v>3329</v>
      </c>
    </row>
    <row r="317" customFormat="false" ht="79.5" hidden="false" customHeight="false" outlineLevel="0" collapsed="false">
      <c r="A317" s="97" t="s">
        <v>631</v>
      </c>
      <c r="B317" s="120" t="s">
        <v>1198</v>
      </c>
      <c r="C317" s="105" t="s">
        <v>263</v>
      </c>
      <c r="D317" s="159" t="s">
        <v>592</v>
      </c>
      <c r="E317" s="99" t="s">
        <v>632</v>
      </c>
      <c r="F317" s="98"/>
      <c r="G317" s="132" t="n">
        <f aca="false">G318</f>
        <v>840</v>
      </c>
      <c r="H317" s="132" t="n">
        <f aca="false">H318</f>
        <v>1088</v>
      </c>
    </row>
    <row r="318" customFormat="false" ht="32.25" hidden="false" customHeight="false" outlineLevel="0" collapsed="false">
      <c r="A318" s="122" t="s">
        <v>256</v>
      </c>
      <c r="B318" s="120" t="s">
        <v>1198</v>
      </c>
      <c r="C318" s="105" t="s">
        <v>263</v>
      </c>
      <c r="D318" s="159" t="s">
        <v>592</v>
      </c>
      <c r="E318" s="99" t="s">
        <v>632</v>
      </c>
      <c r="F318" s="98" t="n">
        <v>240</v>
      </c>
      <c r="G318" s="132" t="n">
        <f aca="false">G319</f>
        <v>840</v>
      </c>
      <c r="H318" s="132" t="n">
        <f aca="false">H319</f>
        <v>1088</v>
      </c>
    </row>
    <row r="319" customFormat="false" ht="32.25" hidden="false" customHeight="false" outlineLevel="0" collapsed="false">
      <c r="A319" s="97" t="s">
        <v>290</v>
      </c>
      <c r="B319" s="120" t="s">
        <v>1198</v>
      </c>
      <c r="C319" s="105" t="s">
        <v>263</v>
      </c>
      <c r="D319" s="159" t="s">
        <v>592</v>
      </c>
      <c r="E319" s="99" t="s">
        <v>632</v>
      </c>
      <c r="F319" s="98" t="n">
        <v>242</v>
      </c>
      <c r="G319" s="132" t="n">
        <v>840</v>
      </c>
      <c r="H319" s="132" t="n">
        <v>1088</v>
      </c>
    </row>
    <row r="320" customFormat="false" ht="32.25" hidden="false" customHeight="false" outlineLevel="0" collapsed="false">
      <c r="A320" s="97" t="s">
        <v>633</v>
      </c>
      <c r="B320" s="120" t="s">
        <v>1198</v>
      </c>
      <c r="C320" s="90" t="s">
        <v>263</v>
      </c>
      <c r="D320" s="81" t="s">
        <v>592</v>
      </c>
      <c r="E320" s="97" t="s">
        <v>634</v>
      </c>
      <c r="F320" s="98"/>
      <c r="G320" s="132" t="n">
        <f aca="false">G321+G324</f>
        <v>1007</v>
      </c>
      <c r="H320" s="132" t="n">
        <f aca="false">H321+H324</f>
        <v>0</v>
      </c>
    </row>
    <row r="321" customFormat="false" ht="48" hidden="false" customHeight="false" outlineLevel="0" collapsed="false">
      <c r="A321" s="97" t="s">
        <v>635</v>
      </c>
      <c r="B321" s="120" t="s">
        <v>1198</v>
      </c>
      <c r="C321" s="105" t="s">
        <v>263</v>
      </c>
      <c r="D321" s="159" t="s">
        <v>592</v>
      </c>
      <c r="E321" s="99" t="s">
        <v>636</v>
      </c>
      <c r="F321" s="98"/>
      <c r="G321" s="132" t="n">
        <f aca="false">G322</f>
        <v>248</v>
      </c>
      <c r="H321" s="132" t="n">
        <f aca="false">H322</f>
        <v>0</v>
      </c>
    </row>
    <row r="322" customFormat="false" ht="32.25" hidden="false" customHeight="false" outlineLevel="0" collapsed="false">
      <c r="A322" s="99" t="s">
        <v>256</v>
      </c>
      <c r="B322" s="120" t="s">
        <v>1198</v>
      </c>
      <c r="C322" s="105" t="s">
        <v>263</v>
      </c>
      <c r="D322" s="159" t="s">
        <v>592</v>
      </c>
      <c r="E322" s="99" t="s">
        <v>636</v>
      </c>
      <c r="F322" s="98" t="n">
        <v>240</v>
      </c>
      <c r="G322" s="132" t="n">
        <f aca="false">G323</f>
        <v>248</v>
      </c>
      <c r="H322" s="132" t="n">
        <f aca="false">H323</f>
        <v>0</v>
      </c>
    </row>
    <row r="323" customFormat="false" ht="32.25" hidden="false" customHeight="false" outlineLevel="0" collapsed="false">
      <c r="A323" s="99" t="s">
        <v>290</v>
      </c>
      <c r="B323" s="120" t="s">
        <v>1198</v>
      </c>
      <c r="C323" s="105" t="s">
        <v>263</v>
      </c>
      <c r="D323" s="159" t="s">
        <v>592</v>
      </c>
      <c r="E323" s="99" t="s">
        <v>636</v>
      </c>
      <c r="F323" s="98" t="n">
        <v>242</v>
      </c>
      <c r="G323" s="132" t="n">
        <v>248</v>
      </c>
      <c r="H323" s="132" t="n">
        <v>0</v>
      </c>
    </row>
    <row r="324" customFormat="false" ht="63.75" hidden="false" customHeight="false" outlineLevel="0" collapsed="false">
      <c r="A324" s="99" t="s">
        <v>637</v>
      </c>
      <c r="B324" s="120" t="s">
        <v>1198</v>
      </c>
      <c r="C324" s="105" t="s">
        <v>263</v>
      </c>
      <c r="D324" s="159" t="s">
        <v>592</v>
      </c>
      <c r="E324" s="99" t="s">
        <v>638</v>
      </c>
      <c r="F324" s="98"/>
      <c r="G324" s="133" t="n">
        <f aca="false">G325</f>
        <v>759</v>
      </c>
      <c r="H324" s="133" t="n">
        <f aca="false">H325</f>
        <v>0</v>
      </c>
    </row>
    <row r="325" customFormat="false" ht="32.25" hidden="false" customHeight="false" outlineLevel="0" collapsed="false">
      <c r="A325" s="99" t="s">
        <v>256</v>
      </c>
      <c r="B325" s="120" t="s">
        <v>1198</v>
      </c>
      <c r="C325" s="81" t="s">
        <v>263</v>
      </c>
      <c r="D325" s="130" t="s">
        <v>592</v>
      </c>
      <c r="E325" s="99" t="s">
        <v>638</v>
      </c>
      <c r="F325" s="98" t="n">
        <v>240</v>
      </c>
      <c r="G325" s="119" t="n">
        <f aca="false">G326</f>
        <v>759</v>
      </c>
      <c r="H325" s="133" t="n">
        <f aca="false">H326</f>
        <v>0</v>
      </c>
    </row>
    <row r="326" customFormat="false" ht="32.25" hidden="false" customHeight="false" outlineLevel="0" collapsed="false">
      <c r="A326" s="99" t="s">
        <v>290</v>
      </c>
      <c r="B326" s="120" t="s">
        <v>1198</v>
      </c>
      <c r="C326" s="81" t="s">
        <v>263</v>
      </c>
      <c r="D326" s="130" t="s">
        <v>592</v>
      </c>
      <c r="E326" s="99" t="s">
        <v>638</v>
      </c>
      <c r="F326" s="98" t="n">
        <v>242</v>
      </c>
      <c r="G326" s="119" t="n">
        <v>759</v>
      </c>
      <c r="H326" s="133" t="n">
        <v>0</v>
      </c>
    </row>
    <row r="327" customFormat="false" ht="16.5" hidden="false" customHeight="false" outlineLevel="0" collapsed="false">
      <c r="A327" s="82" t="s">
        <v>639</v>
      </c>
      <c r="B327" s="120" t="s">
        <v>1198</v>
      </c>
      <c r="C327" s="90" t="s">
        <v>263</v>
      </c>
      <c r="D327" s="81" t="s">
        <v>640</v>
      </c>
      <c r="E327" s="113"/>
      <c r="F327" s="123"/>
      <c r="G327" s="229" t="n">
        <f aca="false">G328</f>
        <v>800</v>
      </c>
      <c r="H327" s="132" t="n">
        <f aca="false">H328</f>
        <v>800</v>
      </c>
    </row>
    <row r="328" customFormat="false" ht="48" hidden="false" customHeight="false" outlineLevel="0" collapsed="false">
      <c r="A328" s="82" t="s">
        <v>641</v>
      </c>
      <c r="B328" s="120" t="s">
        <v>1198</v>
      </c>
      <c r="C328" s="90" t="s">
        <v>263</v>
      </c>
      <c r="D328" s="81" t="s">
        <v>640</v>
      </c>
      <c r="E328" s="153" t="s">
        <v>642</v>
      </c>
      <c r="F328" s="106"/>
      <c r="G328" s="112" t="n">
        <f aca="false">G329+G345</f>
        <v>800</v>
      </c>
      <c r="H328" s="229" t="n">
        <f aca="false">H329+H345</f>
        <v>800</v>
      </c>
    </row>
    <row r="329" customFormat="false" ht="48" hidden="false" customHeight="false" outlineLevel="0" collapsed="false">
      <c r="A329" s="82" t="s">
        <v>643</v>
      </c>
      <c r="B329" s="120" t="s">
        <v>1198</v>
      </c>
      <c r="C329" s="90" t="s">
        <v>263</v>
      </c>
      <c r="D329" s="81" t="s">
        <v>640</v>
      </c>
      <c r="E329" s="111" t="s">
        <v>644</v>
      </c>
      <c r="F329" s="83"/>
      <c r="G329" s="112" t="n">
        <f aca="false">G330+G337+G341</f>
        <v>500</v>
      </c>
      <c r="H329" s="229" t="n">
        <f aca="false">H330+H337+H341</f>
        <v>500</v>
      </c>
    </row>
    <row r="330" customFormat="false" ht="63.75" hidden="false" customHeight="false" outlineLevel="0" collapsed="false">
      <c r="A330" s="97" t="s">
        <v>645</v>
      </c>
      <c r="B330" s="120" t="s">
        <v>1198</v>
      </c>
      <c r="C330" s="90" t="s">
        <v>263</v>
      </c>
      <c r="D330" s="81" t="s">
        <v>640</v>
      </c>
      <c r="E330" s="111" t="s">
        <v>646</v>
      </c>
      <c r="F330" s="121"/>
      <c r="G330" s="112" t="n">
        <f aca="false">G331+G334</f>
        <v>150</v>
      </c>
      <c r="H330" s="229" t="n">
        <f aca="false">H331+H334</f>
        <v>150</v>
      </c>
    </row>
    <row r="331" customFormat="false" ht="48" hidden="false" customHeight="false" outlineLevel="0" collapsed="false">
      <c r="A331" s="99" t="s">
        <v>647</v>
      </c>
      <c r="B331" s="120" t="s">
        <v>1198</v>
      </c>
      <c r="C331" s="90" t="s">
        <v>263</v>
      </c>
      <c r="D331" s="81" t="s">
        <v>640</v>
      </c>
      <c r="E331" s="111" t="s">
        <v>648</v>
      </c>
      <c r="F331" s="83"/>
      <c r="G331" s="112" t="n">
        <f aca="false">G332</f>
        <v>100</v>
      </c>
      <c r="H331" s="229" t="n">
        <f aca="false">H332</f>
        <v>100</v>
      </c>
    </row>
    <row r="332" customFormat="false" ht="32.25" hidden="false" customHeight="false" outlineLevel="0" collapsed="false">
      <c r="A332" s="99" t="s">
        <v>256</v>
      </c>
      <c r="B332" s="120" t="s">
        <v>1198</v>
      </c>
      <c r="C332" s="90" t="s">
        <v>263</v>
      </c>
      <c r="D332" s="81" t="s">
        <v>640</v>
      </c>
      <c r="E332" s="111" t="s">
        <v>648</v>
      </c>
      <c r="F332" s="83" t="n">
        <v>240</v>
      </c>
      <c r="G332" s="112" t="n">
        <f aca="false">G333</f>
        <v>100</v>
      </c>
      <c r="H332" s="229" t="n">
        <f aca="false">H333</f>
        <v>100</v>
      </c>
    </row>
    <row r="333" customFormat="false" ht="16.5" hidden="false" customHeight="false" outlineLevel="0" collapsed="false">
      <c r="A333" s="99" t="s">
        <v>258</v>
      </c>
      <c r="B333" s="120" t="s">
        <v>1198</v>
      </c>
      <c r="C333" s="90" t="s">
        <v>263</v>
      </c>
      <c r="D333" s="81" t="s">
        <v>640</v>
      </c>
      <c r="E333" s="111" t="s">
        <v>648</v>
      </c>
      <c r="F333" s="83" t="n">
        <v>244</v>
      </c>
      <c r="G333" s="112" t="n">
        <v>100</v>
      </c>
      <c r="H333" s="229" t="n">
        <v>100</v>
      </c>
    </row>
    <row r="334" customFormat="false" ht="32.25" hidden="false" customHeight="false" outlineLevel="0" collapsed="false">
      <c r="A334" s="97" t="s">
        <v>1150</v>
      </c>
      <c r="B334" s="120" t="s">
        <v>1198</v>
      </c>
      <c r="C334" s="90" t="s">
        <v>263</v>
      </c>
      <c r="D334" s="81" t="s">
        <v>640</v>
      </c>
      <c r="E334" s="97" t="s">
        <v>1151</v>
      </c>
      <c r="F334" s="98"/>
      <c r="G334" s="112" t="n">
        <f aca="false">G335</f>
        <v>50</v>
      </c>
      <c r="H334" s="229" t="n">
        <f aca="false">H335</f>
        <v>50</v>
      </c>
    </row>
    <row r="335" customFormat="false" ht="32.25" hidden="false" customHeight="false" outlineLevel="0" collapsed="false">
      <c r="A335" s="99" t="s">
        <v>256</v>
      </c>
      <c r="B335" s="120" t="s">
        <v>1198</v>
      </c>
      <c r="C335" s="90" t="s">
        <v>263</v>
      </c>
      <c r="D335" s="81" t="s">
        <v>640</v>
      </c>
      <c r="E335" s="97" t="s">
        <v>1151</v>
      </c>
      <c r="F335" s="98" t="n">
        <v>240</v>
      </c>
      <c r="G335" s="112" t="n">
        <f aca="false">G336</f>
        <v>50</v>
      </c>
      <c r="H335" s="229" t="n">
        <f aca="false">H336</f>
        <v>50</v>
      </c>
    </row>
    <row r="336" customFormat="false" ht="16.5" hidden="false" customHeight="false" outlineLevel="0" collapsed="false">
      <c r="A336" s="99" t="s">
        <v>258</v>
      </c>
      <c r="B336" s="120" t="s">
        <v>1198</v>
      </c>
      <c r="C336" s="90" t="s">
        <v>263</v>
      </c>
      <c r="D336" s="81" t="s">
        <v>640</v>
      </c>
      <c r="E336" s="97" t="s">
        <v>1151</v>
      </c>
      <c r="F336" s="98" t="n">
        <v>244</v>
      </c>
      <c r="G336" s="112" t="n">
        <v>50</v>
      </c>
      <c r="H336" s="229" t="n">
        <v>50</v>
      </c>
    </row>
    <row r="337" customFormat="false" ht="48" hidden="false" customHeight="false" outlineLevel="0" collapsed="false">
      <c r="A337" s="97" t="s">
        <v>649</v>
      </c>
      <c r="B337" s="120" t="s">
        <v>1198</v>
      </c>
      <c r="C337" s="90" t="s">
        <v>263</v>
      </c>
      <c r="D337" s="120" t="s">
        <v>640</v>
      </c>
      <c r="E337" s="102" t="s">
        <v>650</v>
      </c>
      <c r="F337" s="106"/>
      <c r="G337" s="107" t="n">
        <f aca="false">G338</f>
        <v>300</v>
      </c>
      <c r="H337" s="229" t="n">
        <f aca="false">H338</f>
        <v>300</v>
      </c>
    </row>
    <row r="338" customFormat="false" ht="189.75" hidden="false" customHeight="false" outlineLevel="0" collapsed="false">
      <c r="A338" s="99" t="s">
        <v>651</v>
      </c>
      <c r="B338" s="120" t="s">
        <v>1198</v>
      </c>
      <c r="C338" s="90" t="s">
        <v>263</v>
      </c>
      <c r="D338" s="120" t="s">
        <v>640</v>
      </c>
      <c r="E338" s="102" t="s">
        <v>652</v>
      </c>
      <c r="F338" s="98"/>
      <c r="G338" s="119" t="n">
        <f aca="false">G339</f>
        <v>300</v>
      </c>
      <c r="H338" s="229" t="n">
        <f aca="false">H339</f>
        <v>300</v>
      </c>
    </row>
    <row r="339" customFormat="false" ht="72.75" hidden="false" customHeight="true" outlineLevel="0" collapsed="false">
      <c r="A339" s="99" t="s">
        <v>653</v>
      </c>
      <c r="B339" s="120" t="s">
        <v>1198</v>
      </c>
      <c r="C339" s="90" t="s">
        <v>263</v>
      </c>
      <c r="D339" s="120" t="s">
        <v>640</v>
      </c>
      <c r="E339" s="102" t="s">
        <v>652</v>
      </c>
      <c r="F339" s="98" t="n">
        <v>810</v>
      </c>
      <c r="G339" s="129" t="n">
        <f aca="false">G340</f>
        <v>300</v>
      </c>
      <c r="H339" s="229" t="n">
        <f aca="false">H340</f>
        <v>300</v>
      </c>
    </row>
    <row r="340" customFormat="false" ht="120.75" hidden="false" customHeight="true" outlineLevel="0" collapsed="false">
      <c r="A340" s="99" t="s">
        <v>1244</v>
      </c>
      <c r="B340" s="120" t="s">
        <v>1198</v>
      </c>
      <c r="C340" s="90" t="s">
        <v>263</v>
      </c>
      <c r="D340" s="120" t="s">
        <v>640</v>
      </c>
      <c r="E340" s="102" t="s">
        <v>652</v>
      </c>
      <c r="F340" s="106" t="n">
        <v>813</v>
      </c>
      <c r="G340" s="107" t="n">
        <v>300</v>
      </c>
      <c r="H340" s="132" t="n">
        <v>300</v>
      </c>
    </row>
    <row r="341" customFormat="false" ht="63.75" hidden="false" customHeight="false" outlineLevel="0" collapsed="false">
      <c r="A341" s="97" t="s">
        <v>655</v>
      </c>
      <c r="B341" s="120" t="s">
        <v>1198</v>
      </c>
      <c r="C341" s="163" t="s">
        <v>263</v>
      </c>
      <c r="D341" s="103" t="s">
        <v>640</v>
      </c>
      <c r="E341" s="104" t="s">
        <v>656</v>
      </c>
      <c r="F341" s="123"/>
      <c r="G341" s="107" t="n">
        <f aca="false">G342</f>
        <v>50</v>
      </c>
      <c r="H341" s="132" t="n">
        <f aca="false">H342</f>
        <v>50</v>
      </c>
    </row>
    <row r="342" customFormat="false" ht="16.5" hidden="false" customHeight="false" outlineLevel="0" collapsed="false">
      <c r="A342" s="156" t="s">
        <v>657</v>
      </c>
      <c r="B342" s="120" t="s">
        <v>1198</v>
      </c>
      <c r="C342" s="103" t="s">
        <v>263</v>
      </c>
      <c r="D342" s="103" t="s">
        <v>640</v>
      </c>
      <c r="E342" s="104" t="s">
        <v>658</v>
      </c>
      <c r="F342" s="123"/>
      <c r="G342" s="87" t="n">
        <f aca="false">G343</f>
        <v>50</v>
      </c>
      <c r="H342" s="132" t="n">
        <f aca="false">H343</f>
        <v>50</v>
      </c>
    </row>
    <row r="343" customFormat="false" ht="32.25" hidden="false" customHeight="false" outlineLevel="0" collapsed="false">
      <c r="A343" s="97" t="s">
        <v>256</v>
      </c>
      <c r="B343" s="120" t="s">
        <v>1198</v>
      </c>
      <c r="C343" s="103" t="s">
        <v>263</v>
      </c>
      <c r="D343" s="103" t="s">
        <v>640</v>
      </c>
      <c r="E343" s="104" t="s">
        <v>658</v>
      </c>
      <c r="F343" s="123" t="n">
        <v>240</v>
      </c>
      <c r="G343" s="87" t="n">
        <f aca="false">G344</f>
        <v>50</v>
      </c>
      <c r="H343" s="132" t="n">
        <f aca="false">H344</f>
        <v>50</v>
      </c>
    </row>
    <row r="344" customFormat="false" ht="16.5" hidden="false" customHeight="false" outlineLevel="0" collapsed="false">
      <c r="A344" s="82" t="s">
        <v>258</v>
      </c>
      <c r="B344" s="120" t="s">
        <v>1198</v>
      </c>
      <c r="C344" s="103" t="s">
        <v>263</v>
      </c>
      <c r="D344" s="103" t="s">
        <v>640</v>
      </c>
      <c r="E344" s="104" t="s">
        <v>658</v>
      </c>
      <c r="F344" s="123" t="n">
        <v>244</v>
      </c>
      <c r="G344" s="87" t="n">
        <v>50</v>
      </c>
      <c r="H344" s="132" t="n">
        <v>50</v>
      </c>
    </row>
    <row r="345" customFormat="false" ht="48" hidden="false" customHeight="false" outlineLevel="0" collapsed="false">
      <c r="A345" s="82" t="s">
        <v>1245</v>
      </c>
      <c r="B345" s="120" t="s">
        <v>1198</v>
      </c>
      <c r="C345" s="90" t="s">
        <v>263</v>
      </c>
      <c r="D345" s="81" t="s">
        <v>640</v>
      </c>
      <c r="E345" s="82" t="s">
        <v>660</v>
      </c>
      <c r="F345" s="121"/>
      <c r="G345" s="112" t="n">
        <f aca="false">G346</f>
        <v>300</v>
      </c>
      <c r="H345" s="229" t="n">
        <f aca="false">H346</f>
        <v>300</v>
      </c>
    </row>
    <row r="346" customFormat="false" ht="111" hidden="false" customHeight="false" outlineLevel="0" collapsed="false">
      <c r="A346" s="82" t="s">
        <v>661</v>
      </c>
      <c r="B346" s="120" t="s">
        <v>1198</v>
      </c>
      <c r="C346" s="90" t="s">
        <v>263</v>
      </c>
      <c r="D346" s="81" t="s">
        <v>640</v>
      </c>
      <c r="E346" s="82" t="s">
        <v>662</v>
      </c>
      <c r="F346" s="121"/>
      <c r="G346" s="112" t="n">
        <f aca="false">G347</f>
        <v>300</v>
      </c>
      <c r="H346" s="229" t="n">
        <f aca="false">H347</f>
        <v>300</v>
      </c>
    </row>
    <row r="347" customFormat="false" ht="63.75" hidden="false" customHeight="false" outlineLevel="0" collapsed="false">
      <c r="A347" s="99" t="s">
        <v>663</v>
      </c>
      <c r="B347" s="120" t="s">
        <v>1198</v>
      </c>
      <c r="C347" s="90" t="s">
        <v>263</v>
      </c>
      <c r="D347" s="81" t="s">
        <v>640</v>
      </c>
      <c r="E347" s="82" t="s">
        <v>664</v>
      </c>
      <c r="F347" s="121"/>
      <c r="G347" s="112" t="n">
        <f aca="false">G348</f>
        <v>300</v>
      </c>
      <c r="H347" s="229" t="n">
        <f aca="false">H348</f>
        <v>300</v>
      </c>
    </row>
    <row r="348" customFormat="false" ht="32.25" hidden="false" customHeight="false" outlineLevel="0" collapsed="false">
      <c r="A348" s="82" t="s">
        <v>256</v>
      </c>
      <c r="B348" s="120" t="s">
        <v>1198</v>
      </c>
      <c r="C348" s="90" t="s">
        <v>263</v>
      </c>
      <c r="D348" s="81" t="s">
        <v>640</v>
      </c>
      <c r="E348" s="82" t="s">
        <v>664</v>
      </c>
      <c r="F348" s="83" t="n">
        <v>240</v>
      </c>
      <c r="G348" s="112" t="n">
        <f aca="false">G349</f>
        <v>300</v>
      </c>
      <c r="H348" s="229" t="n">
        <f aca="false">H349</f>
        <v>300</v>
      </c>
    </row>
    <row r="349" customFormat="false" ht="16.5" hidden="false" customHeight="false" outlineLevel="0" collapsed="false">
      <c r="A349" s="82" t="s">
        <v>291</v>
      </c>
      <c r="B349" s="120" t="s">
        <v>1198</v>
      </c>
      <c r="C349" s="90" t="s">
        <v>263</v>
      </c>
      <c r="D349" s="81" t="s">
        <v>640</v>
      </c>
      <c r="E349" s="82" t="s">
        <v>664</v>
      </c>
      <c r="F349" s="83" t="n">
        <v>244</v>
      </c>
      <c r="G349" s="112" t="n">
        <v>300</v>
      </c>
      <c r="H349" s="229" t="n">
        <v>300</v>
      </c>
    </row>
    <row r="350" customFormat="false" ht="16.5" hidden="false" customHeight="false" outlineLevel="0" collapsed="false">
      <c r="A350" s="79" t="s">
        <v>665</v>
      </c>
      <c r="B350" s="336" t="s">
        <v>1198</v>
      </c>
      <c r="C350" s="337" t="s">
        <v>666</v>
      </c>
      <c r="D350" s="81"/>
      <c r="E350" s="82"/>
      <c r="F350" s="83"/>
      <c r="G350" s="226" t="n">
        <f aca="false">G351+G371+G381</f>
        <v>110527</v>
      </c>
      <c r="H350" s="227" t="n">
        <f aca="false">H351+H371+H381</f>
        <v>103837</v>
      </c>
    </row>
    <row r="351" customFormat="false" ht="16.5" hidden="false" customHeight="false" outlineLevel="0" collapsed="false">
      <c r="A351" s="82" t="s">
        <v>667</v>
      </c>
      <c r="B351" s="120" t="s">
        <v>1198</v>
      </c>
      <c r="C351" s="90" t="s">
        <v>666</v>
      </c>
      <c r="D351" s="81" t="s">
        <v>241</v>
      </c>
      <c r="E351" s="82"/>
      <c r="F351" s="83"/>
      <c r="G351" s="112" t="n">
        <f aca="false">G352+G365</f>
        <v>8900</v>
      </c>
      <c r="H351" s="228" t="n">
        <f aca="false">H352+H365</f>
        <v>4400</v>
      </c>
    </row>
    <row r="352" customFormat="false" ht="63.75" hidden="false" customHeight="false" outlineLevel="0" collapsed="false">
      <c r="A352" s="99" t="s">
        <v>548</v>
      </c>
      <c r="B352" s="120" t="s">
        <v>1198</v>
      </c>
      <c r="C352" s="90" t="s">
        <v>666</v>
      </c>
      <c r="D352" s="91" t="s">
        <v>241</v>
      </c>
      <c r="E352" s="82" t="s">
        <v>549</v>
      </c>
      <c r="F352" s="83"/>
      <c r="G352" s="112" t="n">
        <f aca="false">G353</f>
        <v>8400</v>
      </c>
      <c r="H352" s="229" t="n">
        <f aca="false">H353</f>
        <v>4400</v>
      </c>
    </row>
    <row r="353" customFormat="false" ht="48" hidden="false" customHeight="false" outlineLevel="0" collapsed="false">
      <c r="A353" s="99" t="s">
        <v>668</v>
      </c>
      <c r="B353" s="120" t="s">
        <v>1198</v>
      </c>
      <c r="C353" s="90" t="s">
        <v>666</v>
      </c>
      <c r="D353" s="103" t="s">
        <v>241</v>
      </c>
      <c r="E353" s="102" t="s">
        <v>669</v>
      </c>
      <c r="F353" s="98"/>
      <c r="G353" s="132" t="n">
        <f aca="false">G354+G361</f>
        <v>8400</v>
      </c>
      <c r="H353" s="132" t="n">
        <f aca="false">H354+H361</f>
        <v>4400</v>
      </c>
    </row>
    <row r="354" customFormat="false" ht="63.75" hidden="false" customHeight="false" outlineLevel="0" collapsed="false">
      <c r="A354" s="99" t="s">
        <v>670</v>
      </c>
      <c r="B354" s="120" t="s">
        <v>1198</v>
      </c>
      <c r="C354" s="90" t="s">
        <v>666</v>
      </c>
      <c r="D354" s="103" t="s">
        <v>241</v>
      </c>
      <c r="E354" s="102" t="s">
        <v>671</v>
      </c>
      <c r="F354" s="98"/>
      <c r="G354" s="132" t="n">
        <f aca="false">G355+G358</f>
        <v>4400</v>
      </c>
      <c r="H354" s="132" t="n">
        <f aca="false">H355+H358</f>
        <v>4400</v>
      </c>
    </row>
    <row r="355" customFormat="false" ht="32.25" hidden="false" customHeight="false" outlineLevel="0" collapsed="false">
      <c r="A355" s="99" t="s">
        <v>672</v>
      </c>
      <c r="B355" s="120" t="s">
        <v>1198</v>
      </c>
      <c r="C355" s="90" t="s">
        <v>666</v>
      </c>
      <c r="D355" s="103" t="s">
        <v>241</v>
      </c>
      <c r="E355" s="102" t="s">
        <v>673</v>
      </c>
      <c r="F355" s="98"/>
      <c r="G355" s="132" t="n">
        <f aca="false">G356</f>
        <v>400</v>
      </c>
      <c r="H355" s="132" t="n">
        <f aca="false">H356</f>
        <v>400</v>
      </c>
    </row>
    <row r="356" customFormat="false" ht="32.25" hidden="false" customHeight="false" outlineLevel="0" collapsed="false">
      <c r="A356" s="99" t="s">
        <v>256</v>
      </c>
      <c r="B356" s="120" t="s">
        <v>1198</v>
      </c>
      <c r="C356" s="90" t="s">
        <v>666</v>
      </c>
      <c r="D356" s="103" t="s">
        <v>241</v>
      </c>
      <c r="E356" s="102" t="s">
        <v>673</v>
      </c>
      <c r="F356" s="98" t="n">
        <v>240</v>
      </c>
      <c r="G356" s="132" t="n">
        <f aca="false">G357</f>
        <v>400</v>
      </c>
      <c r="H356" s="132" t="n">
        <f aca="false">H357</f>
        <v>400</v>
      </c>
    </row>
    <row r="357" customFormat="false" ht="16.5" hidden="false" customHeight="false" outlineLevel="0" collapsed="false">
      <c r="A357" s="99" t="s">
        <v>258</v>
      </c>
      <c r="B357" s="120" t="s">
        <v>1198</v>
      </c>
      <c r="C357" s="90" t="s">
        <v>666</v>
      </c>
      <c r="D357" s="134" t="s">
        <v>241</v>
      </c>
      <c r="E357" s="102" t="s">
        <v>673</v>
      </c>
      <c r="F357" s="98" t="n">
        <v>244</v>
      </c>
      <c r="G357" s="132" t="n">
        <v>400</v>
      </c>
      <c r="H357" s="132" t="n">
        <v>400</v>
      </c>
    </row>
    <row r="358" customFormat="false" ht="48" hidden="false" customHeight="false" outlineLevel="0" collapsed="false">
      <c r="A358" s="99" t="s">
        <v>674</v>
      </c>
      <c r="B358" s="120" t="s">
        <v>1198</v>
      </c>
      <c r="C358" s="90" t="s">
        <v>666</v>
      </c>
      <c r="D358" s="103" t="s">
        <v>241</v>
      </c>
      <c r="E358" s="102" t="s">
        <v>675</v>
      </c>
      <c r="F358" s="98"/>
      <c r="G358" s="132" t="n">
        <f aca="false">G359</f>
        <v>4000</v>
      </c>
      <c r="H358" s="132" t="n">
        <f aca="false">H359</f>
        <v>4000</v>
      </c>
    </row>
    <row r="359" customFormat="false" ht="16.5" hidden="false" customHeight="false" outlineLevel="0" collapsed="false">
      <c r="A359" s="99" t="s">
        <v>314</v>
      </c>
      <c r="B359" s="120" t="s">
        <v>1198</v>
      </c>
      <c r="C359" s="90" t="s">
        <v>666</v>
      </c>
      <c r="D359" s="103" t="s">
        <v>241</v>
      </c>
      <c r="E359" s="102" t="s">
        <v>675</v>
      </c>
      <c r="F359" s="98" t="n">
        <v>850</v>
      </c>
      <c r="G359" s="132" t="n">
        <f aca="false">G360</f>
        <v>4000</v>
      </c>
      <c r="H359" s="132" t="n">
        <f aca="false">H360</f>
        <v>4000</v>
      </c>
    </row>
    <row r="360" customFormat="false" ht="16.5" hidden="false" customHeight="false" outlineLevel="0" collapsed="false">
      <c r="A360" s="99" t="s">
        <v>317</v>
      </c>
      <c r="B360" s="120" t="s">
        <v>1198</v>
      </c>
      <c r="C360" s="90" t="s">
        <v>666</v>
      </c>
      <c r="D360" s="103" t="s">
        <v>241</v>
      </c>
      <c r="E360" s="102" t="s">
        <v>675</v>
      </c>
      <c r="F360" s="98" t="n">
        <v>853</v>
      </c>
      <c r="G360" s="132" t="n">
        <v>4000</v>
      </c>
      <c r="H360" s="132" t="n">
        <v>4000</v>
      </c>
    </row>
    <row r="361" customFormat="false" ht="32.25" hidden="false" customHeight="false" outlineLevel="0" collapsed="false">
      <c r="A361" s="99" t="s">
        <v>680</v>
      </c>
      <c r="B361" s="95" t="s">
        <v>1198</v>
      </c>
      <c r="C361" s="81" t="s">
        <v>666</v>
      </c>
      <c r="D361" s="251" t="s">
        <v>241</v>
      </c>
      <c r="E361" s="102" t="s">
        <v>681</v>
      </c>
      <c r="F361" s="98"/>
      <c r="G361" s="132" t="n">
        <f aca="false">G362</f>
        <v>4000</v>
      </c>
      <c r="H361" s="132" t="n">
        <f aca="false">H362</f>
        <v>0</v>
      </c>
    </row>
    <row r="362" customFormat="false" ht="48" hidden="false" customHeight="false" outlineLevel="0" collapsed="false">
      <c r="A362" s="97" t="s">
        <v>682</v>
      </c>
      <c r="B362" s="95" t="s">
        <v>1198</v>
      </c>
      <c r="C362" s="81" t="s">
        <v>666</v>
      </c>
      <c r="D362" s="103" t="s">
        <v>241</v>
      </c>
      <c r="E362" s="102" t="s">
        <v>683</v>
      </c>
      <c r="F362" s="106"/>
      <c r="G362" s="107" t="n">
        <f aca="false">G363</f>
        <v>4000</v>
      </c>
      <c r="H362" s="132" t="n">
        <f aca="false">H363</f>
        <v>0</v>
      </c>
    </row>
    <row r="363" customFormat="false" ht="63.75" hidden="false" customHeight="false" outlineLevel="0" collapsed="false">
      <c r="A363" s="99" t="s">
        <v>684</v>
      </c>
      <c r="B363" s="95" t="s">
        <v>1198</v>
      </c>
      <c r="C363" s="81" t="s">
        <v>666</v>
      </c>
      <c r="D363" s="103" t="s">
        <v>241</v>
      </c>
      <c r="E363" s="102" t="s">
        <v>683</v>
      </c>
      <c r="F363" s="106" t="n">
        <v>810</v>
      </c>
      <c r="G363" s="107" t="n">
        <f aca="false">G364</f>
        <v>4000</v>
      </c>
      <c r="H363" s="132" t="n">
        <f aca="false">H364</f>
        <v>0</v>
      </c>
    </row>
    <row r="364" customFormat="false" ht="63.75" hidden="false" customHeight="false" outlineLevel="0" collapsed="false">
      <c r="A364" s="99" t="s">
        <v>685</v>
      </c>
      <c r="B364" s="95" t="s">
        <v>1198</v>
      </c>
      <c r="C364" s="81" t="s">
        <v>666</v>
      </c>
      <c r="D364" s="103" t="s">
        <v>241</v>
      </c>
      <c r="E364" s="102" t="s">
        <v>683</v>
      </c>
      <c r="F364" s="106" t="n">
        <v>811</v>
      </c>
      <c r="G364" s="107" t="n">
        <v>4000</v>
      </c>
      <c r="H364" s="132" t="n">
        <v>0</v>
      </c>
    </row>
    <row r="365" customFormat="false" ht="63.75" hidden="false" customHeight="false" outlineLevel="0" collapsed="false">
      <c r="A365" s="99" t="s">
        <v>688</v>
      </c>
      <c r="B365" s="95" t="s">
        <v>1198</v>
      </c>
      <c r="C365" s="81" t="s">
        <v>666</v>
      </c>
      <c r="D365" s="120" t="s">
        <v>241</v>
      </c>
      <c r="E365" s="115" t="s">
        <v>689</v>
      </c>
      <c r="F365" s="106"/>
      <c r="G365" s="107" t="n">
        <f aca="false">G366</f>
        <v>500</v>
      </c>
      <c r="H365" s="132" t="n">
        <f aca="false">H366</f>
        <v>0</v>
      </c>
    </row>
    <row r="366" customFormat="false" ht="32.25" hidden="false" customHeight="false" outlineLevel="0" collapsed="false">
      <c r="A366" s="99" t="s">
        <v>690</v>
      </c>
      <c r="B366" s="95" t="s">
        <v>1198</v>
      </c>
      <c r="C366" s="81" t="s">
        <v>666</v>
      </c>
      <c r="D366" s="103" t="s">
        <v>241</v>
      </c>
      <c r="E366" s="102" t="s">
        <v>691</v>
      </c>
      <c r="F366" s="98"/>
      <c r="G366" s="119" t="n">
        <f aca="false">G367</f>
        <v>500</v>
      </c>
      <c r="H366" s="132" t="n">
        <f aca="false">H367</f>
        <v>0</v>
      </c>
    </row>
    <row r="367" customFormat="false" ht="32.25" hidden="false" customHeight="false" outlineLevel="0" collapsed="false">
      <c r="A367" s="99" t="s">
        <v>692</v>
      </c>
      <c r="B367" s="95" t="s">
        <v>1198</v>
      </c>
      <c r="C367" s="81" t="s">
        <v>666</v>
      </c>
      <c r="D367" s="103" t="s">
        <v>241</v>
      </c>
      <c r="E367" s="102" t="s">
        <v>693</v>
      </c>
      <c r="F367" s="98"/>
      <c r="G367" s="119" t="n">
        <f aca="false">G368</f>
        <v>500</v>
      </c>
      <c r="H367" s="132" t="n">
        <f aca="false">H368</f>
        <v>0</v>
      </c>
    </row>
    <row r="368" customFormat="false" ht="32.25" hidden="false" customHeight="false" outlineLevel="0" collapsed="false">
      <c r="A368" s="99" t="s">
        <v>696</v>
      </c>
      <c r="B368" s="95" t="s">
        <v>1198</v>
      </c>
      <c r="C368" s="81" t="s">
        <v>666</v>
      </c>
      <c r="D368" s="103" t="s">
        <v>241</v>
      </c>
      <c r="E368" s="102" t="s">
        <v>697</v>
      </c>
      <c r="F368" s="98"/>
      <c r="G368" s="119" t="n">
        <f aca="false">G369</f>
        <v>500</v>
      </c>
      <c r="H368" s="132" t="n">
        <f aca="false">H369</f>
        <v>0</v>
      </c>
    </row>
    <row r="369" customFormat="false" ht="32.25" hidden="false" customHeight="false" outlineLevel="0" collapsed="false">
      <c r="A369" s="99" t="s">
        <v>256</v>
      </c>
      <c r="B369" s="95" t="s">
        <v>1198</v>
      </c>
      <c r="C369" s="81" t="s">
        <v>666</v>
      </c>
      <c r="D369" s="103" t="s">
        <v>241</v>
      </c>
      <c r="E369" s="102" t="s">
        <v>697</v>
      </c>
      <c r="F369" s="98" t="n">
        <v>240</v>
      </c>
      <c r="G369" s="119" t="n">
        <f aca="false">G370</f>
        <v>500</v>
      </c>
      <c r="H369" s="132" t="n">
        <f aca="false">H370</f>
        <v>0</v>
      </c>
    </row>
    <row r="370" customFormat="false" ht="16.5" hidden="false" customHeight="false" outlineLevel="0" collapsed="false">
      <c r="A370" s="99" t="s">
        <v>258</v>
      </c>
      <c r="B370" s="95" t="s">
        <v>1198</v>
      </c>
      <c r="C370" s="81" t="s">
        <v>666</v>
      </c>
      <c r="D370" s="103" t="s">
        <v>241</v>
      </c>
      <c r="E370" s="102" t="s">
        <v>697</v>
      </c>
      <c r="F370" s="98" t="n">
        <v>244</v>
      </c>
      <c r="G370" s="119" t="n">
        <v>500</v>
      </c>
      <c r="H370" s="132" t="n">
        <v>0</v>
      </c>
    </row>
    <row r="371" customFormat="false" ht="16.5" hidden="false" customHeight="false" outlineLevel="0" collapsed="false">
      <c r="A371" s="82" t="s">
        <v>698</v>
      </c>
      <c r="B371" s="120" t="s">
        <v>1198</v>
      </c>
      <c r="C371" s="90" t="s">
        <v>666</v>
      </c>
      <c r="D371" s="103" t="s">
        <v>243</v>
      </c>
      <c r="E371" s="115"/>
      <c r="F371" s="106"/>
      <c r="G371" s="229" t="n">
        <f aca="false">G372</f>
        <v>3700</v>
      </c>
      <c r="H371" s="132" t="n">
        <f aca="false">H372</f>
        <v>1500</v>
      </c>
    </row>
    <row r="372" customFormat="false" ht="63.75" hidden="false" customHeight="false" outlineLevel="0" collapsed="false">
      <c r="A372" s="99" t="s">
        <v>688</v>
      </c>
      <c r="B372" s="120" t="s">
        <v>1198</v>
      </c>
      <c r="C372" s="90" t="s">
        <v>666</v>
      </c>
      <c r="D372" s="103" t="s">
        <v>243</v>
      </c>
      <c r="E372" s="206" t="s">
        <v>689</v>
      </c>
      <c r="F372" s="106"/>
      <c r="G372" s="112" t="n">
        <f aca="false">G373</f>
        <v>3700</v>
      </c>
      <c r="H372" s="229" t="n">
        <f aca="false">H373</f>
        <v>1500</v>
      </c>
    </row>
    <row r="373" customFormat="false" ht="32.25" hidden="false" customHeight="false" outlineLevel="0" collapsed="false">
      <c r="A373" s="99" t="s">
        <v>709</v>
      </c>
      <c r="B373" s="120" t="s">
        <v>1198</v>
      </c>
      <c r="C373" s="90" t="s">
        <v>666</v>
      </c>
      <c r="D373" s="103" t="s">
        <v>243</v>
      </c>
      <c r="E373" s="102" t="s">
        <v>710</v>
      </c>
      <c r="F373" s="98"/>
      <c r="G373" s="132" t="n">
        <f aca="false">G374</f>
        <v>3700</v>
      </c>
      <c r="H373" s="132" t="n">
        <f aca="false">H374</f>
        <v>1500</v>
      </c>
    </row>
    <row r="374" customFormat="false" ht="48" hidden="false" customHeight="false" outlineLevel="0" collapsed="false">
      <c r="A374" s="99" t="s">
        <v>711</v>
      </c>
      <c r="B374" s="103" t="s">
        <v>1198</v>
      </c>
      <c r="C374" s="165" t="s">
        <v>666</v>
      </c>
      <c r="D374" s="103" t="s">
        <v>243</v>
      </c>
      <c r="E374" s="102" t="s">
        <v>712</v>
      </c>
      <c r="F374" s="98"/>
      <c r="G374" s="132" t="n">
        <f aca="false">G375+G378</f>
        <v>3700</v>
      </c>
      <c r="H374" s="132" t="n">
        <f aca="false">H375+H378</f>
        <v>1500</v>
      </c>
    </row>
    <row r="375" customFormat="false" ht="16.5" hidden="false" customHeight="false" outlineLevel="0" collapsed="false">
      <c r="A375" s="82" t="s">
        <v>713</v>
      </c>
      <c r="B375" s="120" t="s">
        <v>1198</v>
      </c>
      <c r="C375" s="90" t="s">
        <v>666</v>
      </c>
      <c r="D375" s="103" t="s">
        <v>243</v>
      </c>
      <c r="E375" s="102" t="s">
        <v>714</v>
      </c>
      <c r="F375" s="98"/>
      <c r="G375" s="132" t="n">
        <f aca="false">G376</f>
        <v>2200</v>
      </c>
      <c r="H375" s="132" t="n">
        <f aca="false">H376</f>
        <v>0</v>
      </c>
    </row>
    <row r="376" customFormat="false" ht="32.25" hidden="false" customHeight="false" outlineLevel="0" collapsed="false">
      <c r="A376" s="82" t="s">
        <v>256</v>
      </c>
      <c r="B376" s="120" t="s">
        <v>1198</v>
      </c>
      <c r="C376" s="90" t="s">
        <v>666</v>
      </c>
      <c r="D376" s="103" t="s">
        <v>243</v>
      </c>
      <c r="E376" s="102" t="s">
        <v>714</v>
      </c>
      <c r="F376" s="98" t="n">
        <v>240</v>
      </c>
      <c r="G376" s="132" t="n">
        <f aca="false">G377</f>
        <v>2200</v>
      </c>
      <c r="H376" s="132" t="n">
        <f aca="false">H377</f>
        <v>0</v>
      </c>
    </row>
    <row r="377" customFormat="false" ht="16.5" hidden="false" customHeight="false" outlineLevel="0" collapsed="false">
      <c r="A377" s="82" t="s">
        <v>258</v>
      </c>
      <c r="B377" s="120" t="s">
        <v>1198</v>
      </c>
      <c r="C377" s="163" t="s">
        <v>666</v>
      </c>
      <c r="D377" s="103" t="s">
        <v>243</v>
      </c>
      <c r="E377" s="102" t="s">
        <v>714</v>
      </c>
      <c r="F377" s="98" t="n">
        <v>244</v>
      </c>
      <c r="G377" s="132" t="n">
        <v>2200</v>
      </c>
      <c r="H377" s="132" t="n">
        <v>0</v>
      </c>
    </row>
    <row r="378" customFormat="false" ht="16.5" hidden="false" customHeight="false" outlineLevel="0" collapsed="false">
      <c r="A378" s="82" t="s">
        <v>715</v>
      </c>
      <c r="B378" s="81" t="s">
        <v>1198</v>
      </c>
      <c r="C378" s="130" t="s">
        <v>666</v>
      </c>
      <c r="D378" s="103" t="s">
        <v>243</v>
      </c>
      <c r="E378" s="102" t="s">
        <v>716</v>
      </c>
      <c r="F378" s="98"/>
      <c r="G378" s="132" t="n">
        <f aca="false">G379</f>
        <v>1500</v>
      </c>
      <c r="H378" s="132" t="n">
        <f aca="false">H379</f>
        <v>1500</v>
      </c>
    </row>
    <row r="379" customFormat="false" ht="32.25" hidden="false" customHeight="false" outlineLevel="0" collapsed="false">
      <c r="A379" s="82" t="s">
        <v>256</v>
      </c>
      <c r="B379" s="81" t="s">
        <v>1198</v>
      </c>
      <c r="C379" s="130" t="s">
        <v>666</v>
      </c>
      <c r="D379" s="103" t="s">
        <v>243</v>
      </c>
      <c r="E379" s="102" t="s">
        <v>716</v>
      </c>
      <c r="F379" s="98" t="n">
        <v>240</v>
      </c>
      <c r="G379" s="132" t="n">
        <f aca="false">G380</f>
        <v>1500</v>
      </c>
      <c r="H379" s="132" t="n">
        <f aca="false">H380</f>
        <v>1500</v>
      </c>
    </row>
    <row r="380" customFormat="false" ht="16.5" hidden="false" customHeight="false" outlineLevel="0" collapsed="false">
      <c r="A380" s="82" t="s">
        <v>258</v>
      </c>
      <c r="B380" s="81" t="s">
        <v>1198</v>
      </c>
      <c r="C380" s="130" t="s">
        <v>666</v>
      </c>
      <c r="D380" s="103" t="s">
        <v>243</v>
      </c>
      <c r="E380" s="102" t="s">
        <v>716</v>
      </c>
      <c r="F380" s="98" t="n">
        <v>244</v>
      </c>
      <c r="G380" s="132" t="n">
        <v>1500</v>
      </c>
      <c r="H380" s="132" t="n">
        <v>1500</v>
      </c>
    </row>
    <row r="381" customFormat="false" ht="16.5" hidden="false" customHeight="false" outlineLevel="0" collapsed="false">
      <c r="A381" s="82" t="s">
        <v>721</v>
      </c>
      <c r="B381" s="120" t="s">
        <v>1198</v>
      </c>
      <c r="C381" s="90" t="s">
        <v>666</v>
      </c>
      <c r="D381" s="103" t="s">
        <v>252</v>
      </c>
      <c r="E381" s="115"/>
      <c r="F381" s="106"/>
      <c r="G381" s="112" t="n">
        <f aca="false">G382+G434</f>
        <v>97927</v>
      </c>
      <c r="H381" s="229" t="n">
        <f aca="false">H382+H434</f>
        <v>97937</v>
      </c>
    </row>
    <row r="382" customFormat="false" ht="60" hidden="false" customHeight="true" outlineLevel="0" collapsed="false">
      <c r="A382" s="99" t="s">
        <v>548</v>
      </c>
      <c r="B382" s="120" t="s">
        <v>1198</v>
      </c>
      <c r="C382" s="90" t="s">
        <v>666</v>
      </c>
      <c r="D382" s="103" t="s">
        <v>252</v>
      </c>
      <c r="E382" s="104" t="s">
        <v>549</v>
      </c>
      <c r="F382" s="83"/>
      <c r="G382" s="112" t="n">
        <f aca="false">G383+G394+G424</f>
        <v>96594</v>
      </c>
      <c r="H382" s="229" t="n">
        <f aca="false">H383+H394+H424</f>
        <v>96594</v>
      </c>
    </row>
    <row r="383" customFormat="false" ht="16.5" hidden="false" customHeight="false" outlineLevel="0" collapsed="false">
      <c r="A383" s="99" t="s">
        <v>550</v>
      </c>
      <c r="B383" s="120" t="s">
        <v>1198</v>
      </c>
      <c r="C383" s="90" t="s">
        <v>666</v>
      </c>
      <c r="D383" s="251" t="s">
        <v>252</v>
      </c>
      <c r="E383" s="102" t="s">
        <v>551</v>
      </c>
      <c r="F383" s="98"/>
      <c r="G383" s="117" t="n">
        <f aca="false">G384</f>
        <v>21000</v>
      </c>
      <c r="H383" s="132" t="n">
        <f aca="false">H384</f>
        <v>21000</v>
      </c>
    </row>
    <row r="384" customFormat="false" ht="48" hidden="false" customHeight="false" outlineLevel="0" collapsed="false">
      <c r="A384" s="99" t="s">
        <v>722</v>
      </c>
      <c r="B384" s="120" t="s">
        <v>1198</v>
      </c>
      <c r="C384" s="90" t="s">
        <v>666</v>
      </c>
      <c r="D384" s="103" t="s">
        <v>252</v>
      </c>
      <c r="E384" s="102" t="s">
        <v>723</v>
      </c>
      <c r="F384" s="98"/>
      <c r="G384" s="117" t="n">
        <f aca="false">G385+G388+G391</f>
        <v>21000</v>
      </c>
      <c r="H384" s="132" t="n">
        <f aca="false">H385+H388+H391</f>
        <v>21000</v>
      </c>
    </row>
    <row r="385" customFormat="false" ht="32.25" hidden="false" customHeight="false" outlineLevel="0" collapsed="false">
      <c r="A385" s="99" t="s">
        <v>724</v>
      </c>
      <c r="B385" s="120" t="s">
        <v>1198</v>
      </c>
      <c r="C385" s="90" t="s">
        <v>666</v>
      </c>
      <c r="D385" s="103" t="s">
        <v>252</v>
      </c>
      <c r="E385" s="102" t="s">
        <v>725</v>
      </c>
      <c r="F385" s="98"/>
      <c r="G385" s="117" t="n">
        <f aca="false">G386</f>
        <v>6000</v>
      </c>
      <c r="H385" s="132" t="n">
        <f aca="false">H386</f>
        <v>6000</v>
      </c>
    </row>
    <row r="386" customFormat="false" ht="32.25" hidden="false" customHeight="false" outlineLevel="0" collapsed="false">
      <c r="A386" s="99" t="s">
        <v>256</v>
      </c>
      <c r="B386" s="120" t="s">
        <v>1198</v>
      </c>
      <c r="C386" s="90" t="s">
        <v>666</v>
      </c>
      <c r="D386" s="103" t="s">
        <v>252</v>
      </c>
      <c r="E386" s="102" t="s">
        <v>725</v>
      </c>
      <c r="F386" s="98" t="n">
        <v>240</v>
      </c>
      <c r="G386" s="117" t="n">
        <f aca="false">G387</f>
        <v>6000</v>
      </c>
      <c r="H386" s="132" t="n">
        <f aca="false">H387</f>
        <v>6000</v>
      </c>
    </row>
    <row r="387" customFormat="false" ht="16.5" hidden="false" customHeight="false" outlineLevel="0" collapsed="false">
      <c r="A387" s="99" t="s">
        <v>258</v>
      </c>
      <c r="B387" s="120" t="s">
        <v>1198</v>
      </c>
      <c r="C387" s="90" t="s">
        <v>666</v>
      </c>
      <c r="D387" s="251" t="s">
        <v>252</v>
      </c>
      <c r="E387" s="102" t="s">
        <v>725</v>
      </c>
      <c r="F387" s="98" t="n">
        <v>244</v>
      </c>
      <c r="G387" s="117" t="n">
        <v>6000</v>
      </c>
      <c r="H387" s="132" t="n">
        <v>6000</v>
      </c>
    </row>
    <row r="388" customFormat="false" ht="48" hidden="false" customHeight="false" outlineLevel="0" collapsed="false">
      <c r="A388" s="99" t="s">
        <v>1152</v>
      </c>
      <c r="B388" s="120" t="s">
        <v>1198</v>
      </c>
      <c r="C388" s="90" t="s">
        <v>666</v>
      </c>
      <c r="D388" s="103" t="s">
        <v>252</v>
      </c>
      <c r="E388" s="102" t="s">
        <v>727</v>
      </c>
      <c r="F388" s="98"/>
      <c r="G388" s="117" t="n">
        <f aca="false">G389</f>
        <v>4000</v>
      </c>
      <c r="H388" s="132" t="n">
        <f aca="false">H389</f>
        <v>4000</v>
      </c>
    </row>
    <row r="389" customFormat="false" ht="32.25" hidden="false" customHeight="false" outlineLevel="0" collapsed="false">
      <c r="A389" s="99" t="s">
        <v>256</v>
      </c>
      <c r="B389" s="120" t="s">
        <v>1198</v>
      </c>
      <c r="C389" s="90" t="s">
        <v>666</v>
      </c>
      <c r="D389" s="103" t="s">
        <v>252</v>
      </c>
      <c r="E389" s="102" t="s">
        <v>727</v>
      </c>
      <c r="F389" s="98" t="n">
        <v>240</v>
      </c>
      <c r="G389" s="117" t="n">
        <f aca="false">G390</f>
        <v>4000</v>
      </c>
      <c r="H389" s="132" t="n">
        <f aca="false">H390</f>
        <v>4000</v>
      </c>
    </row>
    <row r="390" customFormat="false" ht="16.5" hidden="false" customHeight="false" outlineLevel="0" collapsed="false">
      <c r="A390" s="99" t="s">
        <v>258</v>
      </c>
      <c r="B390" s="120" t="s">
        <v>1198</v>
      </c>
      <c r="C390" s="90" t="s">
        <v>666</v>
      </c>
      <c r="D390" s="103" t="s">
        <v>252</v>
      </c>
      <c r="E390" s="102" t="s">
        <v>727</v>
      </c>
      <c r="F390" s="98" t="n">
        <v>244</v>
      </c>
      <c r="G390" s="117" t="n">
        <v>4000</v>
      </c>
      <c r="H390" s="132" t="n">
        <v>4000</v>
      </c>
    </row>
    <row r="391" customFormat="false" ht="32.25" hidden="false" customHeight="false" outlineLevel="0" collapsed="false">
      <c r="A391" s="99" t="s">
        <v>1153</v>
      </c>
      <c r="B391" s="263" t="s">
        <v>1198</v>
      </c>
      <c r="C391" s="100" t="s">
        <v>666</v>
      </c>
      <c r="D391" s="263" t="s">
        <v>252</v>
      </c>
      <c r="E391" s="102" t="s">
        <v>1154</v>
      </c>
      <c r="F391" s="98"/>
      <c r="G391" s="117" t="n">
        <f aca="false">G392</f>
        <v>11000</v>
      </c>
      <c r="H391" s="132" t="n">
        <f aca="false">H392</f>
        <v>11000</v>
      </c>
    </row>
    <row r="392" customFormat="false" ht="32.25" hidden="false" customHeight="false" outlineLevel="0" collapsed="false">
      <c r="A392" s="99" t="s">
        <v>256</v>
      </c>
      <c r="B392" s="263" t="s">
        <v>1198</v>
      </c>
      <c r="C392" s="100" t="s">
        <v>666</v>
      </c>
      <c r="D392" s="263" t="s">
        <v>252</v>
      </c>
      <c r="E392" s="102" t="s">
        <v>1154</v>
      </c>
      <c r="F392" s="98" t="n">
        <v>240</v>
      </c>
      <c r="G392" s="117" t="n">
        <f aca="false">G393</f>
        <v>11000</v>
      </c>
      <c r="H392" s="132" t="n">
        <f aca="false">H393</f>
        <v>11000</v>
      </c>
    </row>
    <row r="393" customFormat="false" ht="16.5" hidden="false" customHeight="false" outlineLevel="0" collapsed="false">
      <c r="A393" s="99" t="s">
        <v>258</v>
      </c>
      <c r="B393" s="263" t="s">
        <v>1198</v>
      </c>
      <c r="C393" s="100" t="s">
        <v>666</v>
      </c>
      <c r="D393" s="263" t="s">
        <v>252</v>
      </c>
      <c r="E393" s="102" t="s">
        <v>1154</v>
      </c>
      <c r="F393" s="98" t="n">
        <v>244</v>
      </c>
      <c r="G393" s="117" t="n">
        <v>11000</v>
      </c>
      <c r="H393" s="132" t="n">
        <v>11000</v>
      </c>
    </row>
    <row r="394" customFormat="false" ht="32.25" hidden="false" customHeight="false" outlineLevel="0" collapsed="false">
      <c r="A394" s="99" t="s">
        <v>730</v>
      </c>
      <c r="B394" s="263" t="s">
        <v>1198</v>
      </c>
      <c r="C394" s="100" t="s">
        <v>666</v>
      </c>
      <c r="D394" s="263" t="s">
        <v>252</v>
      </c>
      <c r="E394" s="102" t="s">
        <v>731</v>
      </c>
      <c r="F394" s="98"/>
      <c r="G394" s="119" t="n">
        <f aca="false">G395+G420</f>
        <v>15452</v>
      </c>
      <c r="H394" s="133" t="n">
        <f aca="false">H395+H420</f>
        <v>15452</v>
      </c>
    </row>
    <row r="395" customFormat="false" ht="48" hidden="false" customHeight="false" outlineLevel="0" collapsed="false">
      <c r="A395" s="99" t="s">
        <v>732</v>
      </c>
      <c r="B395" s="263" t="s">
        <v>1198</v>
      </c>
      <c r="C395" s="100" t="s">
        <v>666</v>
      </c>
      <c r="D395" s="263" t="s">
        <v>252</v>
      </c>
      <c r="E395" s="102" t="s">
        <v>733</v>
      </c>
      <c r="F395" s="98"/>
      <c r="G395" s="117" t="n">
        <f aca="false">G396+G399+G402+G405+G408+G411+G414+G417</f>
        <v>5452</v>
      </c>
      <c r="H395" s="132" t="n">
        <f aca="false">H396+H399+H402+H405+H408+H411+H414+H417</f>
        <v>5452</v>
      </c>
    </row>
    <row r="396" customFormat="false" ht="32.25" hidden="false" customHeight="false" outlineLevel="0" collapsed="false">
      <c r="A396" s="99" t="s">
        <v>734</v>
      </c>
      <c r="B396" s="263" t="s">
        <v>1198</v>
      </c>
      <c r="C396" s="100" t="s">
        <v>666</v>
      </c>
      <c r="D396" s="263" t="s">
        <v>252</v>
      </c>
      <c r="E396" s="102" t="s">
        <v>735</v>
      </c>
      <c r="F396" s="98"/>
      <c r="G396" s="117" t="n">
        <f aca="false">G397</f>
        <v>200</v>
      </c>
      <c r="H396" s="132" t="n">
        <f aca="false">H397</f>
        <v>200</v>
      </c>
    </row>
    <row r="397" customFormat="false" ht="32.25" hidden="false" customHeight="false" outlineLevel="0" collapsed="false">
      <c r="A397" s="99" t="s">
        <v>256</v>
      </c>
      <c r="B397" s="263" t="s">
        <v>1198</v>
      </c>
      <c r="C397" s="100" t="s">
        <v>666</v>
      </c>
      <c r="D397" s="263" t="s">
        <v>252</v>
      </c>
      <c r="E397" s="102" t="s">
        <v>735</v>
      </c>
      <c r="F397" s="98" t="n">
        <v>240</v>
      </c>
      <c r="G397" s="117" t="n">
        <f aca="false">G398</f>
        <v>200</v>
      </c>
      <c r="H397" s="132" t="n">
        <f aca="false">H398</f>
        <v>200</v>
      </c>
    </row>
    <row r="398" customFormat="false" ht="16.5" hidden="false" customHeight="false" outlineLevel="0" collapsed="false">
      <c r="A398" s="99" t="s">
        <v>258</v>
      </c>
      <c r="B398" s="263" t="s">
        <v>1198</v>
      </c>
      <c r="C398" s="100" t="s">
        <v>666</v>
      </c>
      <c r="D398" s="263" t="s">
        <v>252</v>
      </c>
      <c r="E398" s="102" t="s">
        <v>735</v>
      </c>
      <c r="F398" s="98" t="n">
        <v>244</v>
      </c>
      <c r="G398" s="117" t="n">
        <v>200</v>
      </c>
      <c r="H398" s="132" t="n">
        <v>200</v>
      </c>
    </row>
    <row r="399" customFormat="false" ht="32.25" hidden="false" customHeight="false" outlineLevel="0" collapsed="false">
      <c r="A399" s="99" t="s">
        <v>736</v>
      </c>
      <c r="B399" s="263" t="s">
        <v>1198</v>
      </c>
      <c r="C399" s="100" t="s">
        <v>666</v>
      </c>
      <c r="D399" s="263" t="s">
        <v>252</v>
      </c>
      <c r="E399" s="102" t="s">
        <v>737</v>
      </c>
      <c r="F399" s="98"/>
      <c r="G399" s="117" t="n">
        <f aca="false">G400</f>
        <v>400</v>
      </c>
      <c r="H399" s="132" t="n">
        <f aca="false">H400</f>
        <v>400</v>
      </c>
    </row>
    <row r="400" customFormat="false" ht="32.25" hidden="false" customHeight="false" outlineLevel="0" collapsed="false">
      <c r="A400" s="99" t="s">
        <v>256</v>
      </c>
      <c r="B400" s="263" t="s">
        <v>1198</v>
      </c>
      <c r="C400" s="100" t="s">
        <v>666</v>
      </c>
      <c r="D400" s="263" t="s">
        <v>252</v>
      </c>
      <c r="E400" s="102" t="s">
        <v>737</v>
      </c>
      <c r="F400" s="98" t="n">
        <v>240</v>
      </c>
      <c r="G400" s="117" t="n">
        <f aca="false">G401</f>
        <v>400</v>
      </c>
      <c r="H400" s="132" t="n">
        <f aca="false">H401</f>
        <v>400</v>
      </c>
    </row>
    <row r="401" customFormat="false" ht="16.5" hidden="false" customHeight="false" outlineLevel="0" collapsed="false">
      <c r="A401" s="99" t="s">
        <v>258</v>
      </c>
      <c r="B401" s="263" t="s">
        <v>1198</v>
      </c>
      <c r="C401" s="100" t="s">
        <v>666</v>
      </c>
      <c r="D401" s="263" t="s">
        <v>252</v>
      </c>
      <c r="E401" s="102" t="s">
        <v>737</v>
      </c>
      <c r="F401" s="98" t="n">
        <v>244</v>
      </c>
      <c r="G401" s="117" t="n">
        <v>400</v>
      </c>
      <c r="H401" s="132" t="n">
        <v>400</v>
      </c>
    </row>
    <row r="402" customFormat="false" ht="32.25" hidden="false" customHeight="false" outlineLevel="0" collapsed="false">
      <c r="A402" s="99" t="s">
        <v>738</v>
      </c>
      <c r="B402" s="263" t="s">
        <v>1198</v>
      </c>
      <c r="C402" s="100" t="s">
        <v>666</v>
      </c>
      <c r="D402" s="263" t="s">
        <v>252</v>
      </c>
      <c r="E402" s="102" t="s">
        <v>739</v>
      </c>
      <c r="F402" s="98"/>
      <c r="G402" s="117" t="n">
        <f aca="false">G403</f>
        <v>300</v>
      </c>
      <c r="H402" s="132" t="n">
        <f aca="false">H403</f>
        <v>300</v>
      </c>
    </row>
    <row r="403" customFormat="false" ht="32.25" hidden="false" customHeight="false" outlineLevel="0" collapsed="false">
      <c r="A403" s="99" t="s">
        <v>256</v>
      </c>
      <c r="B403" s="263" t="s">
        <v>1198</v>
      </c>
      <c r="C403" s="100" t="s">
        <v>666</v>
      </c>
      <c r="D403" s="263" t="s">
        <v>252</v>
      </c>
      <c r="E403" s="102" t="s">
        <v>739</v>
      </c>
      <c r="F403" s="98" t="n">
        <v>240</v>
      </c>
      <c r="G403" s="117" t="n">
        <f aca="false">G404</f>
        <v>300</v>
      </c>
      <c r="H403" s="132" t="n">
        <f aca="false">H404</f>
        <v>300</v>
      </c>
    </row>
    <row r="404" customFormat="false" ht="16.5" hidden="false" customHeight="false" outlineLevel="0" collapsed="false">
      <c r="A404" s="99" t="s">
        <v>258</v>
      </c>
      <c r="B404" s="263" t="s">
        <v>1198</v>
      </c>
      <c r="C404" s="100" t="s">
        <v>666</v>
      </c>
      <c r="D404" s="263" t="s">
        <v>252</v>
      </c>
      <c r="E404" s="102" t="s">
        <v>739</v>
      </c>
      <c r="F404" s="98" t="n">
        <v>244</v>
      </c>
      <c r="G404" s="117" t="n">
        <v>300</v>
      </c>
      <c r="H404" s="132" t="n">
        <v>300</v>
      </c>
    </row>
    <row r="405" customFormat="false" ht="79.5" hidden="false" customHeight="false" outlineLevel="0" collapsed="false">
      <c r="A405" s="97" t="s">
        <v>744</v>
      </c>
      <c r="B405" s="263" t="s">
        <v>1198</v>
      </c>
      <c r="C405" s="100" t="s">
        <v>666</v>
      </c>
      <c r="D405" s="263" t="s">
        <v>252</v>
      </c>
      <c r="E405" s="102" t="s">
        <v>745</v>
      </c>
      <c r="F405" s="98"/>
      <c r="G405" s="117" t="n">
        <f aca="false">G406</f>
        <v>652</v>
      </c>
      <c r="H405" s="132" t="n">
        <f aca="false">H406</f>
        <v>652</v>
      </c>
    </row>
    <row r="406" customFormat="false" ht="32.25" hidden="false" customHeight="false" outlineLevel="0" collapsed="false">
      <c r="A406" s="99" t="s">
        <v>256</v>
      </c>
      <c r="B406" s="263" t="s">
        <v>1198</v>
      </c>
      <c r="C406" s="100" t="s">
        <v>666</v>
      </c>
      <c r="D406" s="263" t="s">
        <v>252</v>
      </c>
      <c r="E406" s="102" t="s">
        <v>745</v>
      </c>
      <c r="F406" s="98" t="n">
        <v>240</v>
      </c>
      <c r="G406" s="117" t="n">
        <f aca="false">G407</f>
        <v>652</v>
      </c>
      <c r="H406" s="132" t="n">
        <f aca="false">H407</f>
        <v>652</v>
      </c>
    </row>
    <row r="407" customFormat="false" ht="16.5" hidden="false" customHeight="false" outlineLevel="0" collapsed="false">
      <c r="A407" s="99" t="s">
        <v>258</v>
      </c>
      <c r="B407" s="263" t="s">
        <v>1198</v>
      </c>
      <c r="C407" s="100" t="s">
        <v>666</v>
      </c>
      <c r="D407" s="263" t="s">
        <v>252</v>
      </c>
      <c r="E407" s="102" t="s">
        <v>745</v>
      </c>
      <c r="F407" s="98" t="n">
        <v>244</v>
      </c>
      <c r="G407" s="117" t="n">
        <v>652</v>
      </c>
      <c r="H407" s="132" t="n">
        <v>652</v>
      </c>
    </row>
    <row r="408" customFormat="false" ht="16.5" hidden="false" customHeight="false" outlineLevel="0" collapsed="false">
      <c r="A408" s="99" t="s">
        <v>740</v>
      </c>
      <c r="B408" s="263" t="s">
        <v>1198</v>
      </c>
      <c r="C408" s="100" t="s">
        <v>666</v>
      </c>
      <c r="D408" s="263" t="s">
        <v>252</v>
      </c>
      <c r="E408" s="102" t="s">
        <v>741</v>
      </c>
      <c r="F408" s="98"/>
      <c r="G408" s="117" t="n">
        <f aca="false">G409</f>
        <v>750</v>
      </c>
      <c r="H408" s="132" t="n">
        <f aca="false">H409</f>
        <v>750</v>
      </c>
    </row>
    <row r="409" customFormat="false" ht="32.25" hidden="false" customHeight="false" outlineLevel="0" collapsed="false">
      <c r="A409" s="99" t="s">
        <v>256</v>
      </c>
      <c r="B409" s="263" t="s">
        <v>1198</v>
      </c>
      <c r="C409" s="100" t="s">
        <v>666</v>
      </c>
      <c r="D409" s="263" t="s">
        <v>252</v>
      </c>
      <c r="E409" s="102" t="s">
        <v>741</v>
      </c>
      <c r="F409" s="98" t="n">
        <v>240</v>
      </c>
      <c r="G409" s="117" t="n">
        <f aca="false">G410</f>
        <v>750</v>
      </c>
      <c r="H409" s="132" t="n">
        <f aca="false">H410</f>
        <v>750</v>
      </c>
    </row>
    <row r="410" customFormat="false" ht="16.5" hidden="false" customHeight="false" outlineLevel="0" collapsed="false">
      <c r="A410" s="99" t="s">
        <v>258</v>
      </c>
      <c r="B410" s="263" t="s">
        <v>1198</v>
      </c>
      <c r="C410" s="100" t="s">
        <v>666</v>
      </c>
      <c r="D410" s="263" t="s">
        <v>252</v>
      </c>
      <c r="E410" s="102" t="s">
        <v>741</v>
      </c>
      <c r="F410" s="98" t="n">
        <v>244</v>
      </c>
      <c r="G410" s="117" t="n">
        <v>750</v>
      </c>
      <c r="H410" s="132" t="n">
        <v>750</v>
      </c>
    </row>
    <row r="411" customFormat="false" ht="32.25" hidden="false" customHeight="false" outlineLevel="0" collapsed="false">
      <c r="A411" s="99" t="s">
        <v>742</v>
      </c>
      <c r="B411" s="263" t="s">
        <v>1198</v>
      </c>
      <c r="C411" s="100" t="s">
        <v>666</v>
      </c>
      <c r="D411" s="263" t="s">
        <v>252</v>
      </c>
      <c r="E411" s="102" t="s">
        <v>743</v>
      </c>
      <c r="F411" s="98"/>
      <c r="G411" s="117" t="n">
        <f aca="false">G412</f>
        <v>150</v>
      </c>
      <c r="H411" s="132" t="n">
        <f aca="false">H412</f>
        <v>150</v>
      </c>
    </row>
    <row r="412" customFormat="false" ht="32.25" hidden="false" customHeight="false" outlineLevel="0" collapsed="false">
      <c r="A412" s="99" t="s">
        <v>256</v>
      </c>
      <c r="B412" s="263" t="s">
        <v>1198</v>
      </c>
      <c r="C412" s="100" t="s">
        <v>666</v>
      </c>
      <c r="D412" s="263" t="s">
        <v>252</v>
      </c>
      <c r="E412" s="102" t="s">
        <v>743</v>
      </c>
      <c r="F412" s="98" t="n">
        <v>240</v>
      </c>
      <c r="G412" s="117" t="n">
        <f aca="false">G413</f>
        <v>150</v>
      </c>
      <c r="H412" s="132" t="n">
        <f aca="false">H413</f>
        <v>150</v>
      </c>
    </row>
    <row r="413" customFormat="false" ht="16.5" hidden="false" customHeight="false" outlineLevel="0" collapsed="false">
      <c r="A413" s="99" t="s">
        <v>258</v>
      </c>
      <c r="B413" s="263" t="s">
        <v>1198</v>
      </c>
      <c r="C413" s="100" t="s">
        <v>666</v>
      </c>
      <c r="D413" s="263" t="s">
        <v>252</v>
      </c>
      <c r="E413" s="102" t="s">
        <v>743</v>
      </c>
      <c r="F413" s="98" t="n">
        <v>244</v>
      </c>
      <c r="G413" s="117" t="n">
        <v>150</v>
      </c>
      <c r="H413" s="132" t="n">
        <v>150</v>
      </c>
    </row>
    <row r="414" customFormat="false" ht="63.75" hidden="false" customHeight="false" outlineLevel="0" collapsed="false">
      <c r="A414" s="99" t="s">
        <v>746</v>
      </c>
      <c r="B414" s="263" t="s">
        <v>1198</v>
      </c>
      <c r="C414" s="100" t="s">
        <v>666</v>
      </c>
      <c r="D414" s="263" t="s">
        <v>252</v>
      </c>
      <c r="E414" s="102" t="s">
        <v>747</v>
      </c>
      <c r="F414" s="98"/>
      <c r="G414" s="117" t="n">
        <f aca="false">G415</f>
        <v>2000</v>
      </c>
      <c r="H414" s="132" t="n">
        <f aca="false">H415</f>
        <v>2000</v>
      </c>
    </row>
    <row r="415" customFormat="false" ht="32.25" hidden="false" customHeight="false" outlineLevel="0" collapsed="false">
      <c r="A415" s="99" t="s">
        <v>256</v>
      </c>
      <c r="B415" s="263" t="s">
        <v>1198</v>
      </c>
      <c r="C415" s="100" t="s">
        <v>666</v>
      </c>
      <c r="D415" s="263" t="s">
        <v>252</v>
      </c>
      <c r="E415" s="102" t="s">
        <v>747</v>
      </c>
      <c r="F415" s="98" t="n">
        <v>240</v>
      </c>
      <c r="G415" s="117" t="n">
        <f aca="false">G416</f>
        <v>2000</v>
      </c>
      <c r="H415" s="132" t="n">
        <f aca="false">H416</f>
        <v>2000</v>
      </c>
    </row>
    <row r="416" customFormat="false" ht="16.5" hidden="false" customHeight="false" outlineLevel="0" collapsed="false">
      <c r="A416" s="99" t="s">
        <v>258</v>
      </c>
      <c r="B416" s="263" t="s">
        <v>1198</v>
      </c>
      <c r="C416" s="100" t="s">
        <v>666</v>
      </c>
      <c r="D416" s="263" t="s">
        <v>252</v>
      </c>
      <c r="E416" s="102" t="s">
        <v>747</v>
      </c>
      <c r="F416" s="98" t="n">
        <v>244</v>
      </c>
      <c r="G416" s="117" t="n">
        <v>2000</v>
      </c>
      <c r="H416" s="132" t="n">
        <v>2000</v>
      </c>
    </row>
    <row r="417" customFormat="false" ht="16.5" hidden="false" customHeight="false" outlineLevel="0" collapsed="false">
      <c r="A417" s="99" t="s">
        <v>748</v>
      </c>
      <c r="B417" s="95" t="s">
        <v>1198</v>
      </c>
      <c r="C417" s="81" t="s">
        <v>666</v>
      </c>
      <c r="D417" s="120" t="s">
        <v>252</v>
      </c>
      <c r="E417" s="102" t="s">
        <v>749</v>
      </c>
      <c r="F417" s="98"/>
      <c r="G417" s="117" t="n">
        <f aca="false">G418</f>
        <v>1000</v>
      </c>
      <c r="H417" s="132" t="n">
        <f aca="false">H418</f>
        <v>1000</v>
      </c>
    </row>
    <row r="418" customFormat="false" ht="32.25" hidden="false" customHeight="false" outlineLevel="0" collapsed="false">
      <c r="A418" s="99" t="s">
        <v>256</v>
      </c>
      <c r="B418" s="95" t="s">
        <v>1198</v>
      </c>
      <c r="C418" s="81" t="s">
        <v>666</v>
      </c>
      <c r="D418" s="120" t="s">
        <v>252</v>
      </c>
      <c r="E418" s="102" t="s">
        <v>749</v>
      </c>
      <c r="F418" s="98" t="n">
        <v>240</v>
      </c>
      <c r="G418" s="117" t="n">
        <f aca="false">G419</f>
        <v>1000</v>
      </c>
      <c r="H418" s="132" t="n">
        <f aca="false">H419</f>
        <v>1000</v>
      </c>
    </row>
    <row r="419" customFormat="false" ht="16.5" hidden="false" customHeight="false" outlineLevel="0" collapsed="false">
      <c r="A419" s="99" t="s">
        <v>258</v>
      </c>
      <c r="B419" s="95" t="s">
        <v>1198</v>
      </c>
      <c r="C419" s="81" t="s">
        <v>666</v>
      </c>
      <c r="D419" s="120" t="s">
        <v>252</v>
      </c>
      <c r="E419" s="102" t="s">
        <v>749</v>
      </c>
      <c r="F419" s="98" t="n">
        <v>244</v>
      </c>
      <c r="G419" s="117" t="n">
        <v>1000</v>
      </c>
      <c r="H419" s="132" t="n">
        <v>1000</v>
      </c>
    </row>
    <row r="420" customFormat="false" ht="32.25" hidden="false" customHeight="false" outlineLevel="0" collapsed="false">
      <c r="A420" s="99" t="s">
        <v>750</v>
      </c>
      <c r="B420" s="263" t="s">
        <v>1198</v>
      </c>
      <c r="C420" s="100" t="s">
        <v>666</v>
      </c>
      <c r="D420" s="263" t="s">
        <v>252</v>
      </c>
      <c r="E420" s="102" t="s">
        <v>751</v>
      </c>
      <c r="F420" s="98"/>
      <c r="G420" s="117" t="n">
        <f aca="false">G421</f>
        <v>10000</v>
      </c>
      <c r="H420" s="132" t="n">
        <f aca="false">H421</f>
        <v>10000</v>
      </c>
    </row>
    <row r="421" customFormat="false" ht="32.25" hidden="false" customHeight="false" outlineLevel="0" collapsed="false">
      <c r="A421" s="99" t="s">
        <v>752</v>
      </c>
      <c r="B421" s="263" t="s">
        <v>1198</v>
      </c>
      <c r="C421" s="100" t="s">
        <v>666</v>
      </c>
      <c r="D421" s="263" t="s">
        <v>252</v>
      </c>
      <c r="E421" s="102" t="s">
        <v>753</v>
      </c>
      <c r="F421" s="98"/>
      <c r="G421" s="132" t="n">
        <f aca="false">G422</f>
        <v>10000</v>
      </c>
      <c r="H421" s="132" t="n">
        <f aca="false">H422</f>
        <v>10000</v>
      </c>
    </row>
    <row r="422" customFormat="false" ht="32.25" hidden="false" customHeight="false" outlineLevel="0" collapsed="false">
      <c r="A422" s="99" t="s">
        <v>256</v>
      </c>
      <c r="B422" s="263" t="s">
        <v>1198</v>
      </c>
      <c r="C422" s="100" t="s">
        <v>666</v>
      </c>
      <c r="D422" s="263" t="s">
        <v>252</v>
      </c>
      <c r="E422" s="102" t="s">
        <v>753</v>
      </c>
      <c r="F422" s="98" t="n">
        <v>240</v>
      </c>
      <c r="G422" s="132" t="n">
        <f aca="false">G423</f>
        <v>10000</v>
      </c>
      <c r="H422" s="132" t="n">
        <f aca="false">H423</f>
        <v>10000</v>
      </c>
    </row>
    <row r="423" customFormat="false" ht="16.5" hidden="false" customHeight="false" outlineLevel="0" collapsed="false">
      <c r="A423" s="99" t="s">
        <v>258</v>
      </c>
      <c r="B423" s="263" t="s">
        <v>1198</v>
      </c>
      <c r="C423" s="100" t="s">
        <v>666</v>
      </c>
      <c r="D423" s="263" t="s">
        <v>252</v>
      </c>
      <c r="E423" s="102" t="s">
        <v>753</v>
      </c>
      <c r="F423" s="98" t="n">
        <v>244</v>
      </c>
      <c r="G423" s="132" t="n">
        <v>10000</v>
      </c>
      <c r="H423" s="132" t="n">
        <v>10000</v>
      </c>
    </row>
    <row r="424" customFormat="false" ht="16.5" hidden="false" customHeight="false" outlineLevel="0" collapsed="false">
      <c r="A424" s="99" t="s">
        <v>306</v>
      </c>
      <c r="B424" s="92" t="s">
        <v>1198</v>
      </c>
      <c r="C424" s="188" t="s">
        <v>666</v>
      </c>
      <c r="D424" s="92" t="s">
        <v>252</v>
      </c>
      <c r="E424" s="196" t="s">
        <v>761</v>
      </c>
      <c r="F424" s="98"/>
      <c r="G424" s="133" t="n">
        <f aca="false">G425</f>
        <v>60142</v>
      </c>
      <c r="H424" s="133" t="n">
        <f aca="false">H425</f>
        <v>60142</v>
      </c>
    </row>
    <row r="425" customFormat="false" ht="32.25" hidden="false" customHeight="false" outlineLevel="0" collapsed="false">
      <c r="A425" s="169" t="s">
        <v>762</v>
      </c>
      <c r="B425" s="95" t="s">
        <v>1198</v>
      </c>
      <c r="C425" s="93" t="s">
        <v>666</v>
      </c>
      <c r="D425" s="95" t="s">
        <v>252</v>
      </c>
      <c r="E425" s="102" t="s">
        <v>763</v>
      </c>
      <c r="F425" s="98"/>
      <c r="G425" s="133" t="n">
        <f aca="false">G426+G428+G431</f>
        <v>60142</v>
      </c>
      <c r="H425" s="133" t="n">
        <f aca="false">H426+H428+H431</f>
        <v>60142</v>
      </c>
    </row>
    <row r="426" customFormat="false" ht="16.5" hidden="false" customHeight="false" outlineLevel="0" collapsed="false">
      <c r="A426" s="97" t="s">
        <v>457</v>
      </c>
      <c r="B426" s="95" t="s">
        <v>1198</v>
      </c>
      <c r="C426" s="93" t="s">
        <v>666</v>
      </c>
      <c r="D426" s="95" t="s">
        <v>252</v>
      </c>
      <c r="E426" s="102" t="s">
        <v>765</v>
      </c>
      <c r="F426" s="98" t="n">
        <v>610</v>
      </c>
      <c r="G426" s="133" t="n">
        <f aca="false">G427</f>
        <v>60000</v>
      </c>
      <c r="H426" s="133" t="n">
        <f aca="false">H427</f>
        <v>60000</v>
      </c>
    </row>
    <row r="427" customFormat="false" ht="63.75" hidden="false" customHeight="false" outlineLevel="0" collapsed="false">
      <c r="A427" s="99" t="s">
        <v>458</v>
      </c>
      <c r="B427" s="95" t="s">
        <v>1198</v>
      </c>
      <c r="C427" s="93" t="s">
        <v>666</v>
      </c>
      <c r="D427" s="95" t="s">
        <v>252</v>
      </c>
      <c r="E427" s="102" t="s">
        <v>765</v>
      </c>
      <c r="F427" s="98" t="n">
        <v>611</v>
      </c>
      <c r="G427" s="133" t="n">
        <v>60000</v>
      </c>
      <c r="H427" s="133" t="n">
        <v>60000</v>
      </c>
    </row>
    <row r="428" customFormat="false" ht="48" hidden="false" customHeight="false" outlineLevel="0" collapsed="false">
      <c r="A428" s="99" t="s">
        <v>768</v>
      </c>
      <c r="B428" s="95" t="s">
        <v>1198</v>
      </c>
      <c r="C428" s="93" t="s">
        <v>666</v>
      </c>
      <c r="D428" s="95" t="s">
        <v>252</v>
      </c>
      <c r="E428" s="102" t="s">
        <v>769</v>
      </c>
      <c r="F428" s="98"/>
      <c r="G428" s="133" t="n">
        <f aca="false">G429</f>
        <v>60</v>
      </c>
      <c r="H428" s="133" t="n">
        <f aca="false">H429</f>
        <v>60</v>
      </c>
    </row>
    <row r="429" customFormat="false" ht="16.5" hidden="false" customHeight="false" outlineLevel="0" collapsed="false">
      <c r="A429" s="99" t="s">
        <v>457</v>
      </c>
      <c r="B429" s="95" t="s">
        <v>1198</v>
      </c>
      <c r="C429" s="93" t="s">
        <v>666</v>
      </c>
      <c r="D429" s="95" t="s">
        <v>252</v>
      </c>
      <c r="E429" s="102" t="s">
        <v>769</v>
      </c>
      <c r="F429" s="98" t="n">
        <v>610</v>
      </c>
      <c r="G429" s="133" t="n">
        <f aca="false">G430</f>
        <v>60</v>
      </c>
      <c r="H429" s="133" t="n">
        <f aca="false">H430</f>
        <v>60</v>
      </c>
    </row>
    <row r="430" customFormat="false" ht="16.5" hidden="false" customHeight="false" outlineLevel="0" collapsed="false">
      <c r="A430" s="122" t="s">
        <v>597</v>
      </c>
      <c r="B430" s="95" t="s">
        <v>1198</v>
      </c>
      <c r="C430" s="93" t="s">
        <v>666</v>
      </c>
      <c r="D430" s="95" t="s">
        <v>252</v>
      </c>
      <c r="E430" s="102" t="s">
        <v>769</v>
      </c>
      <c r="F430" s="98" t="n">
        <v>612</v>
      </c>
      <c r="G430" s="133" t="n">
        <v>60</v>
      </c>
      <c r="H430" s="133" t="n">
        <v>60</v>
      </c>
    </row>
    <row r="431" customFormat="false" ht="32.25" hidden="false" customHeight="false" outlineLevel="0" collapsed="false">
      <c r="A431" s="89" t="s">
        <v>770</v>
      </c>
      <c r="B431" s="95" t="s">
        <v>1198</v>
      </c>
      <c r="C431" s="93" t="s">
        <v>666</v>
      </c>
      <c r="D431" s="95" t="s">
        <v>252</v>
      </c>
      <c r="E431" s="102" t="s">
        <v>771</v>
      </c>
      <c r="F431" s="98"/>
      <c r="G431" s="133" t="n">
        <f aca="false">G432</f>
        <v>82</v>
      </c>
      <c r="H431" s="133" t="n">
        <f aca="false">H432</f>
        <v>82</v>
      </c>
    </row>
    <row r="432" customFormat="false" ht="16.5" hidden="false" customHeight="false" outlineLevel="0" collapsed="false">
      <c r="A432" s="99" t="s">
        <v>457</v>
      </c>
      <c r="B432" s="95" t="s">
        <v>1198</v>
      </c>
      <c r="C432" s="93" t="s">
        <v>666</v>
      </c>
      <c r="D432" s="95" t="s">
        <v>252</v>
      </c>
      <c r="E432" s="102" t="s">
        <v>771</v>
      </c>
      <c r="F432" s="98" t="n">
        <v>610</v>
      </c>
      <c r="G432" s="133" t="n">
        <f aca="false">G433</f>
        <v>82</v>
      </c>
      <c r="H432" s="133" t="n">
        <f aca="false">H433</f>
        <v>82</v>
      </c>
    </row>
    <row r="433" customFormat="false" ht="16.5" hidden="false" customHeight="false" outlineLevel="0" collapsed="false">
      <c r="A433" s="99" t="s">
        <v>597</v>
      </c>
      <c r="B433" s="95" t="s">
        <v>1198</v>
      </c>
      <c r="C433" s="93" t="s">
        <v>666</v>
      </c>
      <c r="D433" s="95" t="s">
        <v>252</v>
      </c>
      <c r="E433" s="102" t="s">
        <v>771</v>
      </c>
      <c r="F433" s="98" t="n">
        <v>612</v>
      </c>
      <c r="G433" s="133" t="n">
        <v>82</v>
      </c>
      <c r="H433" s="133" t="n">
        <v>82</v>
      </c>
    </row>
    <row r="434" customFormat="false" ht="48" hidden="false" customHeight="false" outlineLevel="0" collapsed="false">
      <c r="A434" s="82" t="s">
        <v>1246</v>
      </c>
      <c r="B434" s="120" t="s">
        <v>1198</v>
      </c>
      <c r="C434" s="90" t="s">
        <v>666</v>
      </c>
      <c r="D434" s="81" t="s">
        <v>252</v>
      </c>
      <c r="E434" s="82" t="s">
        <v>642</v>
      </c>
      <c r="F434" s="83"/>
      <c r="G434" s="112" t="n">
        <f aca="false">G435</f>
        <v>1333</v>
      </c>
      <c r="H434" s="229" t="n">
        <f aca="false">H435</f>
        <v>1343</v>
      </c>
    </row>
    <row r="435" customFormat="false" ht="48" hidden="false" customHeight="false" outlineLevel="0" collapsed="false">
      <c r="A435" s="82" t="s">
        <v>659</v>
      </c>
      <c r="B435" s="120" t="s">
        <v>1198</v>
      </c>
      <c r="C435" s="90" t="s">
        <v>666</v>
      </c>
      <c r="D435" s="91" t="s">
        <v>252</v>
      </c>
      <c r="E435" s="82" t="s">
        <v>660</v>
      </c>
      <c r="F435" s="83"/>
      <c r="G435" s="112" t="n">
        <f aca="false">G436+G449</f>
        <v>1333</v>
      </c>
      <c r="H435" s="229" t="n">
        <f aca="false">H436+H449</f>
        <v>1343</v>
      </c>
    </row>
    <row r="436" customFormat="false" ht="63.75" hidden="false" customHeight="false" outlineLevel="0" collapsed="false">
      <c r="A436" s="99" t="s">
        <v>773</v>
      </c>
      <c r="B436" s="120" t="s">
        <v>1198</v>
      </c>
      <c r="C436" s="105" t="s">
        <v>666</v>
      </c>
      <c r="D436" s="92" t="s">
        <v>252</v>
      </c>
      <c r="E436" s="111" t="s">
        <v>774</v>
      </c>
      <c r="F436" s="200"/>
      <c r="G436" s="132" t="n">
        <f aca="false">G437+G440+G443+G446</f>
        <v>1273</v>
      </c>
      <c r="H436" s="132" t="n">
        <f aca="false">H437+H440+H443+H446</f>
        <v>1283</v>
      </c>
    </row>
    <row r="437" customFormat="false" ht="48" hidden="false" customHeight="false" outlineLevel="0" collapsed="false">
      <c r="A437" s="82" t="s">
        <v>775</v>
      </c>
      <c r="B437" s="120" t="s">
        <v>1198</v>
      </c>
      <c r="C437" s="105" t="s">
        <v>666</v>
      </c>
      <c r="D437" s="92" t="s">
        <v>252</v>
      </c>
      <c r="E437" s="111" t="s">
        <v>776</v>
      </c>
      <c r="F437" s="264"/>
      <c r="G437" s="132" t="n">
        <f aca="false">G438</f>
        <v>859</v>
      </c>
      <c r="H437" s="132" t="n">
        <f aca="false">H438</f>
        <v>859</v>
      </c>
    </row>
    <row r="438" customFormat="false" ht="32.25" hidden="false" customHeight="false" outlineLevel="0" collapsed="false">
      <c r="A438" s="82" t="s">
        <v>256</v>
      </c>
      <c r="B438" s="120" t="s">
        <v>1198</v>
      </c>
      <c r="C438" s="105" t="s">
        <v>666</v>
      </c>
      <c r="D438" s="92" t="s">
        <v>252</v>
      </c>
      <c r="E438" s="111" t="s">
        <v>776</v>
      </c>
      <c r="F438" s="125" t="n">
        <v>240</v>
      </c>
      <c r="G438" s="132" t="n">
        <f aca="false">G439</f>
        <v>859</v>
      </c>
      <c r="H438" s="132" t="n">
        <f aca="false">H439</f>
        <v>859</v>
      </c>
    </row>
    <row r="439" customFormat="false" ht="16.5" hidden="false" customHeight="false" outlineLevel="0" collapsed="false">
      <c r="A439" s="82" t="s">
        <v>258</v>
      </c>
      <c r="B439" s="120" t="s">
        <v>1198</v>
      </c>
      <c r="C439" s="105" t="s">
        <v>666</v>
      </c>
      <c r="D439" s="92" t="s">
        <v>252</v>
      </c>
      <c r="E439" s="111" t="s">
        <v>776</v>
      </c>
      <c r="F439" s="265" t="n">
        <v>244</v>
      </c>
      <c r="G439" s="132" t="n">
        <v>859</v>
      </c>
      <c r="H439" s="132" t="n">
        <v>859</v>
      </c>
    </row>
    <row r="440" customFormat="false" ht="63.75" hidden="false" customHeight="false" outlineLevel="0" collapsed="false">
      <c r="A440" s="99" t="s">
        <v>777</v>
      </c>
      <c r="B440" s="120" t="s">
        <v>1198</v>
      </c>
      <c r="C440" s="105" t="s">
        <v>666</v>
      </c>
      <c r="D440" s="92" t="s">
        <v>252</v>
      </c>
      <c r="E440" s="171" t="s">
        <v>778</v>
      </c>
      <c r="F440" s="123"/>
      <c r="G440" s="133" t="n">
        <f aca="false">G441</f>
        <v>8</v>
      </c>
      <c r="H440" s="133" t="n">
        <f aca="false">H441</f>
        <v>8</v>
      </c>
    </row>
    <row r="441" customFormat="false" ht="32.25" hidden="false" customHeight="false" outlineLevel="0" collapsed="false">
      <c r="A441" s="99" t="s">
        <v>256</v>
      </c>
      <c r="B441" s="120" t="s">
        <v>1198</v>
      </c>
      <c r="C441" s="105" t="s">
        <v>666</v>
      </c>
      <c r="D441" s="92" t="s">
        <v>252</v>
      </c>
      <c r="E441" s="171" t="s">
        <v>778</v>
      </c>
      <c r="F441" s="125" t="n">
        <v>240</v>
      </c>
      <c r="G441" s="133" t="n">
        <f aca="false">G442</f>
        <v>8</v>
      </c>
      <c r="H441" s="133" t="n">
        <f aca="false">H442</f>
        <v>8</v>
      </c>
    </row>
    <row r="442" customFormat="false" ht="16.5" hidden="false" customHeight="false" outlineLevel="0" collapsed="false">
      <c r="A442" s="122" t="s">
        <v>258</v>
      </c>
      <c r="B442" s="120" t="s">
        <v>1198</v>
      </c>
      <c r="C442" s="105" t="s">
        <v>666</v>
      </c>
      <c r="D442" s="92" t="s">
        <v>252</v>
      </c>
      <c r="E442" s="171" t="s">
        <v>778</v>
      </c>
      <c r="F442" s="138" t="n">
        <v>244</v>
      </c>
      <c r="G442" s="133" t="n">
        <v>8</v>
      </c>
      <c r="H442" s="133" t="n">
        <v>8</v>
      </c>
    </row>
    <row r="443" customFormat="false" ht="95.25" hidden="false" customHeight="false" outlineLevel="0" collapsed="false">
      <c r="A443" s="97" t="s">
        <v>779</v>
      </c>
      <c r="B443" s="120" t="s">
        <v>1198</v>
      </c>
      <c r="C443" s="105" t="s">
        <v>666</v>
      </c>
      <c r="D443" s="92" t="s">
        <v>252</v>
      </c>
      <c r="E443" s="171" t="s">
        <v>780</v>
      </c>
      <c r="F443" s="138"/>
      <c r="G443" s="133" t="n">
        <f aca="false">G444</f>
        <v>344</v>
      </c>
      <c r="H443" s="133" t="n">
        <f aca="false">H444</f>
        <v>350</v>
      </c>
    </row>
    <row r="444" customFormat="false" ht="32.25" hidden="false" customHeight="false" outlineLevel="0" collapsed="false">
      <c r="A444" s="122" t="s">
        <v>256</v>
      </c>
      <c r="B444" s="120" t="s">
        <v>1198</v>
      </c>
      <c r="C444" s="105" t="s">
        <v>666</v>
      </c>
      <c r="D444" s="92" t="s">
        <v>252</v>
      </c>
      <c r="E444" s="315" t="s">
        <v>780</v>
      </c>
      <c r="F444" s="138" t="n">
        <v>240</v>
      </c>
      <c r="G444" s="266" t="n">
        <f aca="false">G445</f>
        <v>344</v>
      </c>
      <c r="H444" s="266" t="n">
        <f aca="false">H445</f>
        <v>350</v>
      </c>
    </row>
    <row r="445" customFormat="false" ht="16.5" hidden="false" customHeight="false" outlineLevel="0" collapsed="false">
      <c r="A445" s="97" t="s">
        <v>258</v>
      </c>
      <c r="B445" s="120" t="s">
        <v>1198</v>
      </c>
      <c r="C445" s="105" t="s">
        <v>666</v>
      </c>
      <c r="D445" s="159" t="s">
        <v>252</v>
      </c>
      <c r="E445" s="343" t="s">
        <v>780</v>
      </c>
      <c r="F445" s="123" t="n">
        <v>244</v>
      </c>
      <c r="G445" s="132" t="n">
        <v>344</v>
      </c>
      <c r="H445" s="132" t="n">
        <v>350</v>
      </c>
    </row>
    <row r="446" customFormat="false" ht="95.25" hidden="false" customHeight="false" outlineLevel="0" collapsed="false">
      <c r="A446" s="82" t="s">
        <v>781</v>
      </c>
      <c r="B446" s="120" t="s">
        <v>1198</v>
      </c>
      <c r="C446" s="92" t="s">
        <v>666</v>
      </c>
      <c r="D446" s="92" t="s">
        <v>252</v>
      </c>
      <c r="E446" s="104" t="s">
        <v>782</v>
      </c>
      <c r="F446" s="138"/>
      <c r="G446" s="117" t="n">
        <f aca="false">G447</f>
        <v>62</v>
      </c>
      <c r="H446" s="133" t="n">
        <f aca="false">H447</f>
        <v>66</v>
      </c>
    </row>
    <row r="447" customFormat="false" ht="32.25" hidden="false" customHeight="false" outlineLevel="0" collapsed="false">
      <c r="A447" s="99" t="s">
        <v>783</v>
      </c>
      <c r="B447" s="120" t="s">
        <v>1198</v>
      </c>
      <c r="C447" s="92" t="s">
        <v>666</v>
      </c>
      <c r="D447" s="92" t="s">
        <v>252</v>
      </c>
      <c r="E447" s="104" t="s">
        <v>782</v>
      </c>
      <c r="F447" s="138" t="n">
        <v>300</v>
      </c>
      <c r="G447" s="119" t="n">
        <f aca="false">G448</f>
        <v>62</v>
      </c>
      <c r="H447" s="133" t="n">
        <f aca="false">H448</f>
        <v>66</v>
      </c>
    </row>
    <row r="448" customFormat="false" ht="32.25" hidden="false" customHeight="false" outlineLevel="0" collapsed="false">
      <c r="A448" s="99" t="s">
        <v>784</v>
      </c>
      <c r="B448" s="120" t="s">
        <v>1198</v>
      </c>
      <c r="C448" s="92" t="s">
        <v>666</v>
      </c>
      <c r="D448" s="92" t="s">
        <v>252</v>
      </c>
      <c r="E448" s="104" t="s">
        <v>782</v>
      </c>
      <c r="F448" s="123" t="n">
        <v>321</v>
      </c>
      <c r="G448" s="119" t="n">
        <v>62</v>
      </c>
      <c r="H448" s="133" t="n">
        <v>66</v>
      </c>
    </row>
    <row r="449" customFormat="false" ht="32.25" hidden="false" customHeight="false" outlineLevel="0" collapsed="false">
      <c r="A449" s="82" t="s">
        <v>787</v>
      </c>
      <c r="B449" s="120" t="s">
        <v>1198</v>
      </c>
      <c r="C449" s="92" t="s">
        <v>666</v>
      </c>
      <c r="D449" s="92" t="s">
        <v>252</v>
      </c>
      <c r="E449" s="104" t="s">
        <v>788</v>
      </c>
      <c r="F449" s="138"/>
      <c r="G449" s="133" t="n">
        <f aca="false">G450</f>
        <v>60</v>
      </c>
      <c r="H449" s="133" t="n">
        <f aca="false">H450</f>
        <v>60</v>
      </c>
    </row>
    <row r="450" customFormat="false" ht="32.25" hidden="false" customHeight="false" outlineLevel="0" collapsed="false">
      <c r="A450" s="82" t="s">
        <v>789</v>
      </c>
      <c r="B450" s="120" t="s">
        <v>1198</v>
      </c>
      <c r="C450" s="92" t="s">
        <v>666</v>
      </c>
      <c r="D450" s="92" t="s">
        <v>252</v>
      </c>
      <c r="E450" s="104" t="s">
        <v>790</v>
      </c>
      <c r="F450" s="138"/>
      <c r="G450" s="133" t="n">
        <f aca="false">G451</f>
        <v>60</v>
      </c>
      <c r="H450" s="133" t="n">
        <f aca="false">H451</f>
        <v>60</v>
      </c>
    </row>
    <row r="451" customFormat="false" ht="32.25" hidden="false" customHeight="false" outlineLevel="0" collapsed="false">
      <c r="A451" s="122" t="s">
        <v>256</v>
      </c>
      <c r="B451" s="120" t="s">
        <v>1198</v>
      </c>
      <c r="C451" s="92" t="s">
        <v>666</v>
      </c>
      <c r="D451" s="92" t="s">
        <v>252</v>
      </c>
      <c r="E451" s="104" t="s">
        <v>790</v>
      </c>
      <c r="F451" s="138" t="n">
        <v>240</v>
      </c>
      <c r="G451" s="133" t="n">
        <f aca="false">G452</f>
        <v>60</v>
      </c>
      <c r="H451" s="133" t="n">
        <f aca="false">H452</f>
        <v>60</v>
      </c>
    </row>
    <row r="452" customFormat="false" ht="16.5" hidden="false" customHeight="false" outlineLevel="0" collapsed="false">
      <c r="A452" s="97" t="s">
        <v>258</v>
      </c>
      <c r="B452" s="120" t="s">
        <v>1198</v>
      </c>
      <c r="C452" s="92" t="s">
        <v>666</v>
      </c>
      <c r="D452" s="92" t="s">
        <v>252</v>
      </c>
      <c r="E452" s="104" t="s">
        <v>790</v>
      </c>
      <c r="F452" s="123" t="n">
        <v>244</v>
      </c>
      <c r="G452" s="133" t="n">
        <v>60</v>
      </c>
      <c r="H452" s="133" t="n">
        <v>60</v>
      </c>
    </row>
    <row r="453" customFormat="false" ht="16.5" hidden="false" customHeight="false" outlineLevel="0" collapsed="false">
      <c r="A453" s="267" t="s">
        <v>791</v>
      </c>
      <c r="B453" s="336" t="s">
        <v>1198</v>
      </c>
      <c r="C453" s="225" t="s">
        <v>346</v>
      </c>
      <c r="D453" s="268"/>
      <c r="E453" s="269"/>
      <c r="F453" s="152"/>
      <c r="G453" s="270" t="n">
        <f aca="false">G454</f>
        <v>390</v>
      </c>
      <c r="H453" s="270" t="n">
        <f aca="false">H454</f>
        <v>390</v>
      </c>
    </row>
    <row r="454" customFormat="false" ht="16.5" hidden="false" customHeight="false" outlineLevel="0" collapsed="false">
      <c r="A454" s="99" t="s">
        <v>792</v>
      </c>
      <c r="B454" s="120" t="s">
        <v>1198</v>
      </c>
      <c r="C454" s="105" t="s">
        <v>666</v>
      </c>
      <c r="D454" s="92"/>
      <c r="E454" s="102"/>
      <c r="F454" s="98"/>
      <c r="G454" s="133" t="n">
        <f aca="false">G455</f>
        <v>390</v>
      </c>
      <c r="H454" s="133" t="n">
        <f aca="false">H455</f>
        <v>390</v>
      </c>
    </row>
    <row r="455" customFormat="false" ht="48" hidden="false" customHeight="false" outlineLevel="0" collapsed="false">
      <c r="A455" s="99" t="s">
        <v>1155</v>
      </c>
      <c r="B455" s="95" t="s">
        <v>1198</v>
      </c>
      <c r="C455" s="105" t="s">
        <v>346</v>
      </c>
      <c r="D455" s="92" t="s">
        <v>666</v>
      </c>
      <c r="E455" s="102" t="s">
        <v>794</v>
      </c>
      <c r="F455" s="98"/>
      <c r="G455" s="133" t="n">
        <f aca="false">G456</f>
        <v>390</v>
      </c>
      <c r="H455" s="133" t="n">
        <f aca="false">H456</f>
        <v>390</v>
      </c>
    </row>
    <row r="456" customFormat="false" ht="48" hidden="false" customHeight="false" outlineLevel="0" collapsed="false">
      <c r="A456" s="82" t="s">
        <v>795</v>
      </c>
      <c r="B456" s="95" t="s">
        <v>1198</v>
      </c>
      <c r="C456" s="105" t="s">
        <v>346</v>
      </c>
      <c r="D456" s="92" t="s">
        <v>666</v>
      </c>
      <c r="E456" s="102" t="s">
        <v>796</v>
      </c>
      <c r="F456" s="98"/>
      <c r="G456" s="133" t="n">
        <f aca="false">G457</f>
        <v>390</v>
      </c>
      <c r="H456" s="133" t="n">
        <f aca="false">H457</f>
        <v>390</v>
      </c>
    </row>
    <row r="457" customFormat="false" ht="32.25" hidden="false" customHeight="false" outlineLevel="0" collapsed="false">
      <c r="A457" s="99" t="s">
        <v>797</v>
      </c>
      <c r="B457" s="95" t="s">
        <v>1198</v>
      </c>
      <c r="C457" s="105" t="s">
        <v>346</v>
      </c>
      <c r="D457" s="92" t="s">
        <v>666</v>
      </c>
      <c r="E457" s="102" t="s">
        <v>798</v>
      </c>
      <c r="F457" s="98"/>
      <c r="G457" s="132" t="n">
        <f aca="false">G458+G461+G464+G467</f>
        <v>390</v>
      </c>
      <c r="H457" s="133" t="n">
        <f aca="false">H458+H461+H464+H467</f>
        <v>390</v>
      </c>
    </row>
    <row r="458" customFormat="false" ht="16.5" hidden="false" customHeight="false" outlineLevel="0" collapsed="false">
      <c r="A458" s="99" t="s">
        <v>1156</v>
      </c>
      <c r="B458" s="95" t="s">
        <v>1198</v>
      </c>
      <c r="C458" s="105" t="s">
        <v>346</v>
      </c>
      <c r="D458" s="92" t="s">
        <v>666</v>
      </c>
      <c r="E458" s="102" t="s">
        <v>800</v>
      </c>
      <c r="F458" s="98"/>
      <c r="G458" s="132" t="n">
        <f aca="false">G459</f>
        <v>160</v>
      </c>
      <c r="H458" s="133" t="n">
        <f aca="false">H459</f>
        <v>160</v>
      </c>
    </row>
    <row r="459" customFormat="false" ht="32.25" hidden="false" customHeight="false" outlineLevel="0" collapsed="false">
      <c r="A459" s="99" t="s">
        <v>256</v>
      </c>
      <c r="B459" s="95" t="s">
        <v>1198</v>
      </c>
      <c r="C459" s="105" t="s">
        <v>346</v>
      </c>
      <c r="D459" s="92" t="s">
        <v>666</v>
      </c>
      <c r="E459" s="102" t="s">
        <v>800</v>
      </c>
      <c r="F459" s="98" t="n">
        <v>240</v>
      </c>
      <c r="G459" s="132" t="n">
        <f aca="false">G460</f>
        <v>160</v>
      </c>
      <c r="H459" s="133" t="n">
        <f aca="false">H460</f>
        <v>160</v>
      </c>
    </row>
    <row r="460" customFormat="false" ht="16.5" hidden="false" customHeight="false" outlineLevel="0" collapsed="false">
      <c r="A460" s="99" t="s">
        <v>258</v>
      </c>
      <c r="B460" s="95" t="s">
        <v>1198</v>
      </c>
      <c r="C460" s="105" t="s">
        <v>346</v>
      </c>
      <c r="D460" s="92" t="s">
        <v>666</v>
      </c>
      <c r="E460" s="102" t="s">
        <v>800</v>
      </c>
      <c r="F460" s="98" t="n">
        <v>244</v>
      </c>
      <c r="G460" s="132" t="n">
        <v>160</v>
      </c>
      <c r="H460" s="133" t="n">
        <v>160</v>
      </c>
    </row>
    <row r="461" customFormat="false" ht="32.25" hidden="false" customHeight="false" outlineLevel="0" collapsed="false">
      <c r="A461" s="99" t="s">
        <v>801</v>
      </c>
      <c r="B461" s="95" t="s">
        <v>1198</v>
      </c>
      <c r="C461" s="105" t="s">
        <v>346</v>
      </c>
      <c r="D461" s="92" t="s">
        <v>666</v>
      </c>
      <c r="E461" s="102" t="s">
        <v>802</v>
      </c>
      <c r="F461" s="98"/>
      <c r="G461" s="132" t="n">
        <f aca="false">G462</f>
        <v>50</v>
      </c>
      <c r="H461" s="133" t="n">
        <f aca="false">H462</f>
        <v>50</v>
      </c>
    </row>
    <row r="462" customFormat="false" ht="32.25" hidden="false" customHeight="false" outlineLevel="0" collapsed="false">
      <c r="A462" s="99" t="s">
        <v>256</v>
      </c>
      <c r="B462" s="95" t="s">
        <v>1198</v>
      </c>
      <c r="C462" s="105" t="s">
        <v>346</v>
      </c>
      <c r="D462" s="92" t="s">
        <v>666</v>
      </c>
      <c r="E462" s="102" t="s">
        <v>802</v>
      </c>
      <c r="F462" s="98" t="n">
        <v>240</v>
      </c>
      <c r="G462" s="132" t="n">
        <f aca="false">G463</f>
        <v>50</v>
      </c>
      <c r="H462" s="133" t="n">
        <f aca="false">H463</f>
        <v>50</v>
      </c>
    </row>
    <row r="463" customFormat="false" ht="16.5" hidden="false" customHeight="false" outlineLevel="0" collapsed="false">
      <c r="A463" s="99" t="s">
        <v>258</v>
      </c>
      <c r="B463" s="95" t="s">
        <v>1198</v>
      </c>
      <c r="C463" s="105" t="s">
        <v>346</v>
      </c>
      <c r="D463" s="92" t="s">
        <v>666</v>
      </c>
      <c r="E463" s="102" t="s">
        <v>802</v>
      </c>
      <c r="F463" s="98" t="n">
        <v>244</v>
      </c>
      <c r="G463" s="132" t="n">
        <v>50</v>
      </c>
      <c r="H463" s="133" t="n">
        <v>50</v>
      </c>
    </row>
    <row r="464" customFormat="false" ht="16.5" hidden="false" customHeight="false" outlineLevel="0" collapsed="false">
      <c r="A464" s="99" t="s">
        <v>803</v>
      </c>
      <c r="B464" s="95" t="s">
        <v>1198</v>
      </c>
      <c r="C464" s="105" t="s">
        <v>346</v>
      </c>
      <c r="D464" s="92" t="s">
        <v>666</v>
      </c>
      <c r="E464" s="102" t="s">
        <v>804</v>
      </c>
      <c r="F464" s="98"/>
      <c r="G464" s="132" t="n">
        <f aca="false">G465</f>
        <v>30</v>
      </c>
      <c r="H464" s="133" t="n">
        <f aca="false">H465</f>
        <v>30</v>
      </c>
    </row>
    <row r="465" customFormat="false" ht="32.25" hidden="false" customHeight="false" outlineLevel="0" collapsed="false">
      <c r="A465" s="99" t="s">
        <v>256</v>
      </c>
      <c r="B465" s="95" t="s">
        <v>1198</v>
      </c>
      <c r="C465" s="105" t="s">
        <v>346</v>
      </c>
      <c r="D465" s="92" t="s">
        <v>666</v>
      </c>
      <c r="E465" s="102" t="s">
        <v>804</v>
      </c>
      <c r="F465" s="98" t="n">
        <v>240</v>
      </c>
      <c r="G465" s="132" t="n">
        <f aca="false">G466</f>
        <v>30</v>
      </c>
      <c r="H465" s="133" t="n">
        <f aca="false">H466</f>
        <v>30</v>
      </c>
    </row>
    <row r="466" customFormat="false" ht="16.5" hidden="false" customHeight="false" outlineLevel="0" collapsed="false">
      <c r="A466" s="99" t="s">
        <v>258</v>
      </c>
      <c r="B466" s="95" t="s">
        <v>1198</v>
      </c>
      <c r="C466" s="105" t="s">
        <v>346</v>
      </c>
      <c r="D466" s="92" t="s">
        <v>666</v>
      </c>
      <c r="E466" s="102" t="s">
        <v>804</v>
      </c>
      <c r="F466" s="98" t="n">
        <v>244</v>
      </c>
      <c r="G466" s="132" t="n">
        <v>30</v>
      </c>
      <c r="H466" s="133" t="n">
        <v>30</v>
      </c>
    </row>
    <row r="467" customFormat="false" ht="32.25" hidden="false" customHeight="false" outlineLevel="0" collapsed="false">
      <c r="A467" s="99" t="s">
        <v>806</v>
      </c>
      <c r="B467" s="95" t="s">
        <v>1198</v>
      </c>
      <c r="C467" s="105" t="s">
        <v>346</v>
      </c>
      <c r="D467" s="92" t="s">
        <v>666</v>
      </c>
      <c r="E467" s="102" t="s">
        <v>807</v>
      </c>
      <c r="F467" s="98"/>
      <c r="G467" s="133" t="n">
        <f aca="false">G468</f>
        <v>150</v>
      </c>
      <c r="H467" s="133" t="n">
        <f aca="false">H468</f>
        <v>150</v>
      </c>
    </row>
    <row r="468" customFormat="false" ht="32.25" hidden="false" customHeight="false" outlineLevel="0" collapsed="false">
      <c r="A468" s="99" t="s">
        <v>808</v>
      </c>
      <c r="B468" s="95" t="s">
        <v>1198</v>
      </c>
      <c r="C468" s="105" t="s">
        <v>346</v>
      </c>
      <c r="D468" s="92" t="s">
        <v>666</v>
      </c>
      <c r="E468" s="102" t="s">
        <v>807</v>
      </c>
      <c r="F468" s="98" t="n">
        <v>240</v>
      </c>
      <c r="G468" s="133" t="n">
        <f aca="false">G469</f>
        <v>150</v>
      </c>
      <c r="H468" s="133" t="n">
        <f aca="false">H469</f>
        <v>150</v>
      </c>
    </row>
    <row r="469" customFormat="false" ht="16.5" hidden="false" customHeight="false" outlineLevel="0" collapsed="false">
      <c r="A469" s="99" t="s">
        <v>258</v>
      </c>
      <c r="B469" s="95" t="s">
        <v>1198</v>
      </c>
      <c r="C469" s="105" t="s">
        <v>346</v>
      </c>
      <c r="D469" s="92" t="s">
        <v>666</v>
      </c>
      <c r="E469" s="102" t="s">
        <v>807</v>
      </c>
      <c r="F469" s="98" t="n">
        <v>244</v>
      </c>
      <c r="G469" s="133" t="n">
        <v>150</v>
      </c>
      <c r="H469" s="133" t="n">
        <v>150</v>
      </c>
    </row>
    <row r="470" customFormat="false" ht="16.5" hidden="false" customHeight="false" outlineLevel="0" collapsed="false">
      <c r="A470" s="79" t="s">
        <v>809</v>
      </c>
      <c r="B470" s="336" t="s">
        <v>1198</v>
      </c>
      <c r="C470" s="337" t="s">
        <v>350</v>
      </c>
      <c r="D470" s="81"/>
      <c r="E470" s="82"/>
      <c r="F470" s="83"/>
      <c r="G470" s="226" t="n">
        <f aca="false">G471+G525+G581+G599+G616</f>
        <v>707082</v>
      </c>
      <c r="H470" s="227" t="n">
        <f aca="false">H471+H525+H581+H599+H616</f>
        <v>1192758</v>
      </c>
    </row>
    <row r="471" customFormat="false" ht="16.5" hidden="false" customHeight="false" outlineLevel="0" collapsed="false">
      <c r="A471" s="82" t="s">
        <v>810</v>
      </c>
      <c r="B471" s="120" t="s">
        <v>1198</v>
      </c>
      <c r="C471" s="90" t="s">
        <v>350</v>
      </c>
      <c r="D471" s="91" t="s">
        <v>241</v>
      </c>
      <c r="E471" s="82"/>
      <c r="F471" s="83"/>
      <c r="G471" s="112" t="n">
        <f aca="false">G472+G511</f>
        <v>383296</v>
      </c>
      <c r="H471" s="228" t="n">
        <f aca="false">H472+H511</f>
        <v>556090</v>
      </c>
    </row>
    <row r="472" customFormat="false" ht="48" hidden="false" customHeight="false" outlineLevel="0" collapsed="false">
      <c r="A472" s="88" t="s">
        <v>264</v>
      </c>
      <c r="B472" s="251" t="s">
        <v>1198</v>
      </c>
      <c r="C472" s="163" t="s">
        <v>350</v>
      </c>
      <c r="D472" s="134" t="s">
        <v>241</v>
      </c>
      <c r="E472" s="315" t="s">
        <v>265</v>
      </c>
      <c r="F472" s="83"/>
      <c r="G472" s="112" t="n">
        <f aca="false">G473</f>
        <v>357886</v>
      </c>
      <c r="H472" s="229" t="n">
        <f aca="false">H473</f>
        <v>357889</v>
      </c>
    </row>
    <row r="473" customFormat="false" ht="16.5" hidden="false" customHeight="false" outlineLevel="0" collapsed="false">
      <c r="A473" s="113" t="s">
        <v>947</v>
      </c>
      <c r="B473" s="103" t="s">
        <v>1198</v>
      </c>
      <c r="C473" s="165" t="s">
        <v>350</v>
      </c>
      <c r="D473" s="103" t="s">
        <v>241</v>
      </c>
      <c r="E473" s="206" t="s">
        <v>267</v>
      </c>
      <c r="F473" s="106"/>
      <c r="G473" s="112" t="n">
        <f aca="false">G474+G506</f>
        <v>357886</v>
      </c>
      <c r="H473" s="229" t="n">
        <f aca="false">H474+H506</f>
        <v>357889</v>
      </c>
    </row>
    <row r="474" customFormat="false" ht="48" hidden="false" customHeight="false" outlineLevel="0" collapsed="false">
      <c r="A474" s="99" t="s">
        <v>268</v>
      </c>
      <c r="B474" s="120" t="s">
        <v>1198</v>
      </c>
      <c r="C474" s="90" t="s">
        <v>350</v>
      </c>
      <c r="D474" s="120" t="s">
        <v>241</v>
      </c>
      <c r="E474" s="102" t="s">
        <v>269</v>
      </c>
      <c r="F474" s="98"/>
      <c r="G474" s="132" t="n">
        <f aca="false">G475+G480+G490+G494+G497+G500</f>
        <v>357830</v>
      </c>
      <c r="H474" s="132" t="n">
        <f aca="false">H475+H480+H490+H494+H497+H500</f>
        <v>357833</v>
      </c>
    </row>
    <row r="475" customFormat="false" ht="63.75" hidden="false" customHeight="false" outlineLevel="0" collapsed="false">
      <c r="A475" s="99" t="s">
        <v>811</v>
      </c>
      <c r="B475" s="120" t="s">
        <v>1198</v>
      </c>
      <c r="C475" s="90" t="s">
        <v>350</v>
      </c>
      <c r="D475" s="120" t="s">
        <v>241</v>
      </c>
      <c r="E475" s="102" t="s">
        <v>812</v>
      </c>
      <c r="F475" s="98"/>
      <c r="G475" s="132" t="n">
        <f aca="false">G476+G478</f>
        <v>110852</v>
      </c>
      <c r="H475" s="132" t="n">
        <f aca="false">H476+H478</f>
        <v>110852</v>
      </c>
    </row>
    <row r="476" customFormat="false" ht="16.5" hidden="false" customHeight="false" outlineLevel="0" collapsed="false">
      <c r="A476" s="99" t="s">
        <v>457</v>
      </c>
      <c r="B476" s="120" t="s">
        <v>1198</v>
      </c>
      <c r="C476" s="90" t="s">
        <v>350</v>
      </c>
      <c r="D476" s="120" t="s">
        <v>241</v>
      </c>
      <c r="E476" s="102" t="s">
        <v>812</v>
      </c>
      <c r="F476" s="98" t="n">
        <v>610</v>
      </c>
      <c r="G476" s="132" t="n">
        <f aca="false">G477</f>
        <v>50716.3</v>
      </c>
      <c r="H476" s="132" t="n">
        <f aca="false">H477</f>
        <v>50716.3</v>
      </c>
    </row>
    <row r="477" customFormat="false" ht="63.75" hidden="false" customHeight="false" outlineLevel="0" collapsed="false">
      <c r="A477" s="99" t="s">
        <v>458</v>
      </c>
      <c r="B477" s="120" t="s">
        <v>1198</v>
      </c>
      <c r="C477" s="90" t="s">
        <v>350</v>
      </c>
      <c r="D477" s="120" t="s">
        <v>241</v>
      </c>
      <c r="E477" s="102" t="s">
        <v>812</v>
      </c>
      <c r="F477" s="98" t="n">
        <v>611</v>
      </c>
      <c r="G477" s="132" t="n">
        <v>50716.3</v>
      </c>
      <c r="H477" s="132" t="n">
        <v>50716.3</v>
      </c>
    </row>
    <row r="478" customFormat="false" ht="16.5" hidden="false" customHeight="false" outlineLevel="0" collapsed="false">
      <c r="A478" s="99" t="s">
        <v>813</v>
      </c>
      <c r="B478" s="120" t="s">
        <v>1198</v>
      </c>
      <c r="C478" s="90" t="s">
        <v>350</v>
      </c>
      <c r="D478" s="81" t="s">
        <v>241</v>
      </c>
      <c r="E478" s="97" t="s">
        <v>812</v>
      </c>
      <c r="F478" s="98" t="n">
        <v>620</v>
      </c>
      <c r="G478" s="132" t="n">
        <f aca="false">G479</f>
        <v>60135.7</v>
      </c>
      <c r="H478" s="132" t="n">
        <f aca="false">H479</f>
        <v>60135.7</v>
      </c>
    </row>
    <row r="479" customFormat="false" ht="63.75" hidden="false" customHeight="false" outlineLevel="0" collapsed="false">
      <c r="A479" s="99" t="s">
        <v>814</v>
      </c>
      <c r="B479" s="120" t="s">
        <v>1198</v>
      </c>
      <c r="C479" s="90" t="s">
        <v>350</v>
      </c>
      <c r="D479" s="81" t="s">
        <v>241</v>
      </c>
      <c r="E479" s="97" t="s">
        <v>812</v>
      </c>
      <c r="F479" s="98" t="n">
        <v>621</v>
      </c>
      <c r="G479" s="132" t="n">
        <v>60135.7</v>
      </c>
      <c r="H479" s="132" t="n">
        <v>60135.7</v>
      </c>
    </row>
    <row r="480" customFormat="false" ht="63.75" hidden="false" customHeight="false" outlineLevel="0" collapsed="false">
      <c r="A480" s="99" t="s">
        <v>815</v>
      </c>
      <c r="B480" s="263" t="s">
        <v>1198</v>
      </c>
      <c r="C480" s="100" t="s">
        <v>350</v>
      </c>
      <c r="D480" s="175" t="s">
        <v>241</v>
      </c>
      <c r="E480" s="176" t="s">
        <v>817</v>
      </c>
      <c r="F480" s="98"/>
      <c r="G480" s="132" t="n">
        <f aca="false">G481</f>
        <v>189321</v>
      </c>
      <c r="H480" s="132" t="n">
        <f aca="false">H481</f>
        <v>189321</v>
      </c>
    </row>
    <row r="481" customFormat="false" ht="158.25" hidden="false" customHeight="false" outlineLevel="0" collapsed="false">
      <c r="A481" s="174" t="s">
        <v>816</v>
      </c>
      <c r="B481" s="263" t="s">
        <v>1198</v>
      </c>
      <c r="C481" s="100" t="s">
        <v>350</v>
      </c>
      <c r="D481" s="175" t="s">
        <v>241</v>
      </c>
      <c r="E481" s="176" t="s">
        <v>817</v>
      </c>
      <c r="F481" s="177"/>
      <c r="G481" s="271" t="n">
        <f aca="false">G482+G484+G486+G488</f>
        <v>189321</v>
      </c>
      <c r="H481" s="271" t="n">
        <f aca="false">H482+H484+H486+H488</f>
        <v>189321</v>
      </c>
    </row>
    <row r="482" customFormat="false" ht="16.5" hidden="false" customHeight="false" outlineLevel="0" collapsed="false">
      <c r="A482" s="174" t="s">
        <v>457</v>
      </c>
      <c r="B482" s="263" t="s">
        <v>1198</v>
      </c>
      <c r="C482" s="100" t="s">
        <v>350</v>
      </c>
      <c r="D482" s="175" t="s">
        <v>241</v>
      </c>
      <c r="E482" s="176" t="s">
        <v>817</v>
      </c>
      <c r="F482" s="177" t="n">
        <v>610</v>
      </c>
      <c r="G482" s="271" t="n">
        <f aca="false">G483</f>
        <v>100209</v>
      </c>
      <c r="H482" s="271" t="n">
        <f aca="false">H483</f>
        <v>100209</v>
      </c>
    </row>
    <row r="483" customFormat="false" ht="63.75" hidden="false" customHeight="false" outlineLevel="0" collapsed="false">
      <c r="A483" s="174" t="s">
        <v>458</v>
      </c>
      <c r="B483" s="263" t="s">
        <v>1198</v>
      </c>
      <c r="C483" s="100" t="s">
        <v>350</v>
      </c>
      <c r="D483" s="175" t="s">
        <v>241</v>
      </c>
      <c r="E483" s="176" t="s">
        <v>817</v>
      </c>
      <c r="F483" s="177" t="n">
        <v>611</v>
      </c>
      <c r="G483" s="271" t="n">
        <v>100209</v>
      </c>
      <c r="H483" s="271" t="n">
        <v>100209</v>
      </c>
    </row>
    <row r="484" customFormat="false" ht="32.25" hidden="false" customHeight="false" outlineLevel="0" collapsed="false">
      <c r="A484" s="174" t="s">
        <v>818</v>
      </c>
      <c r="B484" s="263" t="s">
        <v>1198</v>
      </c>
      <c r="C484" s="100" t="s">
        <v>350</v>
      </c>
      <c r="D484" s="175" t="s">
        <v>241</v>
      </c>
      <c r="E484" s="176" t="s">
        <v>817</v>
      </c>
      <c r="F484" s="177" t="n">
        <v>610</v>
      </c>
      <c r="G484" s="271" t="n">
        <f aca="false">G485</f>
        <v>1741</v>
      </c>
      <c r="H484" s="271" t="n">
        <f aca="false">H485</f>
        <v>1741</v>
      </c>
    </row>
    <row r="485" customFormat="false" ht="16.5" hidden="false" customHeight="false" outlineLevel="0" collapsed="false">
      <c r="A485" s="174" t="s">
        <v>597</v>
      </c>
      <c r="B485" s="263" t="s">
        <v>1198</v>
      </c>
      <c r="C485" s="100" t="s">
        <v>350</v>
      </c>
      <c r="D485" s="175" t="s">
        <v>241</v>
      </c>
      <c r="E485" s="176" t="s">
        <v>817</v>
      </c>
      <c r="F485" s="177" t="n">
        <v>612</v>
      </c>
      <c r="G485" s="271" t="n">
        <v>1741</v>
      </c>
      <c r="H485" s="271" t="n">
        <v>1741</v>
      </c>
    </row>
    <row r="486" customFormat="false" ht="16.5" hidden="false" customHeight="false" outlineLevel="0" collapsed="false">
      <c r="A486" s="174" t="s">
        <v>813</v>
      </c>
      <c r="B486" s="263" t="s">
        <v>1198</v>
      </c>
      <c r="C486" s="100" t="s">
        <v>350</v>
      </c>
      <c r="D486" s="175" t="s">
        <v>241</v>
      </c>
      <c r="E486" s="176" t="s">
        <v>817</v>
      </c>
      <c r="F486" s="177" t="n">
        <v>620</v>
      </c>
      <c r="G486" s="271" t="n">
        <f aca="false">G487</f>
        <v>85869</v>
      </c>
      <c r="H486" s="271" t="n">
        <f aca="false">H487</f>
        <v>85869</v>
      </c>
    </row>
    <row r="487" customFormat="false" ht="63.75" hidden="false" customHeight="false" outlineLevel="0" collapsed="false">
      <c r="A487" s="174" t="s">
        <v>819</v>
      </c>
      <c r="B487" s="263" t="s">
        <v>1198</v>
      </c>
      <c r="C487" s="100" t="s">
        <v>350</v>
      </c>
      <c r="D487" s="175" t="s">
        <v>241</v>
      </c>
      <c r="E487" s="176" t="s">
        <v>817</v>
      </c>
      <c r="F487" s="177" t="n">
        <v>621</v>
      </c>
      <c r="G487" s="271" t="n">
        <v>85869</v>
      </c>
      <c r="H487" s="271" t="n">
        <v>85869</v>
      </c>
    </row>
    <row r="488" customFormat="false" ht="32.25" hidden="false" customHeight="false" outlineLevel="0" collapsed="false">
      <c r="A488" s="174" t="s">
        <v>818</v>
      </c>
      <c r="B488" s="263" t="s">
        <v>1198</v>
      </c>
      <c r="C488" s="100" t="s">
        <v>350</v>
      </c>
      <c r="D488" s="175" t="s">
        <v>241</v>
      </c>
      <c r="E488" s="176" t="s">
        <v>817</v>
      </c>
      <c r="F488" s="177" t="n">
        <v>620</v>
      </c>
      <c r="G488" s="271" t="n">
        <f aca="false">G489</f>
        <v>1502</v>
      </c>
      <c r="H488" s="271" t="n">
        <f aca="false">H489</f>
        <v>1502</v>
      </c>
    </row>
    <row r="489" customFormat="false" ht="16.5" hidden="false" customHeight="false" outlineLevel="0" collapsed="false">
      <c r="A489" s="174" t="s">
        <v>820</v>
      </c>
      <c r="B489" s="263" t="s">
        <v>1198</v>
      </c>
      <c r="C489" s="100" t="s">
        <v>350</v>
      </c>
      <c r="D489" s="175" t="s">
        <v>241</v>
      </c>
      <c r="E489" s="344" t="s">
        <v>817</v>
      </c>
      <c r="F489" s="177" t="n">
        <v>622</v>
      </c>
      <c r="G489" s="271" t="n">
        <v>1502</v>
      </c>
      <c r="H489" s="271" t="n">
        <v>1502</v>
      </c>
    </row>
    <row r="490" customFormat="false" ht="63.75" hidden="false" customHeight="false" outlineLevel="0" collapsed="false">
      <c r="A490" s="99" t="s">
        <v>821</v>
      </c>
      <c r="B490" s="263" t="s">
        <v>1198</v>
      </c>
      <c r="C490" s="100" t="s">
        <v>350</v>
      </c>
      <c r="D490" s="175" t="s">
        <v>241</v>
      </c>
      <c r="E490" s="97" t="s">
        <v>271</v>
      </c>
      <c r="F490" s="177"/>
      <c r="G490" s="272" t="n">
        <f aca="false">G491</f>
        <v>34704</v>
      </c>
      <c r="H490" s="272" t="n">
        <f aca="false">H491</f>
        <v>34704</v>
      </c>
    </row>
    <row r="491" customFormat="false" ht="142.5" hidden="false" customHeight="false" outlineLevel="0" collapsed="false">
      <c r="A491" s="174" t="s">
        <v>822</v>
      </c>
      <c r="B491" s="263" t="s">
        <v>1198</v>
      </c>
      <c r="C491" s="100" t="s">
        <v>350</v>
      </c>
      <c r="D491" s="175" t="s">
        <v>241</v>
      </c>
      <c r="E491" s="174" t="s">
        <v>823</v>
      </c>
      <c r="F491" s="177"/>
      <c r="G491" s="272" t="n">
        <f aca="false">G492</f>
        <v>34704</v>
      </c>
      <c r="H491" s="272" t="n">
        <f aca="false">H492</f>
        <v>34704</v>
      </c>
    </row>
    <row r="492" customFormat="false" ht="48" hidden="false" customHeight="false" outlineLevel="0" collapsed="false">
      <c r="A492" s="174" t="s">
        <v>831</v>
      </c>
      <c r="B492" s="263" t="s">
        <v>1198</v>
      </c>
      <c r="C492" s="100" t="s">
        <v>350</v>
      </c>
      <c r="D492" s="179" t="s">
        <v>241</v>
      </c>
      <c r="E492" s="176" t="s">
        <v>823</v>
      </c>
      <c r="F492" s="177" t="n">
        <v>630</v>
      </c>
      <c r="G492" s="272" t="n">
        <f aca="false">G493</f>
        <v>34704</v>
      </c>
      <c r="H492" s="272" t="n">
        <f aca="false">H493</f>
        <v>34704</v>
      </c>
    </row>
    <row r="493" customFormat="false" ht="95.25" hidden="false" customHeight="false" outlineLevel="0" collapsed="false">
      <c r="A493" s="174" t="s">
        <v>825</v>
      </c>
      <c r="B493" s="316" t="s">
        <v>1198</v>
      </c>
      <c r="C493" s="175" t="s">
        <v>350</v>
      </c>
      <c r="D493" s="101" t="s">
        <v>241</v>
      </c>
      <c r="E493" s="176" t="s">
        <v>823</v>
      </c>
      <c r="F493" s="177" t="n">
        <v>633</v>
      </c>
      <c r="G493" s="272" t="n">
        <v>34704</v>
      </c>
      <c r="H493" s="272" t="n">
        <v>34704</v>
      </c>
    </row>
    <row r="494" customFormat="false" ht="79.5" hidden="false" customHeight="false" outlineLevel="0" collapsed="false">
      <c r="A494" s="99" t="s">
        <v>1157</v>
      </c>
      <c r="B494" s="103" t="s">
        <v>1198</v>
      </c>
      <c r="C494" s="165" t="s">
        <v>350</v>
      </c>
      <c r="D494" s="103" t="s">
        <v>241</v>
      </c>
      <c r="E494" s="102" t="s">
        <v>827</v>
      </c>
      <c r="F494" s="98"/>
      <c r="G494" s="132" t="n">
        <f aca="false">G495</f>
        <v>5469</v>
      </c>
      <c r="H494" s="132" t="n">
        <f aca="false">H495</f>
        <v>5469</v>
      </c>
    </row>
    <row r="495" customFormat="false" ht="48" hidden="false" customHeight="false" outlineLevel="0" collapsed="false">
      <c r="A495" s="82" t="s">
        <v>824</v>
      </c>
      <c r="B495" s="120" t="s">
        <v>1198</v>
      </c>
      <c r="C495" s="90" t="s">
        <v>350</v>
      </c>
      <c r="D495" s="120" t="s">
        <v>241</v>
      </c>
      <c r="E495" s="102" t="s">
        <v>827</v>
      </c>
      <c r="F495" s="98" t="n">
        <v>630</v>
      </c>
      <c r="G495" s="132" t="n">
        <f aca="false">G496</f>
        <v>5469</v>
      </c>
      <c r="H495" s="132" t="n">
        <f aca="false">H496</f>
        <v>5469</v>
      </c>
    </row>
    <row r="496" customFormat="false" ht="32.25" hidden="false" customHeight="false" outlineLevel="0" collapsed="false">
      <c r="A496" s="99" t="s">
        <v>828</v>
      </c>
      <c r="B496" s="95" t="s">
        <v>1198</v>
      </c>
      <c r="C496" s="81" t="s">
        <v>350</v>
      </c>
      <c r="D496" s="103" t="s">
        <v>241</v>
      </c>
      <c r="E496" s="102" t="s">
        <v>827</v>
      </c>
      <c r="F496" s="98" t="n">
        <v>631</v>
      </c>
      <c r="G496" s="132" t="n">
        <v>5469</v>
      </c>
      <c r="H496" s="132" t="n">
        <v>5469</v>
      </c>
    </row>
    <row r="497" customFormat="false" ht="95.25" hidden="false" customHeight="false" outlineLevel="0" collapsed="false">
      <c r="A497" s="174" t="s">
        <v>829</v>
      </c>
      <c r="B497" s="95" t="s">
        <v>1198</v>
      </c>
      <c r="C497" s="81" t="s">
        <v>350</v>
      </c>
      <c r="D497" s="134" t="s">
        <v>241</v>
      </c>
      <c r="E497" s="102" t="s">
        <v>830</v>
      </c>
      <c r="F497" s="177"/>
      <c r="G497" s="272" t="n">
        <f aca="false">G498</f>
        <v>17379</v>
      </c>
      <c r="H497" s="272" t="n">
        <f aca="false">H498</f>
        <v>17379</v>
      </c>
    </row>
    <row r="498" customFormat="false" ht="48" hidden="false" customHeight="false" outlineLevel="0" collapsed="false">
      <c r="A498" s="174" t="s">
        <v>831</v>
      </c>
      <c r="B498" s="345" t="s">
        <v>1198</v>
      </c>
      <c r="C498" s="346" t="s">
        <v>350</v>
      </c>
      <c r="D498" s="101" t="s">
        <v>241</v>
      </c>
      <c r="E498" s="102" t="s">
        <v>830</v>
      </c>
      <c r="F498" s="177" t="n">
        <v>630</v>
      </c>
      <c r="G498" s="272" t="n">
        <f aca="false">G499</f>
        <v>17379</v>
      </c>
      <c r="H498" s="272" t="n">
        <f aca="false">H499</f>
        <v>17379</v>
      </c>
    </row>
    <row r="499" customFormat="false" ht="32.25" hidden="false" customHeight="false" outlineLevel="0" collapsed="false">
      <c r="A499" s="174" t="s">
        <v>828</v>
      </c>
      <c r="B499" s="236" t="s">
        <v>1198</v>
      </c>
      <c r="C499" s="101" t="s">
        <v>350</v>
      </c>
      <c r="D499" s="347" t="s">
        <v>241</v>
      </c>
      <c r="E499" s="102" t="s">
        <v>830</v>
      </c>
      <c r="F499" s="177" t="n">
        <v>631</v>
      </c>
      <c r="G499" s="272" t="n">
        <v>17379</v>
      </c>
      <c r="H499" s="272" t="n">
        <v>17379</v>
      </c>
    </row>
    <row r="500" customFormat="false" ht="32.25" hidden="false" customHeight="false" outlineLevel="0" collapsed="false">
      <c r="A500" s="99" t="s">
        <v>832</v>
      </c>
      <c r="B500" s="103" t="s">
        <v>1198</v>
      </c>
      <c r="C500" s="165" t="s">
        <v>350</v>
      </c>
      <c r="D500" s="103" t="s">
        <v>241</v>
      </c>
      <c r="E500" s="102" t="s">
        <v>833</v>
      </c>
      <c r="F500" s="98"/>
      <c r="G500" s="132" t="n">
        <f aca="false">G501</f>
        <v>105</v>
      </c>
      <c r="H500" s="132" t="n">
        <f aca="false">H501</f>
        <v>108</v>
      </c>
    </row>
    <row r="501" customFormat="false" ht="32.25" hidden="false" customHeight="false" outlineLevel="0" collapsed="false">
      <c r="A501" s="82" t="s">
        <v>770</v>
      </c>
      <c r="B501" s="120" t="s">
        <v>1198</v>
      </c>
      <c r="C501" s="90" t="s">
        <v>350</v>
      </c>
      <c r="D501" s="120" t="s">
        <v>241</v>
      </c>
      <c r="E501" s="102" t="s">
        <v>834</v>
      </c>
      <c r="F501" s="98"/>
      <c r="G501" s="132" t="n">
        <f aca="false">G502+G504</f>
        <v>105</v>
      </c>
      <c r="H501" s="132" t="n">
        <f aca="false">H502+H504</f>
        <v>108</v>
      </c>
    </row>
    <row r="502" customFormat="false" ht="16.5" hidden="false" customHeight="false" outlineLevel="0" collapsed="false">
      <c r="A502" s="82" t="s">
        <v>457</v>
      </c>
      <c r="B502" s="120" t="s">
        <v>1198</v>
      </c>
      <c r="C502" s="90" t="s">
        <v>350</v>
      </c>
      <c r="D502" s="120" t="s">
        <v>241</v>
      </c>
      <c r="E502" s="102" t="s">
        <v>834</v>
      </c>
      <c r="F502" s="98" t="n">
        <v>610</v>
      </c>
      <c r="G502" s="132" t="n">
        <f aca="false">G503</f>
        <v>50</v>
      </c>
      <c r="H502" s="132" t="n">
        <f aca="false">H503</f>
        <v>48</v>
      </c>
    </row>
    <row r="503" customFormat="false" ht="16.5" hidden="false" customHeight="false" outlineLevel="0" collapsed="false">
      <c r="A503" s="82" t="s">
        <v>597</v>
      </c>
      <c r="B503" s="120" t="s">
        <v>1198</v>
      </c>
      <c r="C503" s="90" t="s">
        <v>350</v>
      </c>
      <c r="D503" s="120" t="s">
        <v>241</v>
      </c>
      <c r="E503" s="102" t="s">
        <v>834</v>
      </c>
      <c r="F503" s="98" t="n">
        <v>612</v>
      </c>
      <c r="G503" s="132" t="n">
        <v>50</v>
      </c>
      <c r="H503" s="132" t="n">
        <v>48</v>
      </c>
    </row>
    <row r="504" customFormat="false" ht="16.5" hidden="false" customHeight="false" outlineLevel="0" collapsed="false">
      <c r="A504" s="82" t="s">
        <v>813</v>
      </c>
      <c r="B504" s="120" t="s">
        <v>1198</v>
      </c>
      <c r="C504" s="90" t="s">
        <v>350</v>
      </c>
      <c r="D504" s="120" t="s">
        <v>241</v>
      </c>
      <c r="E504" s="102" t="s">
        <v>834</v>
      </c>
      <c r="F504" s="98" t="n">
        <v>620</v>
      </c>
      <c r="G504" s="132" t="n">
        <f aca="false">G505</f>
        <v>55</v>
      </c>
      <c r="H504" s="132" t="n">
        <f aca="false">H505</f>
        <v>60</v>
      </c>
    </row>
    <row r="505" customFormat="false" ht="16.5" hidden="false" customHeight="false" outlineLevel="0" collapsed="false">
      <c r="A505" s="82" t="s">
        <v>820</v>
      </c>
      <c r="B505" s="120" t="s">
        <v>1198</v>
      </c>
      <c r="C505" s="90" t="s">
        <v>350</v>
      </c>
      <c r="D505" s="120" t="s">
        <v>241</v>
      </c>
      <c r="E505" s="102" t="s">
        <v>834</v>
      </c>
      <c r="F505" s="98" t="n">
        <v>622</v>
      </c>
      <c r="G505" s="132" t="n">
        <v>55</v>
      </c>
      <c r="H505" s="132" t="n">
        <v>60</v>
      </c>
    </row>
    <row r="506" customFormat="false" ht="48" hidden="false" customHeight="false" outlineLevel="0" collapsed="false">
      <c r="A506" s="97" t="s">
        <v>843</v>
      </c>
      <c r="B506" s="120" t="s">
        <v>1198</v>
      </c>
      <c r="C506" s="90" t="s">
        <v>350</v>
      </c>
      <c r="D506" s="120" t="s">
        <v>241</v>
      </c>
      <c r="E506" s="102" t="s">
        <v>844</v>
      </c>
      <c r="F506" s="98"/>
      <c r="G506" s="132" t="n">
        <f aca="false">G507</f>
        <v>56</v>
      </c>
      <c r="H506" s="132" t="n">
        <f aca="false">H507</f>
        <v>56</v>
      </c>
    </row>
    <row r="507" customFormat="false" ht="63.75" hidden="false" customHeight="false" outlineLevel="0" collapsed="false">
      <c r="A507" s="99" t="s">
        <v>845</v>
      </c>
      <c r="B507" s="120" t="s">
        <v>1198</v>
      </c>
      <c r="C507" s="90" t="s">
        <v>350</v>
      </c>
      <c r="D507" s="120" t="s">
        <v>241</v>
      </c>
      <c r="E507" s="102" t="s">
        <v>846</v>
      </c>
      <c r="F507" s="98"/>
      <c r="G507" s="132" t="n">
        <f aca="false">G508</f>
        <v>56</v>
      </c>
      <c r="H507" s="132" t="n">
        <f aca="false">H508</f>
        <v>56</v>
      </c>
    </row>
    <row r="508" customFormat="false" ht="32.25" hidden="false" customHeight="false" outlineLevel="0" collapsed="false">
      <c r="A508" s="82" t="s">
        <v>839</v>
      </c>
      <c r="B508" s="120" t="s">
        <v>1198</v>
      </c>
      <c r="C508" s="90" t="s">
        <v>350</v>
      </c>
      <c r="D508" s="120" t="s">
        <v>241</v>
      </c>
      <c r="E508" s="102" t="s">
        <v>847</v>
      </c>
      <c r="F508" s="98"/>
      <c r="G508" s="132" t="n">
        <f aca="false">G509</f>
        <v>56</v>
      </c>
      <c r="H508" s="132" t="n">
        <f aca="false">H509</f>
        <v>56</v>
      </c>
    </row>
    <row r="509" customFormat="false" ht="16.5" hidden="false" customHeight="false" outlineLevel="0" collapsed="false">
      <c r="A509" s="82" t="s">
        <v>813</v>
      </c>
      <c r="B509" s="120" t="s">
        <v>1198</v>
      </c>
      <c r="C509" s="90" t="s">
        <v>350</v>
      </c>
      <c r="D509" s="120" t="s">
        <v>241</v>
      </c>
      <c r="E509" s="102" t="s">
        <v>847</v>
      </c>
      <c r="F509" s="98" t="n">
        <v>620</v>
      </c>
      <c r="G509" s="132" t="n">
        <f aca="false">G510</f>
        <v>56</v>
      </c>
      <c r="H509" s="132" t="n">
        <f aca="false">H510</f>
        <v>56</v>
      </c>
    </row>
    <row r="510" customFormat="false" ht="16.5" hidden="false" customHeight="false" outlineLevel="0" collapsed="false">
      <c r="A510" s="82" t="s">
        <v>820</v>
      </c>
      <c r="B510" s="120" t="s">
        <v>1198</v>
      </c>
      <c r="C510" s="90" t="s">
        <v>350</v>
      </c>
      <c r="D510" s="120" t="s">
        <v>241</v>
      </c>
      <c r="E510" s="109" t="s">
        <v>847</v>
      </c>
      <c r="F510" s="127" t="n">
        <v>622</v>
      </c>
      <c r="G510" s="242" t="n">
        <v>56</v>
      </c>
      <c r="H510" s="242" t="n">
        <v>56</v>
      </c>
    </row>
    <row r="511" customFormat="false" ht="63.75" hidden="false" customHeight="false" outlineLevel="0" collapsed="false">
      <c r="A511" s="99" t="s">
        <v>889</v>
      </c>
      <c r="B511" s="120" t="s">
        <v>1198</v>
      </c>
      <c r="C511" s="90" t="s">
        <v>350</v>
      </c>
      <c r="D511" s="120" t="s">
        <v>241</v>
      </c>
      <c r="E511" s="97" t="s">
        <v>890</v>
      </c>
      <c r="F511" s="116"/>
      <c r="G511" s="132" t="n">
        <f aca="false">G512</f>
        <v>25410</v>
      </c>
      <c r="H511" s="132" t="n">
        <f aca="false">H512</f>
        <v>198201</v>
      </c>
    </row>
    <row r="512" customFormat="false" ht="32.25" hidden="false" customHeight="false" outlineLevel="0" collapsed="false">
      <c r="A512" s="99" t="s">
        <v>891</v>
      </c>
      <c r="B512" s="120" t="s">
        <v>1198</v>
      </c>
      <c r="C512" s="90" t="s">
        <v>350</v>
      </c>
      <c r="D512" s="120" t="s">
        <v>241</v>
      </c>
      <c r="E512" s="99" t="s">
        <v>892</v>
      </c>
      <c r="F512" s="98"/>
      <c r="G512" s="133" t="n">
        <f aca="false">G513</f>
        <v>25410</v>
      </c>
      <c r="H512" s="133" t="n">
        <f aca="false">H513</f>
        <v>198201</v>
      </c>
    </row>
    <row r="513" customFormat="false" ht="32.25" hidden="false" customHeight="false" outlineLevel="0" collapsed="false">
      <c r="A513" s="99" t="s">
        <v>1158</v>
      </c>
      <c r="B513" s="120" t="s">
        <v>1198</v>
      </c>
      <c r="C513" s="90" t="s">
        <v>350</v>
      </c>
      <c r="D513" s="120" t="s">
        <v>241</v>
      </c>
      <c r="E513" s="99" t="s">
        <v>1159</v>
      </c>
      <c r="F513" s="98"/>
      <c r="G513" s="133" t="n">
        <f aca="false">G514</f>
        <v>25410</v>
      </c>
      <c r="H513" s="133" t="n">
        <f aca="false">H514</f>
        <v>198201</v>
      </c>
    </row>
    <row r="514" customFormat="false" ht="32.25" hidden="false" customHeight="false" outlineLevel="0" collapsed="false">
      <c r="A514" s="99" t="s">
        <v>1160</v>
      </c>
      <c r="B514" s="120" t="s">
        <v>1198</v>
      </c>
      <c r="C514" s="90" t="s">
        <v>350</v>
      </c>
      <c r="D514" s="120" t="s">
        <v>241</v>
      </c>
      <c r="E514" s="99" t="s">
        <v>1161</v>
      </c>
      <c r="F514" s="98"/>
      <c r="G514" s="133" t="n">
        <f aca="false">G515+G520</f>
        <v>25410</v>
      </c>
      <c r="H514" s="133" t="n">
        <f aca="false">H515+H520</f>
        <v>198201</v>
      </c>
    </row>
    <row r="515" customFormat="false" ht="63.75" hidden="false" customHeight="false" outlineLevel="0" collapsed="false">
      <c r="A515" s="99" t="s">
        <v>1162</v>
      </c>
      <c r="B515" s="120" t="s">
        <v>1198</v>
      </c>
      <c r="C515" s="90" t="s">
        <v>350</v>
      </c>
      <c r="D515" s="120" t="s">
        <v>241</v>
      </c>
      <c r="E515" s="99" t="s">
        <v>1163</v>
      </c>
      <c r="F515" s="98"/>
      <c r="G515" s="133" t="n">
        <f aca="false">G516+G518</f>
        <v>1270</v>
      </c>
      <c r="H515" s="133" t="n">
        <f aca="false">H516+H518</f>
        <v>9910</v>
      </c>
    </row>
    <row r="516" customFormat="false" ht="32.25" hidden="false" customHeight="false" outlineLevel="0" collapsed="false">
      <c r="A516" s="99" t="s">
        <v>256</v>
      </c>
      <c r="B516" s="120" t="s">
        <v>1198</v>
      </c>
      <c r="C516" s="90" t="s">
        <v>350</v>
      </c>
      <c r="D516" s="120" t="s">
        <v>241</v>
      </c>
      <c r="E516" s="99" t="s">
        <v>1163</v>
      </c>
      <c r="F516" s="98" t="n">
        <v>240</v>
      </c>
      <c r="G516" s="133" t="n">
        <f aca="false">G517</f>
        <v>1270</v>
      </c>
      <c r="H516" s="133" t="n">
        <f aca="false">H517</f>
        <v>0</v>
      </c>
    </row>
    <row r="517" customFormat="false" ht="16.5" hidden="false" customHeight="false" outlineLevel="0" collapsed="false">
      <c r="A517" s="99" t="s">
        <v>291</v>
      </c>
      <c r="B517" s="120" t="s">
        <v>1198</v>
      </c>
      <c r="C517" s="90" t="s">
        <v>350</v>
      </c>
      <c r="D517" s="120" t="s">
        <v>241</v>
      </c>
      <c r="E517" s="99" t="s">
        <v>1163</v>
      </c>
      <c r="F517" s="98" t="n">
        <v>244</v>
      </c>
      <c r="G517" s="133" t="n">
        <v>1270</v>
      </c>
      <c r="H517" s="133" t="n">
        <v>0</v>
      </c>
    </row>
    <row r="518" customFormat="false" ht="48" hidden="false" customHeight="false" outlineLevel="0" collapsed="false">
      <c r="A518" s="164" t="s">
        <v>707</v>
      </c>
      <c r="B518" s="120" t="s">
        <v>1198</v>
      </c>
      <c r="C518" s="90" t="s">
        <v>350</v>
      </c>
      <c r="D518" s="120" t="s">
        <v>241</v>
      </c>
      <c r="E518" s="99" t="s">
        <v>1163</v>
      </c>
      <c r="F518" s="98" t="n">
        <v>400</v>
      </c>
      <c r="G518" s="133" t="n">
        <f aca="false">G519</f>
        <v>0</v>
      </c>
      <c r="H518" s="133" t="n">
        <f aca="false">H519</f>
        <v>9910</v>
      </c>
    </row>
    <row r="519" customFormat="false" ht="48" hidden="false" customHeight="false" outlineLevel="0" collapsed="false">
      <c r="A519" s="164" t="s">
        <v>708</v>
      </c>
      <c r="B519" s="120" t="s">
        <v>1198</v>
      </c>
      <c r="C519" s="90" t="s">
        <v>350</v>
      </c>
      <c r="D519" s="120" t="s">
        <v>241</v>
      </c>
      <c r="E519" s="99" t="s">
        <v>1163</v>
      </c>
      <c r="F519" s="98" t="n">
        <v>414</v>
      </c>
      <c r="G519" s="133" t="n">
        <v>0</v>
      </c>
      <c r="H519" s="133" t="n">
        <v>9910</v>
      </c>
    </row>
    <row r="520" customFormat="false" ht="63.75" hidden="false" customHeight="false" outlineLevel="0" collapsed="false">
      <c r="A520" s="99" t="s">
        <v>1164</v>
      </c>
      <c r="B520" s="120" t="s">
        <v>1198</v>
      </c>
      <c r="C520" s="90" t="s">
        <v>350</v>
      </c>
      <c r="D520" s="120" t="s">
        <v>241</v>
      </c>
      <c r="E520" s="99" t="s">
        <v>1165</v>
      </c>
      <c r="F520" s="98"/>
      <c r="G520" s="133" t="n">
        <f aca="false">G521+G523</f>
        <v>24140</v>
      </c>
      <c r="H520" s="133" t="n">
        <f aca="false">H521+H523</f>
        <v>188291</v>
      </c>
    </row>
    <row r="521" customFormat="false" ht="32.25" hidden="false" customHeight="false" outlineLevel="0" collapsed="false">
      <c r="A521" s="99" t="s">
        <v>256</v>
      </c>
      <c r="B521" s="120" t="s">
        <v>1198</v>
      </c>
      <c r="C521" s="90" t="s">
        <v>350</v>
      </c>
      <c r="D521" s="120" t="s">
        <v>241</v>
      </c>
      <c r="E521" s="99" t="s">
        <v>1165</v>
      </c>
      <c r="F521" s="98" t="n">
        <v>240</v>
      </c>
      <c r="G521" s="133" t="n">
        <f aca="false">G522</f>
        <v>24140</v>
      </c>
      <c r="H521" s="133" t="n">
        <f aca="false">H522</f>
        <v>0</v>
      </c>
    </row>
    <row r="522" customFormat="false" ht="16.5" hidden="false" customHeight="false" outlineLevel="0" collapsed="false">
      <c r="A522" s="99" t="s">
        <v>258</v>
      </c>
      <c r="B522" s="120" t="s">
        <v>1198</v>
      </c>
      <c r="C522" s="90" t="s">
        <v>350</v>
      </c>
      <c r="D522" s="120" t="s">
        <v>241</v>
      </c>
      <c r="E522" s="99" t="s">
        <v>1165</v>
      </c>
      <c r="F522" s="98" t="n">
        <v>244</v>
      </c>
      <c r="G522" s="133" t="n">
        <v>24140</v>
      </c>
      <c r="H522" s="133" t="n">
        <v>0</v>
      </c>
    </row>
    <row r="523" customFormat="false" ht="48" hidden="false" customHeight="false" outlineLevel="0" collapsed="false">
      <c r="A523" s="164" t="s">
        <v>707</v>
      </c>
      <c r="B523" s="120" t="s">
        <v>1198</v>
      </c>
      <c r="C523" s="90" t="s">
        <v>350</v>
      </c>
      <c r="D523" s="120" t="s">
        <v>241</v>
      </c>
      <c r="E523" s="99" t="s">
        <v>1165</v>
      </c>
      <c r="F523" s="98" t="n">
        <v>400</v>
      </c>
      <c r="G523" s="133" t="n">
        <f aca="false">G524</f>
        <v>0</v>
      </c>
      <c r="H523" s="133" t="n">
        <f aca="false">H524</f>
        <v>188291</v>
      </c>
    </row>
    <row r="524" customFormat="false" ht="48" hidden="false" customHeight="false" outlineLevel="0" collapsed="false">
      <c r="A524" s="164" t="s">
        <v>708</v>
      </c>
      <c r="B524" s="120" t="s">
        <v>1198</v>
      </c>
      <c r="C524" s="90" t="s">
        <v>350</v>
      </c>
      <c r="D524" s="120" t="s">
        <v>241</v>
      </c>
      <c r="E524" s="99" t="s">
        <v>1165</v>
      </c>
      <c r="F524" s="98" t="n">
        <v>414</v>
      </c>
      <c r="G524" s="133" t="n">
        <v>0</v>
      </c>
      <c r="H524" s="133" t="n">
        <v>188291</v>
      </c>
    </row>
    <row r="525" customFormat="false" ht="16.5" hidden="false" customHeight="false" outlineLevel="0" collapsed="false">
      <c r="A525" s="82" t="s">
        <v>848</v>
      </c>
      <c r="B525" s="120" t="s">
        <v>1198</v>
      </c>
      <c r="C525" s="90" t="s">
        <v>350</v>
      </c>
      <c r="D525" s="81" t="s">
        <v>243</v>
      </c>
      <c r="E525" s="82"/>
      <c r="F525" s="83"/>
      <c r="G525" s="112" t="n">
        <f aca="false">G526+G567</f>
        <v>289579</v>
      </c>
      <c r="H525" s="228" t="n">
        <f aca="false">H526+H567</f>
        <v>601434</v>
      </c>
    </row>
    <row r="526" customFormat="false" ht="48" hidden="false" customHeight="false" outlineLevel="0" collapsed="false">
      <c r="A526" s="88" t="s">
        <v>264</v>
      </c>
      <c r="B526" s="251" t="s">
        <v>1198</v>
      </c>
      <c r="C526" s="163" t="s">
        <v>350</v>
      </c>
      <c r="D526" s="91" t="s">
        <v>243</v>
      </c>
      <c r="E526" s="82" t="s">
        <v>265</v>
      </c>
      <c r="F526" s="83"/>
      <c r="G526" s="112" t="n">
        <f aca="false">G527</f>
        <v>215530</v>
      </c>
      <c r="H526" s="228" t="n">
        <f aca="false">H527</f>
        <v>216374</v>
      </c>
    </row>
    <row r="527" customFormat="false" ht="16.5" hidden="false" customHeight="false" outlineLevel="0" collapsed="false">
      <c r="A527" s="97" t="s">
        <v>952</v>
      </c>
      <c r="B527" s="103" t="s">
        <v>1198</v>
      </c>
      <c r="C527" s="103" t="s">
        <v>350</v>
      </c>
      <c r="D527" s="103" t="s">
        <v>243</v>
      </c>
      <c r="E527" s="156" t="s">
        <v>275</v>
      </c>
      <c r="F527" s="83"/>
      <c r="G527" s="112" t="n">
        <f aca="false">G528+G548+G563</f>
        <v>215530</v>
      </c>
      <c r="H527" s="229" t="n">
        <f aca="false">H528+H548+H563</f>
        <v>216374</v>
      </c>
    </row>
    <row r="528" customFormat="false" ht="32.25" hidden="false" customHeight="false" outlineLevel="0" collapsed="false">
      <c r="A528" s="82" t="s">
        <v>849</v>
      </c>
      <c r="B528" s="103" t="s">
        <v>1198</v>
      </c>
      <c r="C528" s="188" t="s">
        <v>350</v>
      </c>
      <c r="D528" s="159" t="s">
        <v>243</v>
      </c>
      <c r="E528" s="97" t="s">
        <v>850</v>
      </c>
      <c r="F528" s="98"/>
      <c r="G528" s="132" t="n">
        <f aca="false">G529+G532+G544</f>
        <v>197043</v>
      </c>
      <c r="H528" s="132" t="n">
        <f aca="false">H529+H532+H544</f>
        <v>197885</v>
      </c>
    </row>
    <row r="529" customFormat="false" ht="63.75" hidden="false" customHeight="false" outlineLevel="0" collapsed="false">
      <c r="A529" s="82" t="s">
        <v>851</v>
      </c>
      <c r="B529" s="103" t="s">
        <v>1198</v>
      </c>
      <c r="C529" s="93" t="s">
        <v>350</v>
      </c>
      <c r="D529" s="95" t="s">
        <v>243</v>
      </c>
      <c r="E529" s="102" t="s">
        <v>852</v>
      </c>
      <c r="F529" s="98"/>
      <c r="G529" s="132" t="n">
        <f aca="false">G530</f>
        <v>28082</v>
      </c>
      <c r="H529" s="132" t="n">
        <f aca="false">H530</f>
        <v>28924</v>
      </c>
    </row>
    <row r="530" customFormat="false" ht="16.5" hidden="false" customHeight="false" outlineLevel="0" collapsed="false">
      <c r="A530" s="99" t="s">
        <v>457</v>
      </c>
      <c r="B530" s="120" t="s">
        <v>1198</v>
      </c>
      <c r="C530" s="105" t="s">
        <v>350</v>
      </c>
      <c r="D530" s="95" t="s">
        <v>243</v>
      </c>
      <c r="E530" s="102" t="s">
        <v>852</v>
      </c>
      <c r="F530" s="98" t="n">
        <v>610</v>
      </c>
      <c r="G530" s="132" t="n">
        <f aca="false">G531</f>
        <v>28082</v>
      </c>
      <c r="H530" s="132" t="n">
        <f aca="false">H531</f>
        <v>28924</v>
      </c>
    </row>
    <row r="531" customFormat="false" ht="63.75" hidden="false" customHeight="false" outlineLevel="0" collapsed="false">
      <c r="A531" s="99" t="s">
        <v>458</v>
      </c>
      <c r="B531" s="120" t="s">
        <v>1198</v>
      </c>
      <c r="C531" s="105" t="s">
        <v>350</v>
      </c>
      <c r="D531" s="95" t="s">
        <v>243</v>
      </c>
      <c r="E531" s="102" t="s">
        <v>852</v>
      </c>
      <c r="F531" s="98" t="n">
        <v>611</v>
      </c>
      <c r="G531" s="132" t="n">
        <v>28082</v>
      </c>
      <c r="H531" s="132" t="n">
        <v>28924</v>
      </c>
    </row>
    <row r="532" customFormat="false" ht="32.25" hidden="false" customHeight="false" outlineLevel="0" collapsed="false">
      <c r="A532" s="99" t="s">
        <v>853</v>
      </c>
      <c r="B532" s="120" t="s">
        <v>1198</v>
      </c>
      <c r="C532" s="105" t="s">
        <v>350</v>
      </c>
      <c r="D532" s="145" t="s">
        <v>243</v>
      </c>
      <c r="E532" s="102" t="s">
        <v>854</v>
      </c>
      <c r="F532" s="98"/>
      <c r="G532" s="132" t="n">
        <f aca="false">G533+G541</f>
        <v>168661</v>
      </c>
      <c r="H532" s="132" t="n">
        <f aca="false">H533+H541</f>
        <v>168661</v>
      </c>
    </row>
    <row r="533" customFormat="false" ht="221.25" hidden="false" customHeight="false" outlineLevel="0" collapsed="false">
      <c r="A533" s="174" t="s">
        <v>855</v>
      </c>
      <c r="B533" s="263" t="s">
        <v>1198</v>
      </c>
      <c r="C533" s="231" t="s">
        <v>350</v>
      </c>
      <c r="D533" s="236" t="s">
        <v>243</v>
      </c>
      <c r="E533" s="102" t="s">
        <v>856</v>
      </c>
      <c r="F533" s="177"/>
      <c r="G533" s="272" t="n">
        <f aca="false">G534+G536+G538</f>
        <v>160405</v>
      </c>
      <c r="H533" s="272" t="n">
        <f aca="false">H534+H536+H538</f>
        <v>160405</v>
      </c>
    </row>
    <row r="534" customFormat="false" ht="16.5" hidden="false" customHeight="false" outlineLevel="0" collapsed="false">
      <c r="A534" s="174" t="s">
        <v>457</v>
      </c>
      <c r="B534" s="263" t="s">
        <v>1198</v>
      </c>
      <c r="C534" s="231" t="s">
        <v>350</v>
      </c>
      <c r="D534" s="236" t="s">
        <v>243</v>
      </c>
      <c r="E534" s="102" t="s">
        <v>856</v>
      </c>
      <c r="F534" s="177" t="n">
        <v>610</v>
      </c>
      <c r="G534" s="272" t="n">
        <f aca="false">G535</f>
        <v>152933</v>
      </c>
      <c r="H534" s="272" t="n">
        <f aca="false">H535</f>
        <v>152933</v>
      </c>
    </row>
    <row r="535" customFormat="false" ht="63.75" hidden="false" customHeight="false" outlineLevel="0" collapsed="false">
      <c r="A535" s="174" t="s">
        <v>458</v>
      </c>
      <c r="B535" s="263" t="s">
        <v>1198</v>
      </c>
      <c r="C535" s="231" t="s">
        <v>350</v>
      </c>
      <c r="D535" s="236" t="s">
        <v>243</v>
      </c>
      <c r="E535" s="102" t="s">
        <v>856</v>
      </c>
      <c r="F535" s="177" t="n">
        <v>611</v>
      </c>
      <c r="G535" s="272" t="n">
        <v>152933</v>
      </c>
      <c r="H535" s="272" t="n">
        <v>152933</v>
      </c>
    </row>
    <row r="536" customFormat="false" ht="63.75" hidden="false" customHeight="false" outlineLevel="0" collapsed="false">
      <c r="A536" s="174" t="s">
        <v>857</v>
      </c>
      <c r="B536" s="263" t="s">
        <v>1198</v>
      </c>
      <c r="C536" s="231" t="s">
        <v>350</v>
      </c>
      <c r="D536" s="236" t="s">
        <v>243</v>
      </c>
      <c r="E536" s="102" t="s">
        <v>856</v>
      </c>
      <c r="F536" s="177" t="n">
        <v>610</v>
      </c>
      <c r="G536" s="272" t="n">
        <f aca="false">G537</f>
        <v>5803</v>
      </c>
      <c r="H536" s="272" t="n">
        <f aca="false">H537</f>
        <v>5803</v>
      </c>
    </row>
    <row r="537" customFormat="false" ht="16.5" hidden="false" customHeight="false" outlineLevel="0" collapsed="false">
      <c r="A537" s="174" t="s">
        <v>597</v>
      </c>
      <c r="B537" s="263" t="s">
        <v>1198</v>
      </c>
      <c r="C537" s="231" t="s">
        <v>350</v>
      </c>
      <c r="D537" s="236" t="s">
        <v>243</v>
      </c>
      <c r="E537" s="102" t="s">
        <v>856</v>
      </c>
      <c r="F537" s="177" t="n">
        <v>612</v>
      </c>
      <c r="G537" s="272" t="n">
        <v>5803</v>
      </c>
      <c r="H537" s="272" t="n">
        <v>5803</v>
      </c>
    </row>
    <row r="538" customFormat="false" ht="95.25" hidden="false" customHeight="false" outlineLevel="0" collapsed="false">
      <c r="A538" s="174" t="s">
        <v>858</v>
      </c>
      <c r="B538" s="263" t="s">
        <v>1198</v>
      </c>
      <c r="C538" s="231" t="s">
        <v>350</v>
      </c>
      <c r="D538" s="236" t="s">
        <v>243</v>
      </c>
      <c r="E538" s="102" t="s">
        <v>856</v>
      </c>
      <c r="F538" s="177"/>
      <c r="G538" s="272" t="n">
        <f aca="false">G539</f>
        <v>1669</v>
      </c>
      <c r="H538" s="272" t="n">
        <f aca="false">H539</f>
        <v>1669</v>
      </c>
    </row>
    <row r="539" customFormat="false" ht="16.5" hidden="false" customHeight="false" outlineLevel="0" collapsed="false">
      <c r="A539" s="174" t="s">
        <v>457</v>
      </c>
      <c r="B539" s="345" t="s">
        <v>1198</v>
      </c>
      <c r="C539" s="235" t="s">
        <v>350</v>
      </c>
      <c r="D539" s="236" t="s">
        <v>243</v>
      </c>
      <c r="E539" s="102" t="s">
        <v>856</v>
      </c>
      <c r="F539" s="177" t="n">
        <v>610</v>
      </c>
      <c r="G539" s="272" t="n">
        <f aca="false">G540</f>
        <v>1669</v>
      </c>
      <c r="H539" s="272" t="n">
        <f aca="false">H540</f>
        <v>1669</v>
      </c>
    </row>
    <row r="540" customFormat="false" ht="16.5" hidden="false" customHeight="false" outlineLevel="0" collapsed="false">
      <c r="A540" s="230" t="s">
        <v>597</v>
      </c>
      <c r="B540" s="101" t="s">
        <v>1198</v>
      </c>
      <c r="C540" s="257" t="s">
        <v>350</v>
      </c>
      <c r="D540" s="236" t="s">
        <v>243</v>
      </c>
      <c r="E540" s="102" t="s">
        <v>856</v>
      </c>
      <c r="F540" s="177" t="n">
        <v>612</v>
      </c>
      <c r="G540" s="272" t="n">
        <v>1669</v>
      </c>
      <c r="H540" s="272" t="n">
        <v>1669</v>
      </c>
    </row>
    <row r="541" customFormat="false" ht="189.75" hidden="false" customHeight="false" outlineLevel="0" collapsed="false">
      <c r="A541" s="174" t="s">
        <v>859</v>
      </c>
      <c r="B541" s="263" t="s">
        <v>1198</v>
      </c>
      <c r="C541" s="231" t="s">
        <v>350</v>
      </c>
      <c r="D541" s="236" t="s">
        <v>243</v>
      </c>
      <c r="E541" s="196" t="s">
        <v>860</v>
      </c>
      <c r="F541" s="177"/>
      <c r="G541" s="272" t="n">
        <f aca="false">G542</f>
        <v>8256</v>
      </c>
      <c r="H541" s="272" t="n">
        <f aca="false">H542</f>
        <v>8256</v>
      </c>
    </row>
    <row r="542" customFormat="false" ht="48" hidden="false" customHeight="false" outlineLevel="0" collapsed="false">
      <c r="A542" s="278" t="s">
        <v>831</v>
      </c>
      <c r="B542" s="345" t="s">
        <v>1198</v>
      </c>
      <c r="C542" s="235" t="s">
        <v>350</v>
      </c>
      <c r="D542" s="236" t="s">
        <v>243</v>
      </c>
      <c r="E542" s="196" t="s">
        <v>860</v>
      </c>
      <c r="F542" s="177" t="n">
        <v>630</v>
      </c>
      <c r="G542" s="272" t="n">
        <f aca="false">G543</f>
        <v>8256</v>
      </c>
      <c r="H542" s="272" t="n">
        <f aca="false">H543</f>
        <v>8256</v>
      </c>
    </row>
    <row r="543" customFormat="false" ht="95.25" hidden="false" customHeight="false" outlineLevel="0" collapsed="false">
      <c r="A543" s="176" t="s">
        <v>825</v>
      </c>
      <c r="B543" s="101" t="s">
        <v>1198</v>
      </c>
      <c r="C543" s="257" t="s">
        <v>350</v>
      </c>
      <c r="D543" s="236" t="s">
        <v>243</v>
      </c>
      <c r="E543" s="196" t="s">
        <v>860</v>
      </c>
      <c r="F543" s="177" t="n">
        <v>633</v>
      </c>
      <c r="G543" s="272" t="n">
        <v>8256</v>
      </c>
      <c r="H543" s="272" t="n">
        <v>8256</v>
      </c>
    </row>
    <row r="544" customFormat="false" ht="32.25" hidden="false" customHeight="false" outlineLevel="0" collapsed="false">
      <c r="A544" s="99" t="s">
        <v>861</v>
      </c>
      <c r="B544" s="103" t="s">
        <v>1198</v>
      </c>
      <c r="C544" s="159" t="s">
        <v>350</v>
      </c>
      <c r="D544" s="92" t="s">
        <v>243</v>
      </c>
      <c r="E544" s="102" t="s">
        <v>862</v>
      </c>
      <c r="F544" s="98"/>
      <c r="G544" s="132" t="n">
        <f aca="false">G545</f>
        <v>300</v>
      </c>
      <c r="H544" s="132" t="n">
        <f aca="false">H545</f>
        <v>300</v>
      </c>
    </row>
    <row r="545" customFormat="false" ht="32.25" hidden="false" customHeight="false" outlineLevel="0" collapsed="false">
      <c r="A545" s="99" t="s">
        <v>766</v>
      </c>
      <c r="B545" s="120" t="s">
        <v>1198</v>
      </c>
      <c r="C545" s="105" t="s">
        <v>350</v>
      </c>
      <c r="D545" s="92" t="s">
        <v>243</v>
      </c>
      <c r="E545" s="102" t="s">
        <v>863</v>
      </c>
      <c r="F545" s="98"/>
      <c r="G545" s="132" t="n">
        <f aca="false">G546</f>
        <v>300</v>
      </c>
      <c r="H545" s="132" t="n">
        <f aca="false">H546</f>
        <v>300</v>
      </c>
    </row>
    <row r="546" customFormat="false" ht="16.5" hidden="false" customHeight="false" outlineLevel="0" collapsed="false">
      <c r="A546" s="99" t="s">
        <v>457</v>
      </c>
      <c r="B546" s="120" t="s">
        <v>1198</v>
      </c>
      <c r="C546" s="105" t="s">
        <v>350</v>
      </c>
      <c r="D546" s="92" t="s">
        <v>243</v>
      </c>
      <c r="E546" s="102" t="s">
        <v>863</v>
      </c>
      <c r="F546" s="98" t="n">
        <v>610</v>
      </c>
      <c r="G546" s="132" t="n">
        <f aca="false">G547</f>
        <v>300</v>
      </c>
      <c r="H546" s="132" t="n">
        <f aca="false">H547</f>
        <v>300</v>
      </c>
    </row>
    <row r="547" customFormat="false" ht="16.5" hidden="false" customHeight="false" outlineLevel="0" collapsed="false">
      <c r="A547" s="99" t="s">
        <v>597</v>
      </c>
      <c r="B547" s="120" t="s">
        <v>1198</v>
      </c>
      <c r="C547" s="105" t="s">
        <v>350</v>
      </c>
      <c r="D547" s="92" t="s">
        <v>243</v>
      </c>
      <c r="E547" s="102" t="s">
        <v>863</v>
      </c>
      <c r="F547" s="98" t="n">
        <v>612</v>
      </c>
      <c r="G547" s="132" t="n">
        <v>300</v>
      </c>
      <c r="H547" s="132" t="n">
        <v>300</v>
      </c>
    </row>
    <row r="548" customFormat="false" ht="79.5" hidden="false" customHeight="false" outlineLevel="0" collapsed="false">
      <c r="A548" s="99" t="s">
        <v>276</v>
      </c>
      <c r="B548" s="103" t="s">
        <v>1198</v>
      </c>
      <c r="C548" s="159" t="s">
        <v>350</v>
      </c>
      <c r="D548" s="92" t="s">
        <v>243</v>
      </c>
      <c r="E548" s="102" t="s">
        <v>277</v>
      </c>
      <c r="F548" s="98"/>
      <c r="G548" s="132" t="n">
        <f aca="false">G549+G553+G559</f>
        <v>18398</v>
      </c>
      <c r="H548" s="132" t="n">
        <f aca="false">H549+H553+H559</f>
        <v>18398</v>
      </c>
    </row>
    <row r="549" customFormat="false" ht="79.5" hidden="false" customHeight="false" outlineLevel="0" collapsed="false">
      <c r="A549" s="122" t="s">
        <v>870</v>
      </c>
      <c r="B549" s="120" t="s">
        <v>1198</v>
      </c>
      <c r="C549" s="105" t="s">
        <v>350</v>
      </c>
      <c r="D549" s="92" t="s">
        <v>243</v>
      </c>
      <c r="E549" s="102" t="s">
        <v>871</v>
      </c>
      <c r="F549" s="98"/>
      <c r="G549" s="132" t="n">
        <f aca="false">G550</f>
        <v>4500</v>
      </c>
      <c r="H549" s="132" t="n">
        <f aca="false">H550</f>
        <v>4500</v>
      </c>
    </row>
    <row r="550" customFormat="false" ht="63.75" hidden="false" customHeight="false" outlineLevel="0" collapsed="false">
      <c r="A550" s="89" t="s">
        <v>872</v>
      </c>
      <c r="B550" s="120" t="s">
        <v>1198</v>
      </c>
      <c r="C550" s="105" t="s">
        <v>350</v>
      </c>
      <c r="D550" s="92" t="s">
        <v>243</v>
      </c>
      <c r="E550" s="102" t="s">
        <v>873</v>
      </c>
      <c r="F550" s="98"/>
      <c r="G550" s="132" t="n">
        <f aca="false">G551</f>
        <v>4500</v>
      </c>
      <c r="H550" s="132" t="n">
        <f aca="false">H551</f>
        <v>4500</v>
      </c>
    </row>
    <row r="551" customFormat="false" ht="16.5" hidden="false" customHeight="false" outlineLevel="0" collapsed="false">
      <c r="A551" s="99" t="s">
        <v>457</v>
      </c>
      <c r="B551" s="120" t="s">
        <v>1198</v>
      </c>
      <c r="C551" s="105" t="s">
        <v>350</v>
      </c>
      <c r="D551" s="92" t="s">
        <v>243</v>
      </c>
      <c r="E551" s="102" t="s">
        <v>873</v>
      </c>
      <c r="F551" s="98" t="n">
        <v>610</v>
      </c>
      <c r="G551" s="132" t="n">
        <f aca="false">G552</f>
        <v>4500</v>
      </c>
      <c r="H551" s="132" t="n">
        <f aca="false">H552</f>
        <v>4500</v>
      </c>
    </row>
    <row r="552" customFormat="false" ht="16.5" hidden="false" customHeight="false" outlineLevel="0" collapsed="false">
      <c r="A552" s="99" t="s">
        <v>597</v>
      </c>
      <c r="B552" s="120" t="s">
        <v>1198</v>
      </c>
      <c r="C552" s="105" t="s">
        <v>350</v>
      </c>
      <c r="D552" s="92" t="s">
        <v>243</v>
      </c>
      <c r="E552" s="102" t="s">
        <v>873</v>
      </c>
      <c r="F552" s="98" t="n">
        <v>612</v>
      </c>
      <c r="G552" s="132" t="n">
        <v>4500</v>
      </c>
      <c r="H552" s="132" t="n">
        <v>4500</v>
      </c>
    </row>
    <row r="553" customFormat="false" ht="48" hidden="false" customHeight="false" outlineLevel="0" collapsed="false">
      <c r="A553" s="99" t="s">
        <v>874</v>
      </c>
      <c r="B553" s="120" t="s">
        <v>1198</v>
      </c>
      <c r="C553" s="105" t="s">
        <v>350</v>
      </c>
      <c r="D553" s="92" t="s">
        <v>243</v>
      </c>
      <c r="E553" s="102" t="s">
        <v>279</v>
      </c>
      <c r="F553" s="98"/>
      <c r="G553" s="132" t="n">
        <f aca="false">G554</f>
        <v>13798</v>
      </c>
      <c r="H553" s="132" t="n">
        <f aca="false">H554</f>
        <v>13798</v>
      </c>
    </row>
    <row r="554" customFormat="false" ht="142.5" hidden="false" customHeight="false" outlineLevel="0" collapsed="false">
      <c r="A554" s="174" t="s">
        <v>1167</v>
      </c>
      <c r="B554" s="263" t="s">
        <v>1198</v>
      </c>
      <c r="C554" s="231" t="s">
        <v>350</v>
      </c>
      <c r="D554" s="236" t="s">
        <v>243</v>
      </c>
      <c r="E554" s="102" t="s">
        <v>876</v>
      </c>
      <c r="F554" s="177"/>
      <c r="G554" s="272" t="n">
        <f aca="false">G555+G557</f>
        <v>13798</v>
      </c>
      <c r="H554" s="272" t="n">
        <f aca="false">H555+H557</f>
        <v>13798</v>
      </c>
    </row>
    <row r="555" customFormat="false" ht="16.5" hidden="false" customHeight="false" outlineLevel="0" collapsed="false">
      <c r="A555" s="174" t="s">
        <v>457</v>
      </c>
      <c r="B555" s="263" t="s">
        <v>1198</v>
      </c>
      <c r="C555" s="231" t="s">
        <v>350</v>
      </c>
      <c r="D555" s="236" t="s">
        <v>243</v>
      </c>
      <c r="E555" s="102" t="s">
        <v>876</v>
      </c>
      <c r="F555" s="177" t="n">
        <v>610</v>
      </c>
      <c r="G555" s="272" t="n">
        <f aca="false">G556</f>
        <v>13498</v>
      </c>
      <c r="H555" s="272" t="n">
        <f aca="false">H556</f>
        <v>13498</v>
      </c>
    </row>
    <row r="556" customFormat="false" ht="16.5" hidden="false" customHeight="false" outlineLevel="0" collapsed="false">
      <c r="A556" s="174" t="s">
        <v>597</v>
      </c>
      <c r="B556" s="263" t="s">
        <v>1198</v>
      </c>
      <c r="C556" s="231" t="s">
        <v>350</v>
      </c>
      <c r="D556" s="236" t="s">
        <v>243</v>
      </c>
      <c r="E556" s="102" t="s">
        <v>876</v>
      </c>
      <c r="F556" s="177" t="n">
        <v>612</v>
      </c>
      <c r="G556" s="272" t="n">
        <v>13498</v>
      </c>
      <c r="H556" s="272" t="n">
        <v>13498</v>
      </c>
    </row>
    <row r="557" customFormat="false" ht="48" hidden="false" customHeight="false" outlineLevel="0" collapsed="false">
      <c r="A557" s="174" t="s">
        <v>831</v>
      </c>
      <c r="B557" s="263" t="s">
        <v>1198</v>
      </c>
      <c r="C557" s="231" t="s">
        <v>350</v>
      </c>
      <c r="D557" s="236" t="s">
        <v>243</v>
      </c>
      <c r="E557" s="102" t="s">
        <v>876</v>
      </c>
      <c r="F557" s="276" t="n">
        <v>630</v>
      </c>
      <c r="G557" s="272" t="n">
        <f aca="false">G558</f>
        <v>300</v>
      </c>
      <c r="H557" s="277" t="n">
        <f aca="false">H558</f>
        <v>300</v>
      </c>
    </row>
    <row r="558" customFormat="false" ht="32.25" hidden="false" customHeight="false" outlineLevel="0" collapsed="false">
      <c r="A558" s="174" t="s">
        <v>828</v>
      </c>
      <c r="B558" s="263" t="s">
        <v>1198</v>
      </c>
      <c r="C558" s="231" t="s">
        <v>350</v>
      </c>
      <c r="D558" s="236" t="s">
        <v>243</v>
      </c>
      <c r="E558" s="102" t="s">
        <v>876</v>
      </c>
      <c r="F558" s="193" t="n">
        <v>631</v>
      </c>
      <c r="G558" s="280" t="n">
        <v>300</v>
      </c>
      <c r="H558" s="194" t="n">
        <v>300</v>
      </c>
    </row>
    <row r="559" customFormat="false" ht="79.5" hidden="false" customHeight="false" outlineLevel="0" collapsed="false">
      <c r="A559" s="99" t="s">
        <v>877</v>
      </c>
      <c r="B559" s="263" t="s">
        <v>1198</v>
      </c>
      <c r="C559" s="231" t="s">
        <v>350</v>
      </c>
      <c r="D559" s="236" t="s">
        <v>243</v>
      </c>
      <c r="E559" s="102" t="s">
        <v>878</v>
      </c>
      <c r="F559" s="98"/>
      <c r="G559" s="280" t="n">
        <f aca="false">G560</f>
        <v>100</v>
      </c>
      <c r="H559" s="194" t="n">
        <f aca="false">H560</f>
        <v>100</v>
      </c>
    </row>
    <row r="560" customFormat="false" ht="32.25" hidden="false" customHeight="false" outlineLevel="0" collapsed="false">
      <c r="A560" s="99" t="s">
        <v>839</v>
      </c>
      <c r="B560" s="263" t="s">
        <v>1198</v>
      </c>
      <c r="C560" s="231" t="s">
        <v>350</v>
      </c>
      <c r="D560" s="236" t="s">
        <v>243</v>
      </c>
      <c r="E560" s="102" t="s">
        <v>879</v>
      </c>
      <c r="F560" s="98"/>
      <c r="G560" s="280" t="n">
        <f aca="false">G561</f>
        <v>100</v>
      </c>
      <c r="H560" s="194" t="n">
        <f aca="false">H561</f>
        <v>100</v>
      </c>
    </row>
    <row r="561" customFormat="false" ht="16.5" hidden="false" customHeight="false" outlineLevel="0" collapsed="false">
      <c r="A561" s="99" t="s">
        <v>457</v>
      </c>
      <c r="B561" s="263" t="s">
        <v>1198</v>
      </c>
      <c r="C561" s="231" t="s">
        <v>350</v>
      </c>
      <c r="D561" s="236" t="s">
        <v>243</v>
      </c>
      <c r="E561" s="102" t="s">
        <v>879</v>
      </c>
      <c r="F561" s="98" t="n">
        <v>610</v>
      </c>
      <c r="G561" s="280" t="n">
        <f aca="false">G562</f>
        <v>100</v>
      </c>
      <c r="H561" s="194" t="n">
        <f aca="false">H562</f>
        <v>100</v>
      </c>
    </row>
    <row r="562" customFormat="false" ht="16.5" hidden="false" customHeight="false" outlineLevel="0" collapsed="false">
      <c r="A562" s="99" t="s">
        <v>597</v>
      </c>
      <c r="B562" s="263" t="s">
        <v>1198</v>
      </c>
      <c r="C562" s="231" t="s">
        <v>350</v>
      </c>
      <c r="D562" s="236" t="s">
        <v>243</v>
      </c>
      <c r="E562" s="102" t="s">
        <v>879</v>
      </c>
      <c r="F562" s="98" t="n">
        <v>612</v>
      </c>
      <c r="G562" s="280" t="n">
        <v>100</v>
      </c>
      <c r="H562" s="194" t="n">
        <v>100</v>
      </c>
    </row>
    <row r="563" customFormat="false" ht="32.25" hidden="false" customHeight="false" outlineLevel="0" collapsed="false">
      <c r="A563" s="82" t="s">
        <v>880</v>
      </c>
      <c r="B563" s="134" t="s">
        <v>1198</v>
      </c>
      <c r="C563" s="253" t="s">
        <v>350</v>
      </c>
      <c r="D563" s="92" t="s">
        <v>243</v>
      </c>
      <c r="E563" s="115" t="s">
        <v>881</v>
      </c>
      <c r="F563" s="98"/>
      <c r="G563" s="281" t="n">
        <f aca="false">G564</f>
        <v>89</v>
      </c>
      <c r="H563" s="281" t="n">
        <f aca="false">H564</f>
        <v>91</v>
      </c>
    </row>
    <row r="564" customFormat="false" ht="63.75" hidden="false" customHeight="false" outlineLevel="0" collapsed="false">
      <c r="A564" s="82" t="s">
        <v>882</v>
      </c>
      <c r="B564" s="103" t="s">
        <v>1198</v>
      </c>
      <c r="C564" s="92" t="s">
        <v>350</v>
      </c>
      <c r="D564" s="92" t="s">
        <v>243</v>
      </c>
      <c r="E564" s="102" t="s">
        <v>883</v>
      </c>
      <c r="F564" s="98"/>
      <c r="G564" s="281" t="n">
        <f aca="false">G565</f>
        <v>89</v>
      </c>
      <c r="H564" s="281" t="n">
        <f aca="false">H565</f>
        <v>91</v>
      </c>
    </row>
    <row r="565" customFormat="false" ht="16.5" hidden="false" customHeight="false" outlineLevel="0" collapsed="false">
      <c r="A565" s="88" t="s">
        <v>457</v>
      </c>
      <c r="B565" s="103" t="s">
        <v>1198</v>
      </c>
      <c r="C565" s="92" t="s">
        <v>350</v>
      </c>
      <c r="D565" s="92" t="s">
        <v>243</v>
      </c>
      <c r="E565" s="102" t="s">
        <v>883</v>
      </c>
      <c r="F565" s="98" t="n">
        <v>610</v>
      </c>
      <c r="G565" s="281" t="n">
        <f aca="false">G566</f>
        <v>89</v>
      </c>
      <c r="H565" s="281" t="n">
        <f aca="false">H566</f>
        <v>91</v>
      </c>
    </row>
    <row r="566" customFormat="false" ht="16.5" hidden="false" customHeight="false" outlineLevel="0" collapsed="false">
      <c r="A566" s="97" t="s">
        <v>597</v>
      </c>
      <c r="B566" s="103" t="s">
        <v>1198</v>
      </c>
      <c r="C566" s="92" t="s">
        <v>350</v>
      </c>
      <c r="D566" s="92" t="s">
        <v>243</v>
      </c>
      <c r="E566" s="102" t="s">
        <v>883</v>
      </c>
      <c r="F566" s="98" t="n">
        <v>612</v>
      </c>
      <c r="G566" s="282" t="n">
        <v>89</v>
      </c>
      <c r="H566" s="282" t="n">
        <v>91</v>
      </c>
    </row>
    <row r="567" customFormat="false" ht="63.75" hidden="false" customHeight="false" outlineLevel="0" collapsed="false">
      <c r="A567" s="99" t="s">
        <v>889</v>
      </c>
      <c r="B567" s="103" t="s">
        <v>1198</v>
      </c>
      <c r="C567" s="93" t="s">
        <v>350</v>
      </c>
      <c r="D567" s="95" t="s">
        <v>243</v>
      </c>
      <c r="E567" s="102" t="s">
        <v>890</v>
      </c>
      <c r="F567" s="106"/>
      <c r="G567" s="283" t="n">
        <f aca="false">G568</f>
        <v>74049</v>
      </c>
      <c r="H567" s="283" t="n">
        <f aca="false">H568</f>
        <v>385060</v>
      </c>
    </row>
    <row r="568" customFormat="false" ht="32.25" hidden="false" customHeight="false" outlineLevel="0" collapsed="false">
      <c r="A568" s="99" t="s">
        <v>891</v>
      </c>
      <c r="B568" s="103" t="s">
        <v>1198</v>
      </c>
      <c r="C568" s="93" t="s">
        <v>350</v>
      </c>
      <c r="D568" s="95" t="s">
        <v>243</v>
      </c>
      <c r="E568" s="102" t="s">
        <v>892</v>
      </c>
      <c r="F568" s="98"/>
      <c r="G568" s="284" t="n">
        <f aca="false">G569</f>
        <v>74049</v>
      </c>
      <c r="H568" s="284" t="n">
        <f aca="false">H569</f>
        <v>385060</v>
      </c>
    </row>
    <row r="569" customFormat="false" ht="32.25" hidden="false" customHeight="false" outlineLevel="0" collapsed="false">
      <c r="A569" s="164" t="s">
        <v>893</v>
      </c>
      <c r="B569" s="103" t="s">
        <v>1198</v>
      </c>
      <c r="C569" s="93" t="s">
        <v>350</v>
      </c>
      <c r="D569" s="95" t="s">
        <v>243</v>
      </c>
      <c r="E569" s="102" t="s">
        <v>894</v>
      </c>
      <c r="F569" s="98"/>
      <c r="G569" s="133" t="n">
        <f aca="false">G570</f>
        <v>74049</v>
      </c>
      <c r="H569" s="133" t="n">
        <f aca="false">H570</f>
        <v>385060</v>
      </c>
    </row>
    <row r="570" customFormat="false" ht="16.5" hidden="false" customHeight="false" outlineLevel="0" collapsed="false">
      <c r="A570" s="164" t="s">
        <v>895</v>
      </c>
      <c r="B570" s="103" t="s">
        <v>1198</v>
      </c>
      <c r="C570" s="93" t="s">
        <v>350</v>
      </c>
      <c r="D570" s="95" t="s">
        <v>243</v>
      </c>
      <c r="E570" s="102" t="s">
        <v>896</v>
      </c>
      <c r="F570" s="98"/>
      <c r="G570" s="133" t="n">
        <f aca="false">G571+G576</f>
        <v>74049</v>
      </c>
      <c r="H570" s="133" t="n">
        <f aca="false">H571+H576</f>
        <v>385060</v>
      </c>
    </row>
    <row r="571" customFormat="false" ht="63.75" hidden="false" customHeight="false" outlineLevel="0" collapsed="false">
      <c r="A571" s="164" t="s">
        <v>1168</v>
      </c>
      <c r="B571" s="103" t="s">
        <v>1198</v>
      </c>
      <c r="C571" s="93" t="s">
        <v>350</v>
      </c>
      <c r="D571" s="95" t="s">
        <v>243</v>
      </c>
      <c r="E571" s="102" t="s">
        <v>1169</v>
      </c>
      <c r="F571" s="98"/>
      <c r="G571" s="133" t="n">
        <f aca="false">G572+G574</f>
        <v>3702</v>
      </c>
      <c r="H571" s="133" t="n">
        <f aca="false">H572+H574</f>
        <v>19253</v>
      </c>
    </row>
    <row r="572" customFormat="false" ht="32.25" hidden="false" customHeight="false" outlineLevel="0" collapsed="false">
      <c r="A572" s="99" t="s">
        <v>256</v>
      </c>
      <c r="B572" s="103" t="s">
        <v>1198</v>
      </c>
      <c r="C572" s="93" t="s">
        <v>350</v>
      </c>
      <c r="D572" s="95" t="s">
        <v>243</v>
      </c>
      <c r="E572" s="102" t="s">
        <v>1169</v>
      </c>
      <c r="F572" s="98" t="n">
        <v>240</v>
      </c>
      <c r="G572" s="133" t="n">
        <f aca="false">G573</f>
        <v>3702</v>
      </c>
      <c r="H572" s="133" t="n">
        <f aca="false">H573</f>
        <v>0</v>
      </c>
    </row>
    <row r="573" customFormat="false" ht="16.5" hidden="false" customHeight="false" outlineLevel="0" collapsed="false">
      <c r="A573" s="99" t="s">
        <v>258</v>
      </c>
      <c r="B573" s="103" t="s">
        <v>1198</v>
      </c>
      <c r="C573" s="93" t="s">
        <v>350</v>
      </c>
      <c r="D573" s="95" t="s">
        <v>243</v>
      </c>
      <c r="E573" s="102" t="s">
        <v>1169</v>
      </c>
      <c r="F573" s="98" t="n">
        <v>244</v>
      </c>
      <c r="G573" s="133" t="n">
        <v>3702</v>
      </c>
      <c r="H573" s="133" t="n">
        <v>0</v>
      </c>
    </row>
    <row r="574" customFormat="false" ht="48" hidden="false" customHeight="false" outlineLevel="0" collapsed="false">
      <c r="A574" s="164" t="s">
        <v>707</v>
      </c>
      <c r="B574" s="103" t="s">
        <v>1198</v>
      </c>
      <c r="C574" s="93" t="s">
        <v>350</v>
      </c>
      <c r="D574" s="95" t="s">
        <v>243</v>
      </c>
      <c r="E574" s="102" t="s">
        <v>1169</v>
      </c>
      <c r="F574" s="98" t="n">
        <v>400</v>
      </c>
      <c r="G574" s="133" t="n">
        <f aca="false">G575</f>
        <v>0</v>
      </c>
      <c r="H574" s="133" t="n">
        <f aca="false">H575</f>
        <v>19253</v>
      </c>
    </row>
    <row r="575" customFormat="false" ht="48" hidden="false" customHeight="false" outlineLevel="0" collapsed="false">
      <c r="A575" s="164" t="s">
        <v>708</v>
      </c>
      <c r="B575" s="103" t="s">
        <v>1198</v>
      </c>
      <c r="C575" s="93" t="s">
        <v>350</v>
      </c>
      <c r="D575" s="95" t="s">
        <v>243</v>
      </c>
      <c r="E575" s="102" t="s">
        <v>1169</v>
      </c>
      <c r="F575" s="98" t="n">
        <v>414</v>
      </c>
      <c r="G575" s="133" t="n">
        <v>0</v>
      </c>
      <c r="H575" s="133" t="n">
        <v>19253</v>
      </c>
    </row>
    <row r="576" customFormat="false" ht="79.5" hidden="false" customHeight="false" outlineLevel="0" collapsed="false">
      <c r="A576" s="164" t="s">
        <v>899</v>
      </c>
      <c r="B576" s="103" t="s">
        <v>1198</v>
      </c>
      <c r="C576" s="93" t="s">
        <v>350</v>
      </c>
      <c r="D576" s="95" t="s">
        <v>243</v>
      </c>
      <c r="E576" s="102" t="s">
        <v>900</v>
      </c>
      <c r="F576" s="98"/>
      <c r="G576" s="133" t="n">
        <f aca="false">G577+G579</f>
        <v>70347</v>
      </c>
      <c r="H576" s="133" t="n">
        <f aca="false">H577+H579</f>
        <v>365807</v>
      </c>
    </row>
    <row r="577" customFormat="false" ht="32.25" hidden="false" customHeight="false" outlineLevel="0" collapsed="false">
      <c r="A577" s="99" t="s">
        <v>256</v>
      </c>
      <c r="B577" s="103" t="s">
        <v>1198</v>
      </c>
      <c r="C577" s="93" t="s">
        <v>350</v>
      </c>
      <c r="D577" s="95" t="s">
        <v>243</v>
      </c>
      <c r="E577" s="102" t="s">
        <v>900</v>
      </c>
      <c r="F577" s="98" t="n">
        <v>240</v>
      </c>
      <c r="G577" s="133" t="n">
        <f aca="false">G578</f>
        <v>70347</v>
      </c>
      <c r="H577" s="133" t="n">
        <f aca="false">H578</f>
        <v>0</v>
      </c>
    </row>
    <row r="578" customFormat="false" ht="16.5" hidden="false" customHeight="false" outlineLevel="0" collapsed="false">
      <c r="A578" s="99" t="s">
        <v>258</v>
      </c>
      <c r="B578" s="103" t="s">
        <v>1198</v>
      </c>
      <c r="C578" s="93" t="s">
        <v>350</v>
      </c>
      <c r="D578" s="95" t="s">
        <v>243</v>
      </c>
      <c r="E578" s="102" t="s">
        <v>900</v>
      </c>
      <c r="F578" s="98" t="n">
        <v>244</v>
      </c>
      <c r="G578" s="133" t="n">
        <v>70347</v>
      </c>
      <c r="H578" s="133" t="n">
        <v>0</v>
      </c>
    </row>
    <row r="579" customFormat="false" ht="48" hidden="false" customHeight="false" outlineLevel="0" collapsed="false">
      <c r="A579" s="164" t="s">
        <v>707</v>
      </c>
      <c r="B579" s="103" t="s">
        <v>1198</v>
      </c>
      <c r="C579" s="93" t="s">
        <v>350</v>
      </c>
      <c r="D579" s="95" t="s">
        <v>243</v>
      </c>
      <c r="E579" s="102" t="s">
        <v>900</v>
      </c>
      <c r="F579" s="98" t="n">
        <v>400</v>
      </c>
      <c r="G579" s="133" t="n">
        <f aca="false">G580</f>
        <v>0</v>
      </c>
      <c r="H579" s="133" t="n">
        <f aca="false">H580</f>
        <v>365807</v>
      </c>
    </row>
    <row r="580" customFormat="false" ht="48" hidden="false" customHeight="false" outlineLevel="0" collapsed="false">
      <c r="A580" s="164" t="s">
        <v>708</v>
      </c>
      <c r="B580" s="103" t="s">
        <v>1198</v>
      </c>
      <c r="C580" s="93" t="s">
        <v>350</v>
      </c>
      <c r="D580" s="95" t="s">
        <v>243</v>
      </c>
      <c r="E580" s="102" t="s">
        <v>900</v>
      </c>
      <c r="F580" s="98" t="n">
        <v>414</v>
      </c>
      <c r="G580" s="133" t="n">
        <v>0</v>
      </c>
      <c r="H580" s="133" t="n">
        <v>365807</v>
      </c>
    </row>
    <row r="581" customFormat="false" ht="16.5" hidden="false" customHeight="false" outlineLevel="0" collapsed="false">
      <c r="A581" s="82" t="s">
        <v>901</v>
      </c>
      <c r="B581" s="103" t="s">
        <v>1198</v>
      </c>
      <c r="C581" s="92" t="s">
        <v>350</v>
      </c>
      <c r="D581" s="118" t="s">
        <v>252</v>
      </c>
      <c r="E581" s="99"/>
      <c r="F581" s="125"/>
      <c r="G581" s="285" t="n">
        <f aca="false">G582</f>
        <v>28982</v>
      </c>
      <c r="H581" s="285" t="n">
        <f aca="false">H582</f>
        <v>29849</v>
      </c>
    </row>
    <row r="582" customFormat="false" ht="32.25" hidden="false" customHeight="false" outlineLevel="0" collapsed="false">
      <c r="A582" s="82" t="s">
        <v>902</v>
      </c>
      <c r="B582" s="103" t="s">
        <v>1198</v>
      </c>
      <c r="C582" s="103" t="s">
        <v>350</v>
      </c>
      <c r="D582" s="93" t="s">
        <v>252</v>
      </c>
      <c r="E582" s="82" t="s">
        <v>903</v>
      </c>
      <c r="F582" s="83"/>
      <c r="G582" s="112" t="n">
        <f aca="false">G583</f>
        <v>28982</v>
      </c>
      <c r="H582" s="228" t="n">
        <f aca="false">H583</f>
        <v>29849</v>
      </c>
    </row>
    <row r="583" customFormat="false" ht="32.25" hidden="false" customHeight="false" outlineLevel="0" collapsed="false">
      <c r="A583" s="82" t="s">
        <v>904</v>
      </c>
      <c r="B583" s="103" t="s">
        <v>1198</v>
      </c>
      <c r="C583" s="103" t="s">
        <v>350</v>
      </c>
      <c r="D583" s="93" t="s">
        <v>252</v>
      </c>
      <c r="E583" s="82" t="s">
        <v>905</v>
      </c>
      <c r="F583" s="83"/>
      <c r="G583" s="112" t="n">
        <f aca="false">G584+G588+G592</f>
        <v>28982</v>
      </c>
      <c r="H583" s="229" t="n">
        <f aca="false">H584+H588+H592</f>
        <v>29849</v>
      </c>
    </row>
    <row r="584" customFormat="false" ht="79.5" hidden="false" customHeight="false" outlineLevel="0" collapsed="false">
      <c r="A584" s="82" t="s">
        <v>906</v>
      </c>
      <c r="B584" s="103" t="s">
        <v>1198</v>
      </c>
      <c r="C584" s="103" t="s">
        <v>350</v>
      </c>
      <c r="D584" s="93" t="s">
        <v>252</v>
      </c>
      <c r="E584" s="111" t="s">
        <v>907</v>
      </c>
      <c r="F584" s="83"/>
      <c r="G584" s="112" t="n">
        <f aca="false">G585</f>
        <v>28903</v>
      </c>
      <c r="H584" s="229" t="n">
        <f aca="false">H585</f>
        <v>29770</v>
      </c>
    </row>
    <row r="585" customFormat="false" ht="63.75" hidden="false" customHeight="false" outlineLevel="0" collapsed="false">
      <c r="A585" s="82" t="s">
        <v>908</v>
      </c>
      <c r="B585" s="103" t="s">
        <v>1198</v>
      </c>
      <c r="C585" s="103" t="s">
        <v>350</v>
      </c>
      <c r="D585" s="93" t="s">
        <v>252</v>
      </c>
      <c r="E585" s="111" t="s">
        <v>909</v>
      </c>
      <c r="F585" s="83"/>
      <c r="G585" s="112" t="n">
        <f aca="false">G586</f>
        <v>28903</v>
      </c>
      <c r="H585" s="229" t="n">
        <f aca="false">H586</f>
        <v>29770</v>
      </c>
    </row>
    <row r="586" customFormat="false" ht="16.5" hidden="false" customHeight="false" outlineLevel="0" collapsed="false">
      <c r="A586" s="82" t="s">
        <v>457</v>
      </c>
      <c r="B586" s="103" t="s">
        <v>1198</v>
      </c>
      <c r="C586" s="103" t="s">
        <v>350</v>
      </c>
      <c r="D586" s="93" t="s">
        <v>252</v>
      </c>
      <c r="E586" s="111" t="s">
        <v>909</v>
      </c>
      <c r="F586" s="83" t="n">
        <v>610</v>
      </c>
      <c r="G586" s="112" t="n">
        <f aca="false">G587</f>
        <v>28903</v>
      </c>
      <c r="H586" s="229" t="n">
        <f aca="false">H587</f>
        <v>29770</v>
      </c>
    </row>
    <row r="587" customFormat="false" ht="63.75" hidden="false" customHeight="false" outlineLevel="0" collapsed="false">
      <c r="A587" s="82" t="s">
        <v>458</v>
      </c>
      <c r="B587" s="120" t="s">
        <v>1198</v>
      </c>
      <c r="C587" s="90" t="s">
        <v>350</v>
      </c>
      <c r="D587" s="105" t="s">
        <v>252</v>
      </c>
      <c r="E587" s="111" t="s">
        <v>909</v>
      </c>
      <c r="F587" s="83" t="n">
        <v>611</v>
      </c>
      <c r="G587" s="112" t="n">
        <v>28903</v>
      </c>
      <c r="H587" s="229" t="n">
        <v>29770</v>
      </c>
    </row>
    <row r="588" customFormat="false" ht="32.25" hidden="false" customHeight="false" outlineLevel="0" collapsed="false">
      <c r="A588" s="99" t="s">
        <v>880</v>
      </c>
      <c r="B588" s="120" t="s">
        <v>1198</v>
      </c>
      <c r="C588" s="90" t="s">
        <v>350</v>
      </c>
      <c r="D588" s="105" t="s">
        <v>252</v>
      </c>
      <c r="E588" s="111" t="s">
        <v>910</v>
      </c>
      <c r="F588" s="83"/>
      <c r="G588" s="112" t="n">
        <f aca="false">G589</f>
        <v>18</v>
      </c>
      <c r="H588" s="228" t="n">
        <f aca="false">H589</f>
        <v>18</v>
      </c>
    </row>
    <row r="589" customFormat="false" ht="63.75" hidden="false" customHeight="false" outlineLevel="0" collapsed="false">
      <c r="A589" s="82" t="s">
        <v>1247</v>
      </c>
      <c r="B589" s="120" t="s">
        <v>1198</v>
      </c>
      <c r="C589" s="90" t="s">
        <v>350</v>
      </c>
      <c r="D589" s="105" t="s">
        <v>252</v>
      </c>
      <c r="E589" s="111" t="s">
        <v>912</v>
      </c>
      <c r="F589" s="83"/>
      <c r="G589" s="112" t="n">
        <f aca="false">G590</f>
        <v>18</v>
      </c>
      <c r="H589" s="229" t="n">
        <f aca="false">H590</f>
        <v>18</v>
      </c>
    </row>
    <row r="590" customFormat="false" ht="16.5" hidden="false" customHeight="false" outlineLevel="0" collapsed="false">
      <c r="A590" s="82" t="s">
        <v>457</v>
      </c>
      <c r="B590" s="120" t="s">
        <v>1198</v>
      </c>
      <c r="C590" s="90" t="s">
        <v>350</v>
      </c>
      <c r="D590" s="105" t="s">
        <v>252</v>
      </c>
      <c r="E590" s="111" t="s">
        <v>912</v>
      </c>
      <c r="F590" s="83" t="n">
        <v>610</v>
      </c>
      <c r="G590" s="112" t="n">
        <f aca="false">G591</f>
        <v>18</v>
      </c>
      <c r="H590" s="229" t="n">
        <f aca="false">H591</f>
        <v>18</v>
      </c>
    </row>
    <row r="591" customFormat="false" ht="16.5" hidden="false" customHeight="false" outlineLevel="0" collapsed="false">
      <c r="A591" s="82" t="s">
        <v>597</v>
      </c>
      <c r="B591" s="120" t="s">
        <v>1198</v>
      </c>
      <c r="C591" s="90" t="s">
        <v>350</v>
      </c>
      <c r="D591" s="105" t="s">
        <v>252</v>
      </c>
      <c r="E591" s="111" t="s">
        <v>912</v>
      </c>
      <c r="F591" s="83" t="n">
        <v>612</v>
      </c>
      <c r="G591" s="112" t="n">
        <v>18</v>
      </c>
      <c r="H591" s="229" t="n">
        <v>18</v>
      </c>
    </row>
    <row r="592" customFormat="false" ht="48" hidden="false" customHeight="false" outlineLevel="0" collapsed="false">
      <c r="A592" s="99" t="s">
        <v>913</v>
      </c>
      <c r="B592" s="120" t="s">
        <v>1198</v>
      </c>
      <c r="C592" s="90" t="s">
        <v>350</v>
      </c>
      <c r="D592" s="105" t="s">
        <v>252</v>
      </c>
      <c r="E592" s="111" t="s">
        <v>914</v>
      </c>
      <c r="F592" s="83"/>
      <c r="G592" s="112" t="n">
        <f aca="false">G593+G596</f>
        <v>61</v>
      </c>
      <c r="H592" s="229" t="n">
        <f aca="false">H593+H596</f>
        <v>61</v>
      </c>
    </row>
    <row r="593" customFormat="false" ht="48" hidden="false" customHeight="false" outlineLevel="0" collapsed="false">
      <c r="A593" s="82" t="s">
        <v>768</v>
      </c>
      <c r="B593" s="120" t="s">
        <v>1198</v>
      </c>
      <c r="C593" s="90" t="s">
        <v>350</v>
      </c>
      <c r="D593" s="105" t="s">
        <v>252</v>
      </c>
      <c r="E593" s="111" t="s">
        <v>915</v>
      </c>
      <c r="F593" s="83"/>
      <c r="G593" s="112" t="n">
        <f aca="false">G594</f>
        <v>45</v>
      </c>
      <c r="H593" s="229" t="n">
        <f aca="false">H594</f>
        <v>45</v>
      </c>
    </row>
    <row r="594" customFormat="false" ht="16.5" hidden="false" customHeight="false" outlineLevel="0" collapsed="false">
      <c r="A594" s="82" t="s">
        <v>457</v>
      </c>
      <c r="B594" s="120" t="s">
        <v>1198</v>
      </c>
      <c r="C594" s="90" t="s">
        <v>350</v>
      </c>
      <c r="D594" s="105" t="s">
        <v>252</v>
      </c>
      <c r="E594" s="111" t="s">
        <v>915</v>
      </c>
      <c r="F594" s="83" t="n">
        <v>610</v>
      </c>
      <c r="G594" s="112" t="n">
        <f aca="false">G595</f>
        <v>45</v>
      </c>
      <c r="H594" s="229" t="n">
        <f aca="false">H595</f>
        <v>45</v>
      </c>
    </row>
    <row r="595" customFormat="false" ht="16.5" hidden="false" customHeight="false" outlineLevel="0" collapsed="false">
      <c r="A595" s="82" t="s">
        <v>597</v>
      </c>
      <c r="B595" s="120" t="s">
        <v>1198</v>
      </c>
      <c r="C595" s="90" t="s">
        <v>350</v>
      </c>
      <c r="D595" s="105" t="s">
        <v>252</v>
      </c>
      <c r="E595" s="111" t="s">
        <v>915</v>
      </c>
      <c r="F595" s="83" t="n">
        <v>612</v>
      </c>
      <c r="G595" s="112" t="n">
        <v>45</v>
      </c>
      <c r="H595" s="229" t="n">
        <v>45</v>
      </c>
    </row>
    <row r="596" customFormat="false" ht="32.25" hidden="false" customHeight="false" outlineLevel="0" collapsed="false">
      <c r="A596" s="151" t="s">
        <v>770</v>
      </c>
      <c r="B596" s="120" t="s">
        <v>1198</v>
      </c>
      <c r="C596" s="90" t="s">
        <v>350</v>
      </c>
      <c r="D596" s="103" t="s">
        <v>252</v>
      </c>
      <c r="E596" s="102" t="s">
        <v>916</v>
      </c>
      <c r="F596" s="98"/>
      <c r="G596" s="132" t="n">
        <f aca="false">G597</f>
        <v>16</v>
      </c>
      <c r="H596" s="132" t="n">
        <f aca="false">H597</f>
        <v>16</v>
      </c>
    </row>
    <row r="597" customFormat="false" ht="16.5" hidden="false" customHeight="false" outlineLevel="0" collapsed="false">
      <c r="A597" s="82" t="s">
        <v>457</v>
      </c>
      <c r="B597" s="120" t="s">
        <v>1198</v>
      </c>
      <c r="C597" s="90" t="s">
        <v>350</v>
      </c>
      <c r="D597" s="103" t="s">
        <v>252</v>
      </c>
      <c r="E597" s="102" t="s">
        <v>916</v>
      </c>
      <c r="F597" s="98" t="n">
        <v>610</v>
      </c>
      <c r="G597" s="132" t="n">
        <f aca="false">G598</f>
        <v>16</v>
      </c>
      <c r="H597" s="132" t="n">
        <f aca="false">H598</f>
        <v>16</v>
      </c>
    </row>
    <row r="598" customFormat="false" ht="16.5" hidden="false" customHeight="false" outlineLevel="0" collapsed="false">
      <c r="A598" s="82" t="s">
        <v>597</v>
      </c>
      <c r="B598" s="120" t="s">
        <v>1198</v>
      </c>
      <c r="C598" s="90" t="s">
        <v>350</v>
      </c>
      <c r="D598" s="103" t="s">
        <v>252</v>
      </c>
      <c r="E598" s="102" t="s">
        <v>916</v>
      </c>
      <c r="F598" s="98" t="n">
        <v>612</v>
      </c>
      <c r="G598" s="132" t="n">
        <v>16</v>
      </c>
      <c r="H598" s="132" t="n">
        <v>16</v>
      </c>
    </row>
    <row r="599" customFormat="false" ht="16.5" hidden="false" customHeight="false" outlineLevel="0" collapsed="false">
      <c r="A599" s="82" t="s">
        <v>931</v>
      </c>
      <c r="B599" s="120" t="s">
        <v>1198</v>
      </c>
      <c r="C599" s="90" t="s">
        <v>350</v>
      </c>
      <c r="D599" s="81" t="s">
        <v>350</v>
      </c>
      <c r="E599" s="97"/>
      <c r="F599" s="106"/>
      <c r="G599" s="112" t="n">
        <f aca="false">G601</f>
        <v>335</v>
      </c>
      <c r="H599" s="229" t="n">
        <f aca="false">H601</f>
        <v>395</v>
      </c>
    </row>
    <row r="600" customFormat="false" ht="79.5" hidden="false" customHeight="false" outlineLevel="0" collapsed="false">
      <c r="A600" s="99" t="s">
        <v>294</v>
      </c>
      <c r="B600" s="120" t="s">
        <v>1198</v>
      </c>
      <c r="C600" s="90" t="s">
        <v>350</v>
      </c>
      <c r="D600" s="81" t="s">
        <v>350</v>
      </c>
      <c r="E600" s="94" t="s">
        <v>293</v>
      </c>
      <c r="F600" s="83"/>
      <c r="G600" s="112" t="n">
        <f aca="false">G601</f>
        <v>335</v>
      </c>
      <c r="H600" s="229" t="n">
        <f aca="false">H601</f>
        <v>395</v>
      </c>
    </row>
    <row r="601" customFormat="false" ht="32.25" hidden="false" customHeight="false" outlineLevel="0" collapsed="false">
      <c r="A601" s="82" t="s">
        <v>932</v>
      </c>
      <c r="B601" s="120" t="s">
        <v>1198</v>
      </c>
      <c r="C601" s="90" t="s">
        <v>350</v>
      </c>
      <c r="D601" s="81" t="s">
        <v>350</v>
      </c>
      <c r="E601" s="153" t="s">
        <v>933</v>
      </c>
      <c r="F601" s="83"/>
      <c r="G601" s="112" t="n">
        <f aca="false">G602+G612</f>
        <v>335</v>
      </c>
      <c r="H601" s="229" t="n">
        <f aca="false">H602+H612</f>
        <v>395</v>
      </c>
    </row>
    <row r="602" customFormat="false" ht="48" hidden="false" customHeight="false" outlineLevel="0" collapsed="false">
      <c r="A602" s="99" t="s">
        <v>934</v>
      </c>
      <c r="B602" s="120" t="s">
        <v>1198</v>
      </c>
      <c r="C602" s="90" t="s">
        <v>350</v>
      </c>
      <c r="D602" s="81" t="s">
        <v>350</v>
      </c>
      <c r="E602" s="97" t="s">
        <v>935</v>
      </c>
      <c r="F602" s="83"/>
      <c r="G602" s="112" t="n">
        <f aca="false">G603+G606+G609</f>
        <v>245</v>
      </c>
      <c r="H602" s="229" t="n">
        <f aca="false">H603+H606+H609</f>
        <v>305</v>
      </c>
    </row>
    <row r="603" customFormat="false" ht="32.25" hidden="false" customHeight="false" outlineLevel="0" collapsed="false">
      <c r="A603" s="99" t="s">
        <v>936</v>
      </c>
      <c r="B603" s="120" t="s">
        <v>1198</v>
      </c>
      <c r="C603" s="90" t="s">
        <v>350</v>
      </c>
      <c r="D603" s="81" t="s">
        <v>350</v>
      </c>
      <c r="E603" s="97" t="s">
        <v>937</v>
      </c>
      <c r="F603" s="83"/>
      <c r="G603" s="112" t="n">
        <f aca="false">G604</f>
        <v>50</v>
      </c>
      <c r="H603" s="229" t="n">
        <f aca="false">H604</f>
        <v>50</v>
      </c>
    </row>
    <row r="604" customFormat="false" ht="32.25" hidden="false" customHeight="false" outlineLevel="0" collapsed="false">
      <c r="A604" s="82" t="s">
        <v>256</v>
      </c>
      <c r="B604" s="120" t="s">
        <v>1198</v>
      </c>
      <c r="C604" s="90" t="s">
        <v>350</v>
      </c>
      <c r="D604" s="81" t="s">
        <v>350</v>
      </c>
      <c r="E604" s="97" t="s">
        <v>937</v>
      </c>
      <c r="F604" s="83" t="n">
        <v>240</v>
      </c>
      <c r="G604" s="112" t="n">
        <f aca="false">G605</f>
        <v>50</v>
      </c>
      <c r="H604" s="229" t="n">
        <f aca="false">H605</f>
        <v>50</v>
      </c>
    </row>
    <row r="605" customFormat="false" ht="16.5" hidden="false" customHeight="false" outlineLevel="0" collapsed="false">
      <c r="A605" s="82" t="s">
        <v>291</v>
      </c>
      <c r="B605" s="120" t="s">
        <v>1198</v>
      </c>
      <c r="C605" s="90" t="s">
        <v>350</v>
      </c>
      <c r="D605" s="81" t="s">
        <v>350</v>
      </c>
      <c r="E605" s="97" t="s">
        <v>937</v>
      </c>
      <c r="F605" s="83" t="n">
        <v>244</v>
      </c>
      <c r="G605" s="112" t="n">
        <v>50</v>
      </c>
      <c r="H605" s="229" t="n">
        <v>50</v>
      </c>
    </row>
    <row r="606" customFormat="false" ht="32.25" hidden="false" customHeight="false" outlineLevel="0" collapsed="false">
      <c r="A606" s="99" t="s">
        <v>938</v>
      </c>
      <c r="B606" s="120" t="s">
        <v>1198</v>
      </c>
      <c r="C606" s="90" t="s">
        <v>350</v>
      </c>
      <c r="D606" s="81" t="s">
        <v>350</v>
      </c>
      <c r="E606" s="97" t="s">
        <v>939</v>
      </c>
      <c r="F606" s="83"/>
      <c r="G606" s="112" t="n">
        <f aca="false">G607</f>
        <v>135</v>
      </c>
      <c r="H606" s="229" t="n">
        <f aca="false">H607</f>
        <v>135</v>
      </c>
    </row>
    <row r="607" customFormat="false" ht="32.25" hidden="false" customHeight="false" outlineLevel="0" collapsed="false">
      <c r="A607" s="82" t="s">
        <v>256</v>
      </c>
      <c r="B607" s="120" t="s">
        <v>1198</v>
      </c>
      <c r="C607" s="90" t="s">
        <v>350</v>
      </c>
      <c r="D607" s="81" t="s">
        <v>350</v>
      </c>
      <c r="E607" s="97" t="s">
        <v>939</v>
      </c>
      <c r="F607" s="83" t="n">
        <v>240</v>
      </c>
      <c r="G607" s="112" t="n">
        <f aca="false">G608</f>
        <v>135</v>
      </c>
      <c r="H607" s="229" t="n">
        <f aca="false">H608</f>
        <v>135</v>
      </c>
    </row>
    <row r="608" customFormat="false" ht="16.5" hidden="false" customHeight="false" outlineLevel="0" collapsed="false">
      <c r="A608" s="82" t="s">
        <v>258</v>
      </c>
      <c r="B608" s="120" t="s">
        <v>1198</v>
      </c>
      <c r="C608" s="90" t="s">
        <v>350</v>
      </c>
      <c r="D608" s="81" t="s">
        <v>350</v>
      </c>
      <c r="E608" s="97" t="s">
        <v>939</v>
      </c>
      <c r="F608" s="83" t="n">
        <v>244</v>
      </c>
      <c r="G608" s="112" t="n">
        <v>135</v>
      </c>
      <c r="H608" s="229" t="n">
        <v>135</v>
      </c>
    </row>
    <row r="609" customFormat="false" ht="32.25" hidden="false" customHeight="false" outlineLevel="0" collapsed="false">
      <c r="A609" s="82" t="s">
        <v>940</v>
      </c>
      <c r="B609" s="120" t="s">
        <v>1198</v>
      </c>
      <c r="C609" s="90" t="s">
        <v>350</v>
      </c>
      <c r="D609" s="81" t="s">
        <v>350</v>
      </c>
      <c r="E609" s="97" t="s">
        <v>941</v>
      </c>
      <c r="F609" s="83"/>
      <c r="G609" s="112" t="n">
        <f aca="false">G610</f>
        <v>60</v>
      </c>
      <c r="H609" s="229" t="n">
        <f aca="false">H610</f>
        <v>120</v>
      </c>
    </row>
    <row r="610" customFormat="false" ht="32.25" hidden="false" customHeight="false" outlineLevel="0" collapsed="false">
      <c r="A610" s="82" t="s">
        <v>256</v>
      </c>
      <c r="B610" s="120" t="s">
        <v>1198</v>
      </c>
      <c r="C610" s="90" t="s">
        <v>350</v>
      </c>
      <c r="D610" s="81" t="s">
        <v>350</v>
      </c>
      <c r="E610" s="97" t="s">
        <v>941</v>
      </c>
      <c r="F610" s="83" t="n">
        <v>240</v>
      </c>
      <c r="G610" s="112" t="n">
        <f aca="false">G611</f>
        <v>60</v>
      </c>
      <c r="H610" s="229" t="n">
        <f aca="false">H611</f>
        <v>120</v>
      </c>
    </row>
    <row r="611" customFormat="false" ht="16.5" hidden="false" customHeight="false" outlineLevel="0" collapsed="false">
      <c r="A611" s="82" t="s">
        <v>258</v>
      </c>
      <c r="B611" s="120" t="s">
        <v>1198</v>
      </c>
      <c r="C611" s="90" t="s">
        <v>350</v>
      </c>
      <c r="D611" s="81" t="s">
        <v>350</v>
      </c>
      <c r="E611" s="97" t="s">
        <v>941</v>
      </c>
      <c r="F611" s="83" t="n">
        <v>244</v>
      </c>
      <c r="G611" s="112" t="n">
        <v>60</v>
      </c>
      <c r="H611" s="229" t="n">
        <v>120</v>
      </c>
    </row>
    <row r="612" customFormat="false" ht="32.25" hidden="false" customHeight="false" outlineLevel="0" collapsed="false">
      <c r="A612" s="99" t="s">
        <v>942</v>
      </c>
      <c r="B612" s="120" t="s">
        <v>1198</v>
      </c>
      <c r="C612" s="90" t="s">
        <v>350</v>
      </c>
      <c r="D612" s="81" t="s">
        <v>350</v>
      </c>
      <c r="E612" s="97" t="s">
        <v>943</v>
      </c>
      <c r="F612" s="83"/>
      <c r="G612" s="112" t="n">
        <f aca="false">G613</f>
        <v>90</v>
      </c>
      <c r="H612" s="229" t="n">
        <f aca="false">H613</f>
        <v>90</v>
      </c>
    </row>
    <row r="613" customFormat="false" ht="16.5" hidden="false" customHeight="false" outlineLevel="0" collapsed="false">
      <c r="A613" s="99" t="s">
        <v>944</v>
      </c>
      <c r="B613" s="120" t="s">
        <v>1198</v>
      </c>
      <c r="C613" s="90" t="s">
        <v>350</v>
      </c>
      <c r="D613" s="81" t="s">
        <v>350</v>
      </c>
      <c r="E613" s="97" t="s">
        <v>945</v>
      </c>
      <c r="F613" s="83"/>
      <c r="G613" s="112" t="n">
        <f aca="false">G614</f>
        <v>90</v>
      </c>
      <c r="H613" s="229" t="n">
        <f aca="false">H614</f>
        <v>90</v>
      </c>
    </row>
    <row r="614" customFormat="false" ht="32.25" hidden="false" customHeight="false" outlineLevel="0" collapsed="false">
      <c r="A614" s="82" t="s">
        <v>256</v>
      </c>
      <c r="B614" s="120" t="s">
        <v>1198</v>
      </c>
      <c r="C614" s="90" t="s">
        <v>350</v>
      </c>
      <c r="D614" s="81" t="s">
        <v>350</v>
      </c>
      <c r="E614" s="97" t="s">
        <v>945</v>
      </c>
      <c r="F614" s="83" t="n">
        <v>240</v>
      </c>
      <c r="G614" s="112" t="n">
        <f aca="false">G615</f>
        <v>90</v>
      </c>
      <c r="H614" s="229" t="n">
        <f aca="false">H615</f>
        <v>90</v>
      </c>
    </row>
    <row r="615" customFormat="false" ht="16.5" hidden="false" customHeight="false" outlineLevel="0" collapsed="false">
      <c r="A615" s="82" t="s">
        <v>258</v>
      </c>
      <c r="B615" s="120" t="s">
        <v>1198</v>
      </c>
      <c r="C615" s="90" t="s">
        <v>350</v>
      </c>
      <c r="D615" s="81" t="s">
        <v>350</v>
      </c>
      <c r="E615" s="97" t="s">
        <v>945</v>
      </c>
      <c r="F615" s="83" t="n">
        <v>244</v>
      </c>
      <c r="G615" s="112" t="n">
        <v>90</v>
      </c>
      <c r="H615" s="229" t="n">
        <v>90</v>
      </c>
    </row>
    <row r="616" customFormat="false" ht="16.5" hidden="false" customHeight="false" outlineLevel="0" collapsed="false">
      <c r="A616" s="82" t="s">
        <v>946</v>
      </c>
      <c r="B616" s="120" t="s">
        <v>1198</v>
      </c>
      <c r="C616" s="90" t="s">
        <v>350</v>
      </c>
      <c r="D616" s="81" t="s">
        <v>478</v>
      </c>
      <c r="E616" s="97"/>
      <c r="F616" s="83"/>
      <c r="G616" s="112" t="n">
        <f aca="false">G617+G650</f>
        <v>4890</v>
      </c>
      <c r="H616" s="229" t="n">
        <f aca="false">H617+H650</f>
        <v>4990</v>
      </c>
    </row>
    <row r="617" customFormat="false" ht="48" hidden="false" customHeight="false" outlineLevel="0" collapsed="false">
      <c r="A617" s="82" t="s">
        <v>264</v>
      </c>
      <c r="B617" s="120" t="s">
        <v>1198</v>
      </c>
      <c r="C617" s="90" t="s">
        <v>350</v>
      </c>
      <c r="D617" s="81" t="s">
        <v>478</v>
      </c>
      <c r="E617" s="88" t="s">
        <v>265</v>
      </c>
      <c r="F617" s="83"/>
      <c r="G617" s="112" t="n">
        <f aca="false">G618+G626+G632</f>
        <v>490</v>
      </c>
      <c r="H617" s="229" t="n">
        <f aca="false">H618+H626+H632</f>
        <v>490</v>
      </c>
    </row>
    <row r="618" customFormat="false" ht="16.5" hidden="false" customHeight="false" outlineLevel="0" collapsed="false">
      <c r="A618" s="82" t="s">
        <v>947</v>
      </c>
      <c r="B618" s="120" t="s">
        <v>1198</v>
      </c>
      <c r="C618" s="90" t="s">
        <v>350</v>
      </c>
      <c r="D618" s="81" t="s">
        <v>478</v>
      </c>
      <c r="E618" s="137" t="s">
        <v>267</v>
      </c>
      <c r="F618" s="106"/>
      <c r="G618" s="112" t="n">
        <f aca="false">G619</f>
        <v>200</v>
      </c>
      <c r="H618" s="229" t="n">
        <f aca="false">H619</f>
        <v>200</v>
      </c>
    </row>
    <row r="619" customFormat="false" ht="48" hidden="false" customHeight="false" outlineLevel="0" collapsed="false">
      <c r="A619" s="97" t="s">
        <v>843</v>
      </c>
      <c r="B619" s="120" t="s">
        <v>1198</v>
      </c>
      <c r="C619" s="90" t="s">
        <v>350</v>
      </c>
      <c r="D619" s="81" t="s">
        <v>478</v>
      </c>
      <c r="E619" s="97" t="s">
        <v>844</v>
      </c>
      <c r="F619" s="116"/>
      <c r="G619" s="132" t="n">
        <f aca="false">G620</f>
        <v>200</v>
      </c>
      <c r="H619" s="132" t="n">
        <f aca="false">H620</f>
        <v>200</v>
      </c>
    </row>
    <row r="620" customFormat="false" ht="16.5" hidden="false" customHeight="false" outlineLevel="0" collapsed="false">
      <c r="A620" s="82" t="s">
        <v>948</v>
      </c>
      <c r="B620" s="120" t="s">
        <v>1198</v>
      </c>
      <c r="C620" s="90" t="s">
        <v>350</v>
      </c>
      <c r="D620" s="81" t="s">
        <v>478</v>
      </c>
      <c r="E620" s="99" t="s">
        <v>949</v>
      </c>
      <c r="F620" s="98"/>
      <c r="G620" s="132" t="n">
        <f aca="false">G621</f>
        <v>200</v>
      </c>
      <c r="H620" s="132" t="n">
        <f aca="false">H621</f>
        <v>200</v>
      </c>
    </row>
    <row r="621" customFormat="false" ht="63.75" hidden="false" customHeight="false" outlineLevel="0" collapsed="false">
      <c r="A621" s="82" t="s">
        <v>950</v>
      </c>
      <c r="B621" s="120" t="s">
        <v>1198</v>
      </c>
      <c r="C621" s="90" t="s">
        <v>350</v>
      </c>
      <c r="D621" s="81" t="s">
        <v>478</v>
      </c>
      <c r="E621" s="99" t="s">
        <v>951</v>
      </c>
      <c r="F621" s="98"/>
      <c r="G621" s="132" t="n">
        <f aca="false">G622+G624</f>
        <v>200</v>
      </c>
      <c r="H621" s="132" t="n">
        <f aca="false">H622+H624</f>
        <v>200</v>
      </c>
    </row>
    <row r="622" customFormat="false" ht="16.5" hidden="false" customHeight="false" outlineLevel="0" collapsed="false">
      <c r="A622" s="82" t="s">
        <v>457</v>
      </c>
      <c r="B622" s="120" t="s">
        <v>1198</v>
      </c>
      <c r="C622" s="90" t="s">
        <v>350</v>
      </c>
      <c r="D622" s="81" t="s">
        <v>478</v>
      </c>
      <c r="E622" s="99" t="s">
        <v>951</v>
      </c>
      <c r="F622" s="98" t="n">
        <v>610</v>
      </c>
      <c r="G622" s="132" t="n">
        <f aca="false">G623</f>
        <v>100</v>
      </c>
      <c r="H622" s="132" t="n">
        <f aca="false">H623</f>
        <v>100</v>
      </c>
    </row>
    <row r="623" customFormat="false" ht="16.5" hidden="false" customHeight="false" outlineLevel="0" collapsed="false">
      <c r="A623" s="82" t="s">
        <v>597</v>
      </c>
      <c r="B623" s="120" t="s">
        <v>1198</v>
      </c>
      <c r="C623" s="90" t="s">
        <v>350</v>
      </c>
      <c r="D623" s="81" t="s">
        <v>478</v>
      </c>
      <c r="E623" s="99" t="s">
        <v>951</v>
      </c>
      <c r="F623" s="98" t="n">
        <v>612</v>
      </c>
      <c r="G623" s="132" t="n">
        <v>100</v>
      </c>
      <c r="H623" s="132" t="n">
        <v>100</v>
      </c>
    </row>
    <row r="624" customFormat="false" ht="16.5" hidden="false" customHeight="false" outlineLevel="0" collapsed="false">
      <c r="A624" s="82" t="s">
        <v>813</v>
      </c>
      <c r="B624" s="120" t="s">
        <v>1198</v>
      </c>
      <c r="C624" s="90" t="s">
        <v>350</v>
      </c>
      <c r="D624" s="81" t="s">
        <v>478</v>
      </c>
      <c r="E624" s="99" t="s">
        <v>951</v>
      </c>
      <c r="F624" s="98" t="n">
        <v>620</v>
      </c>
      <c r="G624" s="133" t="n">
        <f aca="false">G625</f>
        <v>100</v>
      </c>
      <c r="H624" s="133" t="n">
        <f aca="false">H625</f>
        <v>100</v>
      </c>
    </row>
    <row r="625" customFormat="false" ht="16.5" hidden="false" customHeight="false" outlineLevel="0" collapsed="false">
      <c r="A625" s="82" t="s">
        <v>820</v>
      </c>
      <c r="B625" s="120" t="s">
        <v>1198</v>
      </c>
      <c r="C625" s="90" t="s">
        <v>350</v>
      </c>
      <c r="D625" s="81" t="s">
        <v>478</v>
      </c>
      <c r="E625" s="99" t="s">
        <v>951</v>
      </c>
      <c r="F625" s="98" t="n">
        <v>622</v>
      </c>
      <c r="G625" s="133" t="n">
        <v>100</v>
      </c>
      <c r="H625" s="133" t="n">
        <v>100</v>
      </c>
    </row>
    <row r="626" customFormat="false" ht="16.5" hidden="false" customHeight="false" outlineLevel="0" collapsed="false">
      <c r="A626" s="82" t="s">
        <v>952</v>
      </c>
      <c r="B626" s="120" t="s">
        <v>1198</v>
      </c>
      <c r="C626" s="90" t="s">
        <v>350</v>
      </c>
      <c r="D626" s="81" t="s">
        <v>478</v>
      </c>
      <c r="E626" s="82" t="s">
        <v>275</v>
      </c>
      <c r="F626" s="83"/>
      <c r="G626" s="112" t="n">
        <f aca="false">G627</f>
        <v>150</v>
      </c>
      <c r="H626" s="229" t="n">
        <f aca="false">H627</f>
        <v>150</v>
      </c>
    </row>
    <row r="627" customFormat="false" ht="79.5" hidden="false" customHeight="false" outlineLevel="0" collapsed="false">
      <c r="A627" s="99" t="s">
        <v>276</v>
      </c>
      <c r="B627" s="103" t="s">
        <v>1198</v>
      </c>
      <c r="C627" s="165" t="s">
        <v>350</v>
      </c>
      <c r="D627" s="103" t="s">
        <v>478</v>
      </c>
      <c r="E627" s="102" t="s">
        <v>277</v>
      </c>
      <c r="F627" s="98"/>
      <c r="G627" s="132" t="n">
        <f aca="false">G628</f>
        <v>150</v>
      </c>
      <c r="H627" s="132" t="n">
        <f aca="false">H628</f>
        <v>150</v>
      </c>
    </row>
    <row r="628" customFormat="false" ht="16.5" hidden="false" customHeight="false" outlineLevel="0" collapsed="false">
      <c r="A628" s="82" t="s">
        <v>948</v>
      </c>
      <c r="B628" s="120" t="s">
        <v>1198</v>
      </c>
      <c r="C628" s="90" t="s">
        <v>350</v>
      </c>
      <c r="D628" s="120" t="s">
        <v>478</v>
      </c>
      <c r="E628" s="102" t="s">
        <v>953</v>
      </c>
      <c r="F628" s="98"/>
      <c r="G628" s="132" t="n">
        <f aca="false">G630</f>
        <v>150</v>
      </c>
      <c r="H628" s="132" t="n">
        <f aca="false">H630</f>
        <v>150</v>
      </c>
    </row>
    <row r="629" customFormat="false" ht="63.75" hidden="false" customHeight="false" outlineLevel="0" collapsed="false">
      <c r="A629" s="99" t="s">
        <v>950</v>
      </c>
      <c r="B629" s="120" t="s">
        <v>1198</v>
      </c>
      <c r="C629" s="90" t="s">
        <v>350</v>
      </c>
      <c r="D629" s="120" t="s">
        <v>478</v>
      </c>
      <c r="E629" s="102" t="s">
        <v>954</v>
      </c>
      <c r="F629" s="98"/>
      <c r="G629" s="132" t="n">
        <f aca="false">G630</f>
        <v>150</v>
      </c>
      <c r="H629" s="132" t="n">
        <f aca="false">H630</f>
        <v>150</v>
      </c>
    </row>
    <row r="630" customFormat="false" ht="16.5" hidden="false" customHeight="false" outlineLevel="0" collapsed="false">
      <c r="A630" s="82" t="s">
        <v>457</v>
      </c>
      <c r="B630" s="120" t="s">
        <v>1198</v>
      </c>
      <c r="C630" s="90" t="s">
        <v>350</v>
      </c>
      <c r="D630" s="120" t="s">
        <v>478</v>
      </c>
      <c r="E630" s="102" t="s">
        <v>954</v>
      </c>
      <c r="F630" s="98" t="n">
        <v>610</v>
      </c>
      <c r="G630" s="132" t="n">
        <f aca="false">G631</f>
        <v>150</v>
      </c>
      <c r="H630" s="132" t="n">
        <f aca="false">H631</f>
        <v>150</v>
      </c>
    </row>
    <row r="631" customFormat="false" ht="16.5" hidden="false" customHeight="false" outlineLevel="0" collapsed="false">
      <c r="A631" s="82" t="s">
        <v>597</v>
      </c>
      <c r="B631" s="120" t="s">
        <v>1198</v>
      </c>
      <c r="C631" s="90" t="s">
        <v>350</v>
      </c>
      <c r="D631" s="120" t="s">
        <v>478</v>
      </c>
      <c r="E631" s="102" t="s">
        <v>954</v>
      </c>
      <c r="F631" s="98" t="n">
        <v>612</v>
      </c>
      <c r="G631" s="132" t="n">
        <v>150</v>
      </c>
      <c r="H631" s="132" t="n">
        <v>150</v>
      </c>
    </row>
    <row r="632" customFormat="false" ht="48" hidden="false" customHeight="false" outlineLevel="0" collapsed="false">
      <c r="A632" s="82" t="s">
        <v>955</v>
      </c>
      <c r="B632" s="120" t="s">
        <v>1198</v>
      </c>
      <c r="C632" s="90" t="s">
        <v>350</v>
      </c>
      <c r="D632" s="120" t="s">
        <v>478</v>
      </c>
      <c r="E632" s="102" t="s">
        <v>956</v>
      </c>
      <c r="F632" s="98"/>
      <c r="G632" s="132" t="n">
        <f aca="false">G633+G641</f>
        <v>140</v>
      </c>
      <c r="H632" s="132" t="n">
        <f aca="false">H633+H641</f>
        <v>140</v>
      </c>
    </row>
    <row r="633" customFormat="false" ht="48" hidden="false" customHeight="false" outlineLevel="0" collapsed="false">
      <c r="A633" s="113" t="s">
        <v>957</v>
      </c>
      <c r="B633" s="120" t="s">
        <v>1198</v>
      </c>
      <c r="C633" s="90" t="s">
        <v>350</v>
      </c>
      <c r="D633" s="120" t="s">
        <v>478</v>
      </c>
      <c r="E633" s="102" t="s">
        <v>958</v>
      </c>
      <c r="F633" s="98"/>
      <c r="G633" s="132" t="n">
        <f aca="false">G634+G637</f>
        <v>60</v>
      </c>
      <c r="H633" s="132" t="n">
        <f aca="false">H634+H637</f>
        <v>60</v>
      </c>
    </row>
    <row r="634" customFormat="false" ht="95.25" hidden="false" customHeight="false" outlineLevel="0" collapsed="false">
      <c r="A634" s="82" t="s">
        <v>959</v>
      </c>
      <c r="B634" s="120" t="s">
        <v>1198</v>
      </c>
      <c r="C634" s="90" t="s">
        <v>350</v>
      </c>
      <c r="D634" s="120" t="s">
        <v>478</v>
      </c>
      <c r="E634" s="102" t="s">
        <v>960</v>
      </c>
      <c r="F634" s="98"/>
      <c r="G634" s="132" t="n">
        <f aca="false">G635</f>
        <v>30</v>
      </c>
      <c r="H634" s="132" t="n">
        <f aca="false">H635</f>
        <v>30</v>
      </c>
    </row>
    <row r="635" customFormat="false" ht="32.25" hidden="false" customHeight="false" outlineLevel="0" collapsed="false">
      <c r="A635" s="82" t="s">
        <v>256</v>
      </c>
      <c r="B635" s="120" t="s">
        <v>1198</v>
      </c>
      <c r="C635" s="90" t="s">
        <v>350</v>
      </c>
      <c r="D635" s="120" t="s">
        <v>478</v>
      </c>
      <c r="E635" s="102" t="s">
        <v>960</v>
      </c>
      <c r="F635" s="98" t="n">
        <v>240</v>
      </c>
      <c r="G635" s="132" t="n">
        <f aca="false">G636</f>
        <v>30</v>
      </c>
      <c r="H635" s="132" t="n">
        <f aca="false">H636</f>
        <v>30</v>
      </c>
    </row>
    <row r="636" customFormat="false" ht="16.5" hidden="false" customHeight="false" outlineLevel="0" collapsed="false">
      <c r="A636" s="82" t="s">
        <v>258</v>
      </c>
      <c r="B636" s="120" t="s">
        <v>1198</v>
      </c>
      <c r="C636" s="90" t="s">
        <v>350</v>
      </c>
      <c r="D636" s="120" t="s">
        <v>478</v>
      </c>
      <c r="E636" s="102" t="s">
        <v>960</v>
      </c>
      <c r="F636" s="98" t="n">
        <v>244</v>
      </c>
      <c r="G636" s="132" t="n">
        <v>30</v>
      </c>
      <c r="H636" s="132" t="n">
        <v>30</v>
      </c>
    </row>
    <row r="637" customFormat="false" ht="48" hidden="false" customHeight="false" outlineLevel="0" collapsed="false">
      <c r="A637" s="82" t="s">
        <v>961</v>
      </c>
      <c r="B637" s="120" t="s">
        <v>1198</v>
      </c>
      <c r="C637" s="90" t="s">
        <v>350</v>
      </c>
      <c r="D637" s="120" t="s">
        <v>478</v>
      </c>
      <c r="E637" s="102" t="s">
        <v>962</v>
      </c>
      <c r="F637" s="98"/>
      <c r="G637" s="132" t="n">
        <f aca="false">G638</f>
        <v>30</v>
      </c>
      <c r="H637" s="132" t="n">
        <f aca="false">H638</f>
        <v>30</v>
      </c>
    </row>
    <row r="638" customFormat="false" ht="32.25" hidden="false" customHeight="false" outlineLevel="0" collapsed="false">
      <c r="A638" s="82" t="s">
        <v>839</v>
      </c>
      <c r="B638" s="120" t="s">
        <v>1198</v>
      </c>
      <c r="C638" s="90" t="s">
        <v>350</v>
      </c>
      <c r="D638" s="120" t="s">
        <v>478</v>
      </c>
      <c r="E638" s="102" t="s">
        <v>963</v>
      </c>
      <c r="F638" s="98"/>
      <c r="G638" s="132" t="n">
        <f aca="false">G639</f>
        <v>30</v>
      </c>
      <c r="H638" s="132" t="n">
        <f aca="false">H639</f>
        <v>30</v>
      </c>
    </row>
    <row r="639" customFormat="false" ht="16.5" hidden="false" customHeight="false" outlineLevel="0" collapsed="false">
      <c r="A639" s="82" t="s">
        <v>457</v>
      </c>
      <c r="B639" s="120" t="s">
        <v>1198</v>
      </c>
      <c r="C639" s="90" t="s">
        <v>350</v>
      </c>
      <c r="D639" s="120" t="s">
        <v>478</v>
      </c>
      <c r="E639" s="102" t="s">
        <v>963</v>
      </c>
      <c r="F639" s="98" t="n">
        <v>610</v>
      </c>
      <c r="G639" s="132" t="n">
        <f aca="false">G640</f>
        <v>30</v>
      </c>
      <c r="H639" s="132" t="n">
        <f aca="false">H640</f>
        <v>30</v>
      </c>
    </row>
    <row r="640" customFormat="false" ht="16.5" hidden="false" customHeight="false" outlineLevel="0" collapsed="false">
      <c r="A640" s="82" t="s">
        <v>597</v>
      </c>
      <c r="B640" s="120" t="s">
        <v>1198</v>
      </c>
      <c r="C640" s="90" t="s">
        <v>350</v>
      </c>
      <c r="D640" s="120" t="s">
        <v>478</v>
      </c>
      <c r="E640" s="102" t="s">
        <v>963</v>
      </c>
      <c r="F640" s="98" t="n">
        <v>612</v>
      </c>
      <c r="G640" s="132" t="n">
        <v>30</v>
      </c>
      <c r="H640" s="132" t="n">
        <v>30</v>
      </c>
    </row>
    <row r="641" customFormat="false" ht="79.5" hidden="false" customHeight="false" outlineLevel="0" collapsed="false">
      <c r="A641" s="99" t="s">
        <v>964</v>
      </c>
      <c r="B641" s="120" t="s">
        <v>1198</v>
      </c>
      <c r="C641" s="90" t="s">
        <v>350</v>
      </c>
      <c r="D641" s="120" t="s">
        <v>478</v>
      </c>
      <c r="E641" s="102" t="s">
        <v>965</v>
      </c>
      <c r="F641" s="98"/>
      <c r="G641" s="132" t="n">
        <f aca="false">G642+G646</f>
        <v>80</v>
      </c>
      <c r="H641" s="132" t="n">
        <f aca="false">H642+H646</f>
        <v>80</v>
      </c>
    </row>
    <row r="642" customFormat="false" ht="32.25" hidden="false" customHeight="false" outlineLevel="0" collapsed="false">
      <c r="A642" s="99" t="s">
        <v>966</v>
      </c>
      <c r="B642" s="120" t="s">
        <v>1198</v>
      </c>
      <c r="C642" s="90" t="s">
        <v>350</v>
      </c>
      <c r="D642" s="120" t="s">
        <v>478</v>
      </c>
      <c r="E642" s="102" t="s">
        <v>967</v>
      </c>
      <c r="F642" s="98"/>
      <c r="G642" s="132" t="n">
        <f aca="false">G643</f>
        <v>30</v>
      </c>
      <c r="H642" s="132" t="n">
        <f aca="false">H643</f>
        <v>30</v>
      </c>
    </row>
    <row r="643" customFormat="false" ht="32.25" hidden="false" customHeight="false" outlineLevel="0" collapsed="false">
      <c r="A643" s="99" t="s">
        <v>839</v>
      </c>
      <c r="B643" s="120" t="s">
        <v>1198</v>
      </c>
      <c r="C643" s="90" t="s">
        <v>350</v>
      </c>
      <c r="D643" s="120" t="s">
        <v>478</v>
      </c>
      <c r="E643" s="102" t="s">
        <v>968</v>
      </c>
      <c r="F643" s="98"/>
      <c r="G643" s="132" t="n">
        <f aca="false">G644</f>
        <v>30</v>
      </c>
      <c r="H643" s="132" t="n">
        <f aca="false">H644</f>
        <v>30</v>
      </c>
    </row>
    <row r="644" customFormat="false" ht="16.5" hidden="false" customHeight="false" outlineLevel="0" collapsed="false">
      <c r="A644" s="99" t="s">
        <v>457</v>
      </c>
      <c r="B644" s="120" t="s">
        <v>1198</v>
      </c>
      <c r="C644" s="90" t="s">
        <v>350</v>
      </c>
      <c r="D644" s="120" t="s">
        <v>478</v>
      </c>
      <c r="E644" s="102" t="s">
        <v>968</v>
      </c>
      <c r="F644" s="98" t="n">
        <v>610</v>
      </c>
      <c r="G644" s="132" t="n">
        <f aca="false">G645</f>
        <v>30</v>
      </c>
      <c r="H644" s="132" t="n">
        <f aca="false">H645</f>
        <v>30</v>
      </c>
    </row>
    <row r="645" customFormat="false" ht="16.5" hidden="false" customHeight="false" outlineLevel="0" collapsed="false">
      <c r="A645" s="99" t="s">
        <v>597</v>
      </c>
      <c r="B645" s="120" t="s">
        <v>1198</v>
      </c>
      <c r="C645" s="90" t="s">
        <v>350</v>
      </c>
      <c r="D645" s="120" t="s">
        <v>478</v>
      </c>
      <c r="E645" s="102" t="s">
        <v>968</v>
      </c>
      <c r="F645" s="98" t="n">
        <v>612</v>
      </c>
      <c r="G645" s="132" t="n">
        <v>30</v>
      </c>
      <c r="H645" s="132" t="n">
        <v>30</v>
      </c>
    </row>
    <row r="646" customFormat="false" ht="48" hidden="false" customHeight="false" outlineLevel="0" collapsed="false">
      <c r="A646" s="99" t="s">
        <v>969</v>
      </c>
      <c r="B646" s="120" t="s">
        <v>1198</v>
      </c>
      <c r="C646" s="90" t="s">
        <v>350</v>
      </c>
      <c r="D646" s="120" t="s">
        <v>478</v>
      </c>
      <c r="E646" s="102" t="s">
        <v>971</v>
      </c>
      <c r="F646" s="98"/>
      <c r="G646" s="132" t="n">
        <f aca="false">G647</f>
        <v>50</v>
      </c>
      <c r="H646" s="132" t="n">
        <f aca="false">H647</f>
        <v>50</v>
      </c>
    </row>
    <row r="647" customFormat="false" ht="32.25" hidden="false" customHeight="false" outlineLevel="0" collapsed="false">
      <c r="A647" s="99" t="s">
        <v>839</v>
      </c>
      <c r="B647" s="120" t="s">
        <v>1198</v>
      </c>
      <c r="C647" s="90" t="s">
        <v>350</v>
      </c>
      <c r="D647" s="120" t="s">
        <v>478</v>
      </c>
      <c r="E647" s="102" t="s">
        <v>971</v>
      </c>
      <c r="F647" s="98"/>
      <c r="G647" s="132" t="n">
        <f aca="false">G648</f>
        <v>50</v>
      </c>
      <c r="H647" s="132" t="n">
        <f aca="false">H648</f>
        <v>50</v>
      </c>
    </row>
    <row r="648" customFormat="false" ht="16.5" hidden="false" customHeight="false" outlineLevel="0" collapsed="false">
      <c r="A648" s="99" t="s">
        <v>457</v>
      </c>
      <c r="B648" s="120" t="s">
        <v>1198</v>
      </c>
      <c r="C648" s="90" t="s">
        <v>350</v>
      </c>
      <c r="D648" s="120" t="s">
        <v>478</v>
      </c>
      <c r="E648" s="102" t="s">
        <v>971</v>
      </c>
      <c r="F648" s="98" t="n">
        <v>610</v>
      </c>
      <c r="G648" s="132" t="n">
        <f aca="false">G649</f>
        <v>50</v>
      </c>
      <c r="H648" s="132" t="n">
        <f aca="false">H649</f>
        <v>50</v>
      </c>
    </row>
    <row r="649" customFormat="false" ht="16.5" hidden="false" customHeight="false" outlineLevel="0" collapsed="false">
      <c r="A649" s="99" t="s">
        <v>597</v>
      </c>
      <c r="B649" s="120" t="s">
        <v>1198</v>
      </c>
      <c r="C649" s="90" t="s">
        <v>350</v>
      </c>
      <c r="D649" s="120" t="s">
        <v>478</v>
      </c>
      <c r="E649" s="102" t="s">
        <v>971</v>
      </c>
      <c r="F649" s="98" t="n">
        <v>612</v>
      </c>
      <c r="G649" s="132" t="n">
        <v>50</v>
      </c>
      <c r="H649" s="132" t="n">
        <v>50</v>
      </c>
    </row>
    <row r="650" customFormat="false" ht="48" hidden="false" customHeight="false" outlineLevel="0" collapsed="false">
      <c r="A650" s="82" t="s">
        <v>1032</v>
      </c>
      <c r="B650" s="120" t="s">
        <v>1198</v>
      </c>
      <c r="C650" s="90" t="s">
        <v>350</v>
      </c>
      <c r="D650" s="81" t="s">
        <v>478</v>
      </c>
      <c r="E650" s="94" t="s">
        <v>283</v>
      </c>
      <c r="F650" s="83"/>
      <c r="G650" s="112" t="n">
        <f aca="false">G651</f>
        <v>4400</v>
      </c>
      <c r="H650" s="229" t="n">
        <f aca="false">H651</f>
        <v>4500</v>
      </c>
    </row>
    <row r="651" customFormat="false" ht="48" hidden="false" customHeight="false" outlineLevel="0" collapsed="false">
      <c r="A651" s="82" t="s">
        <v>1172</v>
      </c>
      <c r="B651" s="120" t="s">
        <v>1198</v>
      </c>
      <c r="C651" s="90" t="s">
        <v>350</v>
      </c>
      <c r="D651" s="81" t="s">
        <v>478</v>
      </c>
      <c r="E651" s="97" t="s">
        <v>973</v>
      </c>
      <c r="F651" s="83"/>
      <c r="G651" s="112" t="n">
        <f aca="false">G652</f>
        <v>4400</v>
      </c>
      <c r="H651" s="229" t="n">
        <f aca="false">H652</f>
        <v>4500</v>
      </c>
    </row>
    <row r="652" customFormat="false" ht="32.25" hidden="false" customHeight="false" outlineLevel="0" collapsed="false">
      <c r="A652" s="99" t="s">
        <v>974</v>
      </c>
      <c r="B652" s="120" t="s">
        <v>1198</v>
      </c>
      <c r="C652" s="90" t="s">
        <v>350</v>
      </c>
      <c r="D652" s="81" t="s">
        <v>478</v>
      </c>
      <c r="E652" s="137" t="s">
        <v>975</v>
      </c>
      <c r="F652" s="83"/>
      <c r="G652" s="112" t="n">
        <f aca="false">G653</f>
        <v>4400</v>
      </c>
      <c r="H652" s="229" t="n">
        <f aca="false">H653</f>
        <v>4500</v>
      </c>
    </row>
    <row r="653" customFormat="false" ht="32.25" hidden="false" customHeight="false" outlineLevel="0" collapsed="false">
      <c r="A653" s="99" t="s">
        <v>976</v>
      </c>
      <c r="B653" s="120" t="s">
        <v>1198</v>
      </c>
      <c r="C653" s="90" t="s">
        <v>350</v>
      </c>
      <c r="D653" s="81" t="s">
        <v>478</v>
      </c>
      <c r="E653" s="97" t="s">
        <v>977</v>
      </c>
      <c r="F653" s="106"/>
      <c r="G653" s="112" t="n">
        <f aca="false">G654+G656</f>
        <v>4400</v>
      </c>
      <c r="H653" s="229" t="n">
        <f aca="false">H654+H656</f>
        <v>4500</v>
      </c>
    </row>
    <row r="654" customFormat="false" ht="16.5" hidden="false" customHeight="false" outlineLevel="0" collapsed="false">
      <c r="A654" s="82" t="s">
        <v>457</v>
      </c>
      <c r="B654" s="120" t="s">
        <v>1198</v>
      </c>
      <c r="C654" s="90" t="s">
        <v>350</v>
      </c>
      <c r="D654" s="81" t="s">
        <v>478</v>
      </c>
      <c r="E654" s="99" t="s">
        <v>977</v>
      </c>
      <c r="F654" s="106" t="n">
        <v>610</v>
      </c>
      <c r="G654" s="112" t="n">
        <f aca="false">G655</f>
        <v>4000</v>
      </c>
      <c r="H654" s="229" t="n">
        <f aca="false">H655</f>
        <v>4100</v>
      </c>
    </row>
    <row r="655" customFormat="false" ht="16.5" hidden="false" customHeight="false" outlineLevel="0" collapsed="false">
      <c r="A655" s="82" t="s">
        <v>597</v>
      </c>
      <c r="B655" s="120" t="s">
        <v>1198</v>
      </c>
      <c r="C655" s="90" t="s">
        <v>350</v>
      </c>
      <c r="D655" s="81" t="s">
        <v>478</v>
      </c>
      <c r="E655" s="99" t="s">
        <v>977</v>
      </c>
      <c r="F655" s="106" t="n">
        <v>612</v>
      </c>
      <c r="G655" s="112" t="n">
        <v>4000</v>
      </c>
      <c r="H655" s="229" t="n">
        <v>4100</v>
      </c>
    </row>
    <row r="656" customFormat="false" ht="16.5" hidden="false" customHeight="false" outlineLevel="0" collapsed="false">
      <c r="A656" s="82" t="s">
        <v>813</v>
      </c>
      <c r="B656" s="120" t="s">
        <v>1198</v>
      </c>
      <c r="C656" s="90" t="s">
        <v>350</v>
      </c>
      <c r="D656" s="81" t="s">
        <v>478</v>
      </c>
      <c r="E656" s="99" t="s">
        <v>977</v>
      </c>
      <c r="F656" s="106" t="n">
        <v>620</v>
      </c>
      <c r="G656" s="112" t="n">
        <f aca="false">G657</f>
        <v>400</v>
      </c>
      <c r="H656" s="229" t="n">
        <f aca="false">H657</f>
        <v>400</v>
      </c>
    </row>
    <row r="657" customFormat="false" ht="16.5" hidden="false" customHeight="false" outlineLevel="0" collapsed="false">
      <c r="A657" s="82" t="s">
        <v>820</v>
      </c>
      <c r="B657" s="120" t="s">
        <v>1198</v>
      </c>
      <c r="C657" s="90" t="s">
        <v>350</v>
      </c>
      <c r="D657" s="81" t="s">
        <v>478</v>
      </c>
      <c r="E657" s="99" t="s">
        <v>977</v>
      </c>
      <c r="F657" s="106" t="n">
        <v>622</v>
      </c>
      <c r="G657" s="112" t="n">
        <v>400</v>
      </c>
      <c r="H657" s="229" t="n">
        <v>400</v>
      </c>
    </row>
    <row r="658" customFormat="false" ht="16.5" hidden="false" customHeight="false" outlineLevel="0" collapsed="false">
      <c r="A658" s="79" t="s">
        <v>980</v>
      </c>
      <c r="B658" s="336" t="s">
        <v>1198</v>
      </c>
      <c r="C658" s="337" t="s">
        <v>538</v>
      </c>
      <c r="D658" s="81"/>
      <c r="E658" s="82"/>
      <c r="F658" s="83"/>
      <c r="G658" s="226" t="n">
        <f aca="false">G659</f>
        <v>87363</v>
      </c>
      <c r="H658" s="227" t="n">
        <f aca="false">H659</f>
        <v>120396.6</v>
      </c>
    </row>
    <row r="659" customFormat="false" ht="16.5" hidden="false" customHeight="false" outlineLevel="0" collapsed="false">
      <c r="A659" s="82" t="s">
        <v>981</v>
      </c>
      <c r="B659" s="120" t="s">
        <v>1198</v>
      </c>
      <c r="C659" s="90" t="s">
        <v>538</v>
      </c>
      <c r="D659" s="81" t="s">
        <v>241</v>
      </c>
      <c r="E659" s="82"/>
      <c r="F659" s="83"/>
      <c r="G659" s="112" t="n">
        <f aca="false">G660</f>
        <v>87363</v>
      </c>
      <c r="H659" s="228" t="n">
        <f aca="false">H660</f>
        <v>120396.6</v>
      </c>
    </row>
    <row r="660" customFormat="false" ht="32.25" hidden="false" customHeight="false" outlineLevel="0" collapsed="false">
      <c r="A660" s="82" t="s">
        <v>1173</v>
      </c>
      <c r="B660" s="251" t="s">
        <v>1198</v>
      </c>
      <c r="C660" s="163" t="s">
        <v>538</v>
      </c>
      <c r="D660" s="91" t="s">
        <v>241</v>
      </c>
      <c r="E660" s="82" t="s">
        <v>903</v>
      </c>
      <c r="F660" s="83"/>
      <c r="G660" s="112" t="n">
        <f aca="false">G661+G674+G683+G695</f>
        <v>87363</v>
      </c>
      <c r="H660" s="229" t="n">
        <f aca="false">H661+H674+H683+H695</f>
        <v>120396.6</v>
      </c>
    </row>
    <row r="661" customFormat="false" ht="32.25" hidden="false" customHeight="false" outlineLevel="0" collapsed="false">
      <c r="A661" s="82" t="s">
        <v>904</v>
      </c>
      <c r="B661" s="103" t="s">
        <v>1198</v>
      </c>
      <c r="C661" s="165" t="s">
        <v>538</v>
      </c>
      <c r="D661" s="103" t="s">
        <v>241</v>
      </c>
      <c r="E661" s="102" t="s">
        <v>905</v>
      </c>
      <c r="F661" s="98"/>
      <c r="G661" s="133" t="n">
        <f aca="false">G662+G666+G670</f>
        <v>69608</v>
      </c>
      <c r="H661" s="133" t="n">
        <f aca="false">H662+H666+H670</f>
        <v>70075</v>
      </c>
    </row>
    <row r="662" customFormat="false" ht="48" hidden="false" customHeight="false" outlineLevel="0" collapsed="false">
      <c r="A662" s="82" t="s">
        <v>983</v>
      </c>
      <c r="B662" s="120" t="s">
        <v>1198</v>
      </c>
      <c r="C662" s="90" t="s">
        <v>538</v>
      </c>
      <c r="D662" s="120" t="s">
        <v>241</v>
      </c>
      <c r="E662" s="102" t="s">
        <v>984</v>
      </c>
      <c r="F662" s="152"/>
      <c r="G662" s="132" t="n">
        <f aca="false">G663</f>
        <v>54000</v>
      </c>
      <c r="H662" s="132" t="n">
        <f aca="false">H663</f>
        <v>54000</v>
      </c>
    </row>
    <row r="663" customFormat="false" ht="48" hidden="false" customHeight="false" outlineLevel="0" collapsed="false">
      <c r="A663" s="82" t="s">
        <v>985</v>
      </c>
      <c r="B663" s="120" t="s">
        <v>1198</v>
      </c>
      <c r="C663" s="90" t="s">
        <v>538</v>
      </c>
      <c r="D663" s="120" t="s">
        <v>241</v>
      </c>
      <c r="E663" s="102" t="s">
        <v>986</v>
      </c>
      <c r="F663" s="98"/>
      <c r="G663" s="132" t="n">
        <f aca="false">G664</f>
        <v>54000</v>
      </c>
      <c r="H663" s="132" t="n">
        <f aca="false">H664</f>
        <v>54000</v>
      </c>
    </row>
    <row r="664" customFormat="false" ht="16.5" hidden="false" customHeight="false" outlineLevel="0" collapsed="false">
      <c r="A664" s="82" t="s">
        <v>813</v>
      </c>
      <c r="B664" s="120" t="s">
        <v>1198</v>
      </c>
      <c r="C664" s="90" t="s">
        <v>538</v>
      </c>
      <c r="D664" s="120" t="s">
        <v>241</v>
      </c>
      <c r="E664" s="102" t="s">
        <v>986</v>
      </c>
      <c r="F664" s="98" t="n">
        <v>620</v>
      </c>
      <c r="G664" s="132" t="n">
        <f aca="false">G665</f>
        <v>54000</v>
      </c>
      <c r="H664" s="132" t="n">
        <f aca="false">H665</f>
        <v>54000</v>
      </c>
    </row>
    <row r="665" customFormat="false" ht="63.75" hidden="false" customHeight="false" outlineLevel="0" collapsed="false">
      <c r="A665" s="82" t="s">
        <v>814</v>
      </c>
      <c r="B665" s="120" t="s">
        <v>1198</v>
      </c>
      <c r="C665" s="90" t="s">
        <v>538</v>
      </c>
      <c r="D665" s="120" t="s">
        <v>241</v>
      </c>
      <c r="E665" s="102" t="s">
        <v>986</v>
      </c>
      <c r="F665" s="98" t="n">
        <v>621</v>
      </c>
      <c r="G665" s="132" t="n">
        <v>54000</v>
      </c>
      <c r="H665" s="132" t="n">
        <v>54000</v>
      </c>
    </row>
    <row r="666" customFormat="false" ht="48" hidden="false" customHeight="false" outlineLevel="0" collapsed="false">
      <c r="A666" s="82" t="s">
        <v>987</v>
      </c>
      <c r="B666" s="120" t="s">
        <v>1198</v>
      </c>
      <c r="C666" s="90" t="s">
        <v>538</v>
      </c>
      <c r="D666" s="251" t="s">
        <v>241</v>
      </c>
      <c r="E666" s="102" t="s">
        <v>988</v>
      </c>
      <c r="F666" s="98"/>
      <c r="G666" s="132" t="n">
        <f aca="false">G667</f>
        <v>15572</v>
      </c>
      <c r="H666" s="132" t="n">
        <f aca="false">H667</f>
        <v>16039</v>
      </c>
    </row>
    <row r="667" customFormat="false" ht="48" hidden="false" customHeight="false" outlineLevel="0" collapsed="false">
      <c r="A667" s="82" t="s">
        <v>989</v>
      </c>
      <c r="B667" s="120" t="s">
        <v>1198</v>
      </c>
      <c r="C667" s="90" t="s">
        <v>538</v>
      </c>
      <c r="D667" s="103" t="s">
        <v>241</v>
      </c>
      <c r="E667" s="102" t="s">
        <v>990</v>
      </c>
      <c r="F667" s="98"/>
      <c r="G667" s="132" t="n">
        <f aca="false">G668</f>
        <v>15572</v>
      </c>
      <c r="H667" s="132" t="n">
        <f aca="false">H668</f>
        <v>16039</v>
      </c>
    </row>
    <row r="668" customFormat="false" ht="16.5" hidden="false" customHeight="false" outlineLevel="0" collapsed="false">
      <c r="A668" s="82" t="s">
        <v>457</v>
      </c>
      <c r="B668" s="120" t="s">
        <v>1198</v>
      </c>
      <c r="C668" s="90" t="s">
        <v>538</v>
      </c>
      <c r="D668" s="103" t="s">
        <v>241</v>
      </c>
      <c r="E668" s="102" t="s">
        <v>990</v>
      </c>
      <c r="F668" s="98" t="n">
        <v>610</v>
      </c>
      <c r="G668" s="132" t="n">
        <f aca="false">G669</f>
        <v>15572</v>
      </c>
      <c r="H668" s="132" t="n">
        <f aca="false">H669</f>
        <v>16039</v>
      </c>
    </row>
    <row r="669" customFormat="false" ht="63.75" hidden="false" customHeight="false" outlineLevel="0" collapsed="false">
      <c r="A669" s="82" t="s">
        <v>458</v>
      </c>
      <c r="B669" s="120" t="s">
        <v>1198</v>
      </c>
      <c r="C669" s="90" t="s">
        <v>538</v>
      </c>
      <c r="D669" s="103" t="s">
        <v>241</v>
      </c>
      <c r="E669" s="102" t="s">
        <v>990</v>
      </c>
      <c r="F669" s="98" t="n">
        <v>611</v>
      </c>
      <c r="G669" s="132" t="n">
        <v>15572</v>
      </c>
      <c r="H669" s="132" t="n">
        <v>16039</v>
      </c>
    </row>
    <row r="670" customFormat="false" ht="32.25" hidden="false" customHeight="false" outlineLevel="0" collapsed="false">
      <c r="A670" s="99" t="s">
        <v>880</v>
      </c>
      <c r="B670" s="120" t="s">
        <v>1198</v>
      </c>
      <c r="C670" s="90" t="s">
        <v>538</v>
      </c>
      <c r="D670" s="103" t="s">
        <v>241</v>
      </c>
      <c r="E670" s="102" t="s">
        <v>910</v>
      </c>
      <c r="F670" s="98"/>
      <c r="G670" s="133" t="n">
        <f aca="false">G671</f>
        <v>36</v>
      </c>
      <c r="H670" s="133" t="n">
        <f aca="false">H671</f>
        <v>36</v>
      </c>
    </row>
    <row r="671" customFormat="false" ht="63.75" hidden="false" customHeight="false" outlineLevel="0" collapsed="false">
      <c r="A671" s="99" t="s">
        <v>882</v>
      </c>
      <c r="B671" s="120" t="s">
        <v>1198</v>
      </c>
      <c r="C671" s="90" t="s">
        <v>538</v>
      </c>
      <c r="D671" s="103" t="s">
        <v>241</v>
      </c>
      <c r="E671" s="102" t="s">
        <v>912</v>
      </c>
      <c r="F671" s="98"/>
      <c r="G671" s="132" t="n">
        <f aca="false">G672</f>
        <v>36</v>
      </c>
      <c r="H671" s="132" t="n">
        <f aca="false">H672</f>
        <v>36</v>
      </c>
    </row>
    <row r="672" customFormat="false" ht="16.5" hidden="false" customHeight="false" outlineLevel="0" collapsed="false">
      <c r="A672" s="99" t="s">
        <v>813</v>
      </c>
      <c r="B672" s="120" t="s">
        <v>1198</v>
      </c>
      <c r="C672" s="90" t="s">
        <v>538</v>
      </c>
      <c r="D672" s="103" t="s">
        <v>241</v>
      </c>
      <c r="E672" s="102" t="s">
        <v>912</v>
      </c>
      <c r="F672" s="98" t="n">
        <v>620</v>
      </c>
      <c r="G672" s="132" t="n">
        <f aca="false">G673</f>
        <v>36</v>
      </c>
      <c r="H672" s="132" t="n">
        <f aca="false">H673</f>
        <v>36</v>
      </c>
    </row>
    <row r="673" customFormat="false" ht="16.5" hidden="false" customHeight="false" outlineLevel="0" collapsed="false">
      <c r="A673" s="99" t="s">
        <v>820</v>
      </c>
      <c r="B673" s="120" t="s">
        <v>1198</v>
      </c>
      <c r="C673" s="90" t="s">
        <v>538</v>
      </c>
      <c r="D673" s="103" t="s">
        <v>241</v>
      </c>
      <c r="E673" s="102" t="s">
        <v>912</v>
      </c>
      <c r="F673" s="98" t="n">
        <v>622</v>
      </c>
      <c r="G673" s="132" t="n">
        <v>36</v>
      </c>
      <c r="H673" s="132" t="n">
        <v>36</v>
      </c>
    </row>
    <row r="674" customFormat="false" ht="16.5" hidden="false" customHeight="false" outlineLevel="0" collapsed="false">
      <c r="A674" s="82" t="s">
        <v>992</v>
      </c>
      <c r="B674" s="120" t="s">
        <v>1198</v>
      </c>
      <c r="C674" s="90" t="s">
        <v>538</v>
      </c>
      <c r="D674" s="81" t="s">
        <v>241</v>
      </c>
      <c r="E674" s="82" t="s">
        <v>993</v>
      </c>
      <c r="F674" s="83"/>
      <c r="G674" s="112" t="n">
        <f aca="false">G675+G679</f>
        <v>500</v>
      </c>
      <c r="H674" s="228" t="n">
        <f aca="false">H675+H679</f>
        <v>500</v>
      </c>
    </row>
    <row r="675" customFormat="false" ht="32.25" hidden="false" customHeight="false" outlineLevel="0" collapsed="false">
      <c r="A675" s="99" t="s">
        <v>994</v>
      </c>
      <c r="B675" s="120" t="s">
        <v>1198</v>
      </c>
      <c r="C675" s="90" t="s">
        <v>538</v>
      </c>
      <c r="D675" s="81" t="s">
        <v>241</v>
      </c>
      <c r="E675" s="82" t="s">
        <v>995</v>
      </c>
      <c r="F675" s="83"/>
      <c r="G675" s="112" t="n">
        <f aca="false">G676</f>
        <v>250</v>
      </c>
      <c r="H675" s="229" t="n">
        <f aca="false">H676</f>
        <v>250</v>
      </c>
    </row>
    <row r="676" customFormat="false" ht="32.25" hidden="false" customHeight="false" outlineLevel="0" collapsed="false">
      <c r="A676" s="99" t="s">
        <v>996</v>
      </c>
      <c r="B676" s="120" t="s">
        <v>1198</v>
      </c>
      <c r="C676" s="90" t="s">
        <v>538</v>
      </c>
      <c r="D676" s="81" t="s">
        <v>241</v>
      </c>
      <c r="E676" s="82" t="s">
        <v>997</v>
      </c>
      <c r="F676" s="83"/>
      <c r="G676" s="112" t="n">
        <f aca="false">G677</f>
        <v>250</v>
      </c>
      <c r="H676" s="229" t="n">
        <f aca="false">H677</f>
        <v>250</v>
      </c>
    </row>
    <row r="677" customFormat="false" ht="16.5" hidden="false" customHeight="false" outlineLevel="0" collapsed="false">
      <c r="A677" s="82" t="s">
        <v>457</v>
      </c>
      <c r="B677" s="120" t="s">
        <v>1198</v>
      </c>
      <c r="C677" s="90" t="s">
        <v>538</v>
      </c>
      <c r="D677" s="81" t="s">
        <v>241</v>
      </c>
      <c r="E677" s="82" t="s">
        <v>997</v>
      </c>
      <c r="F677" s="83" t="n">
        <v>610</v>
      </c>
      <c r="G677" s="112" t="n">
        <f aca="false">G678</f>
        <v>250</v>
      </c>
      <c r="H677" s="229" t="n">
        <f aca="false">H678</f>
        <v>250</v>
      </c>
    </row>
    <row r="678" customFormat="false" ht="16.5" hidden="false" customHeight="false" outlineLevel="0" collapsed="false">
      <c r="A678" s="82" t="s">
        <v>597</v>
      </c>
      <c r="B678" s="120" t="s">
        <v>1198</v>
      </c>
      <c r="C678" s="90" t="s">
        <v>538</v>
      </c>
      <c r="D678" s="81" t="s">
        <v>241</v>
      </c>
      <c r="E678" s="82" t="s">
        <v>997</v>
      </c>
      <c r="F678" s="83" t="n">
        <v>612</v>
      </c>
      <c r="G678" s="112" t="n">
        <v>250</v>
      </c>
      <c r="H678" s="229" t="n">
        <v>250</v>
      </c>
    </row>
    <row r="679" customFormat="false" ht="32.25" hidden="false" customHeight="false" outlineLevel="0" collapsed="false">
      <c r="A679" s="99" t="s">
        <v>998</v>
      </c>
      <c r="B679" s="120" t="s">
        <v>1198</v>
      </c>
      <c r="C679" s="90" t="s">
        <v>538</v>
      </c>
      <c r="D679" s="81" t="s">
        <v>241</v>
      </c>
      <c r="E679" s="82" t="s">
        <v>999</v>
      </c>
      <c r="F679" s="121"/>
      <c r="G679" s="112" t="n">
        <f aca="false">G680</f>
        <v>250</v>
      </c>
      <c r="H679" s="229" t="n">
        <f aca="false">H680</f>
        <v>250</v>
      </c>
    </row>
    <row r="680" customFormat="false" ht="32.25" hidden="false" customHeight="false" outlineLevel="0" collapsed="false">
      <c r="A680" s="82" t="s">
        <v>996</v>
      </c>
      <c r="B680" s="120" t="s">
        <v>1198</v>
      </c>
      <c r="C680" s="90" t="s">
        <v>538</v>
      </c>
      <c r="D680" s="81" t="s">
        <v>241</v>
      </c>
      <c r="E680" s="82" t="s">
        <v>1000</v>
      </c>
      <c r="F680" s="121"/>
      <c r="G680" s="112" t="n">
        <f aca="false">G681</f>
        <v>250</v>
      </c>
      <c r="H680" s="229" t="n">
        <f aca="false">H681</f>
        <v>250</v>
      </c>
    </row>
    <row r="681" customFormat="false" ht="16.5" hidden="false" customHeight="false" outlineLevel="0" collapsed="false">
      <c r="A681" s="82" t="s">
        <v>457</v>
      </c>
      <c r="B681" s="120" t="s">
        <v>1198</v>
      </c>
      <c r="C681" s="90" t="s">
        <v>538</v>
      </c>
      <c r="D681" s="81" t="s">
        <v>241</v>
      </c>
      <c r="E681" s="82" t="s">
        <v>1000</v>
      </c>
      <c r="F681" s="83" t="n">
        <v>610</v>
      </c>
      <c r="G681" s="112" t="n">
        <f aca="false">G682</f>
        <v>250</v>
      </c>
      <c r="H681" s="229" t="n">
        <f aca="false">H682</f>
        <v>250</v>
      </c>
    </row>
    <row r="682" customFormat="false" ht="16.5" hidden="false" customHeight="false" outlineLevel="0" collapsed="false">
      <c r="A682" s="82" t="s">
        <v>597</v>
      </c>
      <c r="B682" s="251" t="s">
        <v>1198</v>
      </c>
      <c r="C682" s="163" t="s">
        <v>538</v>
      </c>
      <c r="D682" s="91" t="s">
        <v>241</v>
      </c>
      <c r="E682" s="88" t="s">
        <v>1000</v>
      </c>
      <c r="F682" s="157" t="n">
        <v>612</v>
      </c>
      <c r="G682" s="254" t="n">
        <v>250</v>
      </c>
      <c r="H682" s="245" t="n">
        <v>250</v>
      </c>
    </row>
    <row r="683" customFormat="false" ht="63.75" hidden="false" customHeight="false" outlineLevel="0" collapsed="false">
      <c r="A683" s="82" t="s">
        <v>1001</v>
      </c>
      <c r="B683" s="103" t="s">
        <v>1198</v>
      </c>
      <c r="C683" s="165" t="s">
        <v>538</v>
      </c>
      <c r="D683" s="103" t="s">
        <v>241</v>
      </c>
      <c r="E683" s="115" t="s">
        <v>918</v>
      </c>
      <c r="F683" s="116"/>
      <c r="G683" s="132" t="n">
        <f aca="false">G684+G688</f>
        <v>13255</v>
      </c>
      <c r="H683" s="132" t="n">
        <f aca="false">H684+H688</f>
        <v>45821.6</v>
      </c>
    </row>
    <row r="684" customFormat="false" ht="48" hidden="false" customHeight="false" outlineLevel="0" collapsed="false">
      <c r="A684" s="99" t="s">
        <v>1002</v>
      </c>
      <c r="B684" s="120" t="s">
        <v>1198</v>
      </c>
      <c r="C684" s="90" t="s">
        <v>538</v>
      </c>
      <c r="D684" s="120" t="s">
        <v>241</v>
      </c>
      <c r="E684" s="102" t="s">
        <v>1003</v>
      </c>
      <c r="F684" s="98"/>
      <c r="G684" s="133" t="n">
        <f aca="false">G685</f>
        <v>0</v>
      </c>
      <c r="H684" s="132" t="n">
        <f aca="false">H685</f>
        <v>6057.4</v>
      </c>
    </row>
    <row r="685" customFormat="false" ht="32.25" hidden="false" customHeight="false" outlineLevel="0" collapsed="false">
      <c r="A685" s="99" t="s">
        <v>837</v>
      </c>
      <c r="B685" s="120" t="s">
        <v>1198</v>
      </c>
      <c r="C685" s="90" t="s">
        <v>538</v>
      </c>
      <c r="D685" s="120" t="s">
        <v>241</v>
      </c>
      <c r="E685" s="102" t="s">
        <v>1004</v>
      </c>
      <c r="F685" s="98"/>
      <c r="G685" s="132" t="n">
        <f aca="false">G686</f>
        <v>0</v>
      </c>
      <c r="H685" s="132" t="n">
        <f aca="false">H686</f>
        <v>6057.4</v>
      </c>
    </row>
    <row r="686" customFormat="false" ht="16.5" hidden="false" customHeight="false" outlineLevel="0" collapsed="false">
      <c r="A686" s="99" t="s">
        <v>813</v>
      </c>
      <c r="B686" s="120" t="s">
        <v>1198</v>
      </c>
      <c r="C686" s="90" t="s">
        <v>538</v>
      </c>
      <c r="D686" s="120" t="s">
        <v>241</v>
      </c>
      <c r="E686" s="102" t="s">
        <v>1004</v>
      </c>
      <c r="F686" s="98" t="n">
        <v>620</v>
      </c>
      <c r="G686" s="132" t="n">
        <f aca="false">G687</f>
        <v>0</v>
      </c>
      <c r="H686" s="132" t="n">
        <f aca="false">H687</f>
        <v>6057.4</v>
      </c>
    </row>
    <row r="687" customFormat="false" ht="16.5" hidden="false" customHeight="false" outlineLevel="0" collapsed="false">
      <c r="A687" s="99" t="s">
        <v>820</v>
      </c>
      <c r="B687" s="120" t="s">
        <v>1198</v>
      </c>
      <c r="C687" s="90" t="s">
        <v>538</v>
      </c>
      <c r="D687" s="120" t="s">
        <v>241</v>
      </c>
      <c r="E687" s="102" t="s">
        <v>1004</v>
      </c>
      <c r="F687" s="98" t="n">
        <v>622</v>
      </c>
      <c r="G687" s="132" t="n">
        <v>0</v>
      </c>
      <c r="H687" s="132" t="n">
        <v>6057.4</v>
      </c>
    </row>
    <row r="688" customFormat="false" ht="16.5" hidden="false" customHeight="false" outlineLevel="0" collapsed="false">
      <c r="A688" s="99" t="s">
        <v>1174</v>
      </c>
      <c r="B688" s="120" t="s">
        <v>1198</v>
      </c>
      <c r="C688" s="90" t="s">
        <v>538</v>
      </c>
      <c r="D688" s="120" t="s">
        <v>241</v>
      </c>
      <c r="E688" s="102" t="s">
        <v>1175</v>
      </c>
      <c r="F688" s="98"/>
      <c r="G688" s="132" t="n">
        <f aca="false">G689+G692</f>
        <v>13255</v>
      </c>
      <c r="H688" s="132" t="n">
        <f aca="false">H689+H692</f>
        <v>39764.2</v>
      </c>
    </row>
    <row r="689" customFormat="false" ht="126.75" hidden="false" customHeight="false" outlineLevel="0" collapsed="false">
      <c r="A689" s="99" t="s">
        <v>1176</v>
      </c>
      <c r="B689" s="120" t="s">
        <v>1198</v>
      </c>
      <c r="C689" s="90" t="s">
        <v>538</v>
      </c>
      <c r="D689" s="120" t="s">
        <v>241</v>
      </c>
      <c r="E689" s="102" t="s">
        <v>1177</v>
      </c>
      <c r="F689" s="98"/>
      <c r="G689" s="132" t="n">
        <f aca="false">G690</f>
        <v>13255</v>
      </c>
      <c r="H689" s="132" t="n">
        <f aca="false">H690</f>
        <v>9782</v>
      </c>
    </row>
    <row r="690" customFormat="false" ht="32.25" hidden="false" customHeight="false" outlineLevel="0" collapsed="false">
      <c r="A690" s="174" t="s">
        <v>256</v>
      </c>
      <c r="B690" s="120" t="s">
        <v>1198</v>
      </c>
      <c r="C690" s="90" t="s">
        <v>538</v>
      </c>
      <c r="D690" s="120" t="s">
        <v>241</v>
      </c>
      <c r="E690" s="102" t="s">
        <v>1177</v>
      </c>
      <c r="F690" s="98" t="n">
        <v>620</v>
      </c>
      <c r="G690" s="132" t="n">
        <f aca="false">G691</f>
        <v>13255</v>
      </c>
      <c r="H690" s="132" t="n">
        <f aca="false">H691</f>
        <v>9782</v>
      </c>
    </row>
    <row r="691" customFormat="false" ht="16.5" hidden="false" customHeight="false" outlineLevel="0" collapsed="false">
      <c r="A691" s="174" t="s">
        <v>258</v>
      </c>
      <c r="B691" s="120" t="s">
        <v>1198</v>
      </c>
      <c r="C691" s="90" t="s">
        <v>538</v>
      </c>
      <c r="D691" s="120" t="s">
        <v>241</v>
      </c>
      <c r="E691" s="102" t="s">
        <v>1177</v>
      </c>
      <c r="F691" s="98" t="n">
        <v>622</v>
      </c>
      <c r="G691" s="132" t="n">
        <v>13255</v>
      </c>
      <c r="H691" s="132" t="n">
        <v>9782</v>
      </c>
    </row>
    <row r="692" customFormat="false" ht="63.75" hidden="false" customHeight="false" outlineLevel="0" collapsed="false">
      <c r="A692" s="99" t="s">
        <v>1178</v>
      </c>
      <c r="B692" s="120" t="s">
        <v>1198</v>
      </c>
      <c r="C692" s="90" t="s">
        <v>538</v>
      </c>
      <c r="D692" s="120" t="s">
        <v>241</v>
      </c>
      <c r="E692" s="102" t="s">
        <v>1179</v>
      </c>
      <c r="F692" s="98"/>
      <c r="G692" s="132" t="n">
        <f aca="false">G693</f>
        <v>0</v>
      </c>
      <c r="H692" s="132" t="n">
        <f aca="false">H693</f>
        <v>29982.2</v>
      </c>
    </row>
    <row r="693" customFormat="false" ht="16.5" hidden="false" customHeight="false" outlineLevel="0" collapsed="false">
      <c r="A693" s="99" t="s">
        <v>813</v>
      </c>
      <c r="B693" s="120" t="s">
        <v>1198</v>
      </c>
      <c r="C693" s="90" t="s">
        <v>538</v>
      </c>
      <c r="D693" s="120" t="s">
        <v>241</v>
      </c>
      <c r="E693" s="102" t="s">
        <v>1179</v>
      </c>
      <c r="F693" s="98" t="n">
        <v>620</v>
      </c>
      <c r="G693" s="132" t="n">
        <f aca="false">G694</f>
        <v>0</v>
      </c>
      <c r="H693" s="132" t="n">
        <f aca="false">H694</f>
        <v>29982.2</v>
      </c>
    </row>
    <row r="694" customFormat="false" ht="16.5" hidden="false" customHeight="false" outlineLevel="0" collapsed="false">
      <c r="A694" s="99" t="s">
        <v>820</v>
      </c>
      <c r="B694" s="120" t="s">
        <v>1198</v>
      </c>
      <c r="C694" s="90" t="s">
        <v>538</v>
      </c>
      <c r="D694" s="120" t="s">
        <v>241</v>
      </c>
      <c r="E694" s="102" t="s">
        <v>1179</v>
      </c>
      <c r="F694" s="98" t="n">
        <v>622</v>
      </c>
      <c r="G694" s="132" t="n">
        <v>0</v>
      </c>
      <c r="H694" s="132" t="n">
        <v>29982.2</v>
      </c>
    </row>
    <row r="695" customFormat="false" ht="32.25" hidden="false" customHeight="false" outlineLevel="0" collapsed="false">
      <c r="A695" s="99" t="s">
        <v>1180</v>
      </c>
      <c r="B695" s="120" t="s">
        <v>1198</v>
      </c>
      <c r="C695" s="90" t="s">
        <v>538</v>
      </c>
      <c r="D695" s="120" t="s">
        <v>241</v>
      </c>
      <c r="E695" s="115" t="s">
        <v>1006</v>
      </c>
      <c r="F695" s="116"/>
      <c r="G695" s="132" t="n">
        <f aca="false">G696</f>
        <v>4000</v>
      </c>
      <c r="H695" s="132" t="n">
        <f aca="false">H696</f>
        <v>4000</v>
      </c>
    </row>
    <row r="696" customFormat="false" ht="48" hidden="false" customHeight="false" outlineLevel="0" collapsed="false">
      <c r="A696" s="99" t="s">
        <v>1007</v>
      </c>
      <c r="B696" s="120" t="s">
        <v>1198</v>
      </c>
      <c r="C696" s="90" t="s">
        <v>538</v>
      </c>
      <c r="D696" s="81" t="s">
        <v>241</v>
      </c>
      <c r="E696" s="99" t="s">
        <v>1008</v>
      </c>
      <c r="F696" s="98"/>
      <c r="G696" s="132" t="n">
        <f aca="false">G697</f>
        <v>4000</v>
      </c>
      <c r="H696" s="132" t="n">
        <f aca="false">H697</f>
        <v>4000</v>
      </c>
    </row>
    <row r="697" customFormat="false" ht="63.75" hidden="false" customHeight="false" outlineLevel="0" collapsed="false">
      <c r="A697" s="99" t="s">
        <v>1181</v>
      </c>
      <c r="B697" s="120" t="s">
        <v>1198</v>
      </c>
      <c r="C697" s="90" t="s">
        <v>538</v>
      </c>
      <c r="D697" s="81" t="s">
        <v>241</v>
      </c>
      <c r="E697" s="99" t="s">
        <v>1010</v>
      </c>
      <c r="F697" s="98"/>
      <c r="G697" s="132" t="n">
        <f aca="false">G698</f>
        <v>4000</v>
      </c>
      <c r="H697" s="132" t="n">
        <f aca="false">H698</f>
        <v>4000</v>
      </c>
    </row>
    <row r="698" customFormat="false" ht="16.5" hidden="false" customHeight="false" outlineLevel="0" collapsed="false">
      <c r="A698" s="99" t="s">
        <v>813</v>
      </c>
      <c r="B698" s="120" t="s">
        <v>1198</v>
      </c>
      <c r="C698" s="90" t="s">
        <v>538</v>
      </c>
      <c r="D698" s="81" t="s">
        <v>241</v>
      </c>
      <c r="E698" s="99" t="s">
        <v>1010</v>
      </c>
      <c r="F698" s="98" t="n">
        <v>620</v>
      </c>
      <c r="G698" s="132" t="n">
        <f aca="false">G699</f>
        <v>4000</v>
      </c>
      <c r="H698" s="132" t="n">
        <f aca="false">H699</f>
        <v>4000</v>
      </c>
    </row>
    <row r="699" customFormat="false" ht="16.5" hidden="false" customHeight="false" outlineLevel="0" collapsed="false">
      <c r="A699" s="99" t="s">
        <v>820</v>
      </c>
      <c r="B699" s="120" t="s">
        <v>1198</v>
      </c>
      <c r="C699" s="90" t="s">
        <v>538</v>
      </c>
      <c r="D699" s="81" t="s">
        <v>241</v>
      </c>
      <c r="E699" s="99" t="s">
        <v>1010</v>
      </c>
      <c r="F699" s="98" t="n">
        <v>622</v>
      </c>
      <c r="G699" s="132" t="n">
        <v>4000</v>
      </c>
      <c r="H699" s="132" t="n">
        <v>4000</v>
      </c>
    </row>
    <row r="700" customFormat="false" ht="16.5" hidden="false" customHeight="false" outlineLevel="0" collapsed="false">
      <c r="A700" s="79" t="s">
        <v>1011</v>
      </c>
      <c r="B700" s="336" t="s">
        <v>1198</v>
      </c>
      <c r="C700" s="337" t="s">
        <v>478</v>
      </c>
      <c r="D700" s="81"/>
      <c r="E700" s="82"/>
      <c r="F700" s="83"/>
      <c r="G700" s="226" t="n">
        <f aca="false">G701</f>
        <v>10354</v>
      </c>
      <c r="H700" s="227" t="n">
        <f aca="false">H701</f>
        <v>10704</v>
      </c>
    </row>
    <row r="701" customFormat="false" ht="16.5" hidden="false" customHeight="false" outlineLevel="0" collapsed="false">
      <c r="A701" s="82" t="s">
        <v>1012</v>
      </c>
      <c r="B701" s="120" t="s">
        <v>1198</v>
      </c>
      <c r="C701" s="90" t="s">
        <v>478</v>
      </c>
      <c r="D701" s="81" t="s">
        <v>478</v>
      </c>
      <c r="E701" s="82"/>
      <c r="F701" s="83"/>
      <c r="G701" s="112" t="n">
        <f aca="false">G702</f>
        <v>10354</v>
      </c>
      <c r="H701" s="228" t="n">
        <f aca="false">H702</f>
        <v>10704</v>
      </c>
    </row>
    <row r="702" customFormat="false" ht="79.5" hidden="false" customHeight="false" outlineLevel="0" collapsed="false">
      <c r="A702" s="82" t="s">
        <v>1248</v>
      </c>
      <c r="B702" s="120" t="s">
        <v>1198</v>
      </c>
      <c r="C702" s="90" t="s">
        <v>478</v>
      </c>
      <c r="D702" s="81" t="s">
        <v>478</v>
      </c>
      <c r="E702" s="82" t="s">
        <v>1014</v>
      </c>
      <c r="F702" s="83"/>
      <c r="G702" s="112" t="n">
        <f aca="false">G703</f>
        <v>10354</v>
      </c>
      <c r="H702" s="229" t="n">
        <f aca="false">H703</f>
        <v>10704</v>
      </c>
    </row>
    <row r="703" customFormat="false" ht="48" hidden="false" customHeight="false" outlineLevel="0" collapsed="false">
      <c r="A703" s="82" t="s">
        <v>1015</v>
      </c>
      <c r="B703" s="120" t="s">
        <v>1198</v>
      </c>
      <c r="C703" s="90" t="s">
        <v>478</v>
      </c>
      <c r="D703" s="81" t="s">
        <v>478</v>
      </c>
      <c r="E703" s="82" t="s">
        <v>1016</v>
      </c>
      <c r="F703" s="83"/>
      <c r="G703" s="112" t="n">
        <f aca="false">G704+G708</f>
        <v>10354</v>
      </c>
      <c r="H703" s="229" t="n">
        <f aca="false">H704+H708</f>
        <v>10704</v>
      </c>
    </row>
    <row r="704" customFormat="false" ht="79.5" hidden="false" customHeight="false" outlineLevel="0" collapsed="false">
      <c r="A704" s="99" t="s">
        <v>1017</v>
      </c>
      <c r="B704" s="120" t="s">
        <v>1198</v>
      </c>
      <c r="C704" s="90" t="s">
        <v>478</v>
      </c>
      <c r="D704" s="81" t="s">
        <v>478</v>
      </c>
      <c r="E704" s="82" t="s">
        <v>1018</v>
      </c>
      <c r="F704" s="121"/>
      <c r="G704" s="112" t="n">
        <f aca="false">G705</f>
        <v>1600</v>
      </c>
      <c r="H704" s="229" t="n">
        <f aca="false">H705</f>
        <v>1600</v>
      </c>
    </row>
    <row r="705" customFormat="false" ht="63.75" hidden="false" customHeight="false" outlineLevel="0" collapsed="false">
      <c r="A705" s="99" t="s">
        <v>1019</v>
      </c>
      <c r="B705" s="120" t="s">
        <v>1198</v>
      </c>
      <c r="C705" s="90" t="s">
        <v>478</v>
      </c>
      <c r="D705" s="81" t="s">
        <v>478</v>
      </c>
      <c r="E705" s="82" t="s">
        <v>1020</v>
      </c>
      <c r="F705" s="83"/>
      <c r="G705" s="112" t="n">
        <f aca="false">G706</f>
        <v>1600</v>
      </c>
      <c r="H705" s="229" t="n">
        <f aca="false">H706</f>
        <v>1600</v>
      </c>
    </row>
    <row r="706" customFormat="false" ht="32.25" hidden="false" customHeight="false" outlineLevel="0" collapsed="false">
      <c r="A706" s="82" t="s">
        <v>783</v>
      </c>
      <c r="B706" s="120" t="s">
        <v>1198</v>
      </c>
      <c r="C706" s="90" t="s">
        <v>478</v>
      </c>
      <c r="D706" s="81" t="s">
        <v>478</v>
      </c>
      <c r="E706" s="82" t="s">
        <v>1020</v>
      </c>
      <c r="F706" s="83" t="n">
        <v>320</v>
      </c>
      <c r="G706" s="112" t="n">
        <f aca="false">G707</f>
        <v>1600</v>
      </c>
      <c r="H706" s="229" t="n">
        <f aca="false">H707</f>
        <v>1600</v>
      </c>
    </row>
    <row r="707" customFormat="false" ht="32.25" hidden="false" customHeight="false" outlineLevel="0" collapsed="false">
      <c r="A707" s="82" t="s">
        <v>784</v>
      </c>
      <c r="B707" s="120" t="s">
        <v>1198</v>
      </c>
      <c r="C707" s="90" t="s">
        <v>478</v>
      </c>
      <c r="D707" s="81" t="s">
        <v>478</v>
      </c>
      <c r="E707" s="82" t="s">
        <v>1020</v>
      </c>
      <c r="F707" s="83" t="n">
        <v>321</v>
      </c>
      <c r="G707" s="112" t="n">
        <v>1600</v>
      </c>
      <c r="H707" s="229" t="n">
        <v>1600</v>
      </c>
    </row>
    <row r="708" customFormat="false" ht="63.75" hidden="false" customHeight="false" outlineLevel="0" collapsed="false">
      <c r="A708" s="174" t="s">
        <v>1021</v>
      </c>
      <c r="B708" s="263" t="s">
        <v>1198</v>
      </c>
      <c r="C708" s="100" t="s">
        <v>478</v>
      </c>
      <c r="D708" s="175" t="s">
        <v>478</v>
      </c>
      <c r="E708" s="230" t="s">
        <v>1022</v>
      </c>
      <c r="F708" s="233"/>
      <c r="G708" s="234" t="n">
        <f aca="false">G709</f>
        <v>8754</v>
      </c>
      <c r="H708" s="194" t="n">
        <f aca="false">H709</f>
        <v>9104</v>
      </c>
    </row>
    <row r="709" customFormat="false" ht="63.75" hidden="false" customHeight="false" outlineLevel="0" collapsed="false">
      <c r="A709" s="230" t="s">
        <v>1023</v>
      </c>
      <c r="B709" s="263" t="s">
        <v>1198</v>
      </c>
      <c r="C709" s="100" t="s">
        <v>478</v>
      </c>
      <c r="D709" s="175" t="s">
        <v>478</v>
      </c>
      <c r="E709" s="230" t="s">
        <v>1024</v>
      </c>
      <c r="F709" s="233"/>
      <c r="G709" s="234" t="n">
        <f aca="false">G710</f>
        <v>8754</v>
      </c>
      <c r="H709" s="194" t="n">
        <f aca="false">H710</f>
        <v>9104</v>
      </c>
    </row>
    <row r="710" customFormat="false" ht="32.25" hidden="false" customHeight="false" outlineLevel="0" collapsed="false">
      <c r="A710" s="230" t="s">
        <v>256</v>
      </c>
      <c r="B710" s="263" t="s">
        <v>1198</v>
      </c>
      <c r="C710" s="100" t="s">
        <v>478</v>
      </c>
      <c r="D710" s="175" t="s">
        <v>478</v>
      </c>
      <c r="E710" s="230" t="s">
        <v>1024</v>
      </c>
      <c r="F710" s="233" t="n">
        <v>240</v>
      </c>
      <c r="G710" s="234" t="n">
        <f aca="false">G711</f>
        <v>8754</v>
      </c>
      <c r="H710" s="194" t="n">
        <f aca="false">H711</f>
        <v>9104</v>
      </c>
    </row>
    <row r="711" customFormat="false" ht="16.5" hidden="false" customHeight="false" outlineLevel="0" collapsed="false">
      <c r="A711" s="230" t="s">
        <v>258</v>
      </c>
      <c r="B711" s="263" t="s">
        <v>1198</v>
      </c>
      <c r="C711" s="100" t="s">
        <v>478</v>
      </c>
      <c r="D711" s="175" t="s">
        <v>478</v>
      </c>
      <c r="E711" s="230" t="s">
        <v>1024</v>
      </c>
      <c r="F711" s="233" t="n">
        <v>244</v>
      </c>
      <c r="G711" s="234" t="n">
        <v>8754</v>
      </c>
      <c r="H711" s="194" t="n">
        <v>9104</v>
      </c>
    </row>
    <row r="712" customFormat="false" ht="16.5" hidden="false" customHeight="false" outlineLevel="0" collapsed="false">
      <c r="A712" s="79" t="s">
        <v>1025</v>
      </c>
      <c r="B712" s="336" t="s">
        <v>1198</v>
      </c>
      <c r="C712" s="337" t="s">
        <v>592</v>
      </c>
      <c r="D712" s="81"/>
      <c r="E712" s="82"/>
      <c r="F712" s="83"/>
      <c r="G712" s="226" t="n">
        <f aca="false">G713+G720+G776+G793</f>
        <v>52368</v>
      </c>
      <c r="H712" s="227" t="n">
        <f aca="false">H713+H720+H776+H793</f>
        <v>52688</v>
      </c>
    </row>
    <row r="713" customFormat="false" ht="16.5" hidden="false" customHeight="false" outlineLevel="0" collapsed="false">
      <c r="A713" s="82" t="s">
        <v>1026</v>
      </c>
      <c r="B713" s="120" t="s">
        <v>1198</v>
      </c>
      <c r="C713" s="90" t="s">
        <v>592</v>
      </c>
      <c r="D713" s="81" t="s">
        <v>241</v>
      </c>
      <c r="E713" s="82"/>
      <c r="F713" s="83"/>
      <c r="G713" s="112" t="n">
        <f aca="false">G714</f>
        <v>3367</v>
      </c>
      <c r="H713" s="228" t="n">
        <f aca="false">H714</f>
        <v>3367</v>
      </c>
    </row>
    <row r="714" customFormat="false" ht="48" hidden="false" customHeight="false" outlineLevel="0" collapsed="false">
      <c r="A714" s="82" t="s">
        <v>355</v>
      </c>
      <c r="B714" s="120" t="s">
        <v>1198</v>
      </c>
      <c r="C714" s="90" t="s">
        <v>1027</v>
      </c>
      <c r="D714" s="81" t="s">
        <v>1028</v>
      </c>
      <c r="E714" s="111" t="s">
        <v>305</v>
      </c>
      <c r="F714" s="83"/>
      <c r="G714" s="112" t="n">
        <f aca="false">G715</f>
        <v>3367</v>
      </c>
      <c r="H714" s="229" t="n">
        <f aca="false">H715</f>
        <v>3367</v>
      </c>
    </row>
    <row r="715" customFormat="false" ht="48" hidden="false" customHeight="false" outlineLevel="0" collapsed="false">
      <c r="A715" s="82" t="s">
        <v>322</v>
      </c>
      <c r="B715" s="120" t="s">
        <v>1198</v>
      </c>
      <c r="C715" s="90" t="s">
        <v>592</v>
      </c>
      <c r="D715" s="81" t="s">
        <v>241</v>
      </c>
      <c r="E715" s="111" t="s">
        <v>323</v>
      </c>
      <c r="F715" s="83"/>
      <c r="G715" s="112" t="n">
        <f aca="false">G716</f>
        <v>3367</v>
      </c>
      <c r="H715" s="229" t="n">
        <f aca="false">H716</f>
        <v>3367</v>
      </c>
    </row>
    <row r="716" customFormat="false" ht="32.25" hidden="false" customHeight="false" outlineLevel="0" collapsed="false">
      <c r="A716" s="99" t="s">
        <v>328</v>
      </c>
      <c r="B716" s="120" t="s">
        <v>1198</v>
      </c>
      <c r="C716" s="90" t="s">
        <v>592</v>
      </c>
      <c r="D716" s="81" t="s">
        <v>241</v>
      </c>
      <c r="E716" s="111" t="s">
        <v>329</v>
      </c>
      <c r="F716" s="83"/>
      <c r="G716" s="112" t="n">
        <f aca="false">G717</f>
        <v>3367</v>
      </c>
      <c r="H716" s="229" t="n">
        <f aca="false">H717</f>
        <v>3367</v>
      </c>
    </row>
    <row r="717" customFormat="false" ht="48" hidden="false" customHeight="false" outlineLevel="0" collapsed="false">
      <c r="A717" s="82" t="s">
        <v>1029</v>
      </c>
      <c r="B717" s="120" t="s">
        <v>1198</v>
      </c>
      <c r="C717" s="90" t="s">
        <v>592</v>
      </c>
      <c r="D717" s="81" t="s">
        <v>241</v>
      </c>
      <c r="E717" s="111" t="s">
        <v>1030</v>
      </c>
      <c r="F717" s="83"/>
      <c r="G717" s="112" t="n">
        <f aca="false">G718</f>
        <v>3367</v>
      </c>
      <c r="H717" s="229" t="n">
        <f aca="false">H718</f>
        <v>3367</v>
      </c>
    </row>
    <row r="718" customFormat="false" ht="32.25" hidden="false" customHeight="false" outlineLevel="0" collapsed="false">
      <c r="A718" s="82" t="s">
        <v>783</v>
      </c>
      <c r="B718" s="120" t="s">
        <v>1198</v>
      </c>
      <c r="C718" s="90" t="s">
        <v>592</v>
      </c>
      <c r="D718" s="81" t="s">
        <v>241</v>
      </c>
      <c r="E718" s="111" t="s">
        <v>1030</v>
      </c>
      <c r="F718" s="83" t="n">
        <v>320</v>
      </c>
      <c r="G718" s="112" t="n">
        <f aca="false">G719</f>
        <v>3367</v>
      </c>
      <c r="H718" s="229" t="n">
        <f aca="false">H719</f>
        <v>3367</v>
      </c>
    </row>
    <row r="719" customFormat="false" ht="32.25" hidden="false" customHeight="false" outlineLevel="0" collapsed="false">
      <c r="A719" s="82" t="s">
        <v>784</v>
      </c>
      <c r="B719" s="120" t="s">
        <v>1198</v>
      </c>
      <c r="C719" s="90" t="s">
        <v>592</v>
      </c>
      <c r="D719" s="81" t="s">
        <v>241</v>
      </c>
      <c r="E719" s="111" t="s">
        <v>1030</v>
      </c>
      <c r="F719" s="83" t="n">
        <v>321</v>
      </c>
      <c r="G719" s="112" t="n">
        <v>3367</v>
      </c>
      <c r="H719" s="229" t="n">
        <v>3367</v>
      </c>
    </row>
    <row r="720" customFormat="false" ht="16.5" hidden="false" customHeight="false" outlineLevel="0" collapsed="false">
      <c r="A720" s="82" t="s">
        <v>1031</v>
      </c>
      <c r="B720" s="120" t="s">
        <v>1198</v>
      </c>
      <c r="C720" s="90" t="s">
        <v>592</v>
      </c>
      <c r="D720" s="81" t="s">
        <v>252</v>
      </c>
      <c r="E720" s="82"/>
      <c r="F720" s="83"/>
      <c r="G720" s="112" t="n">
        <f aca="false">G721+G770</f>
        <v>18294</v>
      </c>
      <c r="H720" s="229" t="n">
        <f aca="false">H721+H770</f>
        <v>18614</v>
      </c>
    </row>
    <row r="721" customFormat="false" ht="48" hidden="false" customHeight="false" outlineLevel="0" collapsed="false">
      <c r="A721" s="82" t="s">
        <v>1032</v>
      </c>
      <c r="B721" s="120" t="s">
        <v>1198</v>
      </c>
      <c r="C721" s="90" t="s">
        <v>592</v>
      </c>
      <c r="D721" s="81" t="s">
        <v>252</v>
      </c>
      <c r="E721" s="111" t="s">
        <v>283</v>
      </c>
      <c r="F721" s="83"/>
      <c r="G721" s="112" t="n">
        <f aca="false">G722+G753</f>
        <v>15360</v>
      </c>
      <c r="H721" s="229" t="n">
        <f aca="false">H722+H753</f>
        <v>15680</v>
      </c>
    </row>
    <row r="722" customFormat="false" ht="16.5" hidden="false" customHeight="false" outlineLevel="0" collapsed="false">
      <c r="A722" s="82" t="s">
        <v>284</v>
      </c>
      <c r="B722" s="120" t="s">
        <v>1198</v>
      </c>
      <c r="C722" s="90" t="s">
        <v>592</v>
      </c>
      <c r="D722" s="91" t="s">
        <v>252</v>
      </c>
      <c r="E722" s="111" t="s">
        <v>285</v>
      </c>
      <c r="F722" s="83"/>
      <c r="G722" s="112" t="n">
        <f aca="false">G723+G727+G743+G747</f>
        <v>14731</v>
      </c>
      <c r="H722" s="229" t="n">
        <f aca="false">H723+H727+H743+H747</f>
        <v>15286</v>
      </c>
    </row>
    <row r="723" customFormat="false" ht="48" hidden="false" customHeight="false" outlineLevel="0" collapsed="false">
      <c r="A723" s="99" t="s">
        <v>1033</v>
      </c>
      <c r="B723" s="120" t="s">
        <v>1198</v>
      </c>
      <c r="C723" s="90" t="s">
        <v>592</v>
      </c>
      <c r="D723" s="103" t="s">
        <v>252</v>
      </c>
      <c r="E723" s="102" t="s">
        <v>1034</v>
      </c>
      <c r="F723" s="98"/>
      <c r="G723" s="133" t="n">
        <f aca="false">G724</f>
        <v>200</v>
      </c>
      <c r="H723" s="133" t="n">
        <f aca="false">H724</f>
        <v>200</v>
      </c>
    </row>
    <row r="724" customFormat="false" ht="16.5" hidden="false" customHeight="false" outlineLevel="0" collapsed="false">
      <c r="A724" s="99" t="s">
        <v>1035</v>
      </c>
      <c r="B724" s="120" t="s">
        <v>1198</v>
      </c>
      <c r="C724" s="90" t="s">
        <v>592</v>
      </c>
      <c r="D724" s="120" t="s">
        <v>252</v>
      </c>
      <c r="E724" s="102" t="s">
        <v>1036</v>
      </c>
      <c r="F724" s="98"/>
      <c r="G724" s="133" t="n">
        <f aca="false">G725</f>
        <v>200</v>
      </c>
      <c r="H724" s="133" t="n">
        <f aca="false">H725</f>
        <v>200</v>
      </c>
    </row>
    <row r="725" customFormat="false" ht="32.25" hidden="false" customHeight="false" outlineLevel="0" collapsed="false">
      <c r="A725" s="99" t="s">
        <v>256</v>
      </c>
      <c r="B725" s="120" t="s">
        <v>1198</v>
      </c>
      <c r="C725" s="90" t="s">
        <v>592</v>
      </c>
      <c r="D725" s="120" t="s">
        <v>252</v>
      </c>
      <c r="E725" s="102" t="s">
        <v>1036</v>
      </c>
      <c r="F725" s="98" t="n">
        <v>240</v>
      </c>
      <c r="G725" s="133" t="n">
        <f aca="false">G726</f>
        <v>200</v>
      </c>
      <c r="H725" s="133" t="n">
        <f aca="false">H726</f>
        <v>200</v>
      </c>
    </row>
    <row r="726" customFormat="false" ht="16.5" hidden="false" customHeight="false" outlineLevel="0" collapsed="false">
      <c r="A726" s="99" t="s">
        <v>291</v>
      </c>
      <c r="B726" s="120" t="s">
        <v>1198</v>
      </c>
      <c r="C726" s="90" t="s">
        <v>592</v>
      </c>
      <c r="D726" s="120" t="s">
        <v>252</v>
      </c>
      <c r="E726" s="102" t="s">
        <v>1036</v>
      </c>
      <c r="F726" s="98" t="n">
        <v>244</v>
      </c>
      <c r="G726" s="133" t="n">
        <v>200</v>
      </c>
      <c r="H726" s="133" t="n">
        <v>200</v>
      </c>
    </row>
    <row r="727" customFormat="false" ht="48" hidden="false" customHeight="false" outlineLevel="0" collapsed="false">
      <c r="A727" s="99" t="s">
        <v>1037</v>
      </c>
      <c r="B727" s="120" t="s">
        <v>1198</v>
      </c>
      <c r="C727" s="90" t="s">
        <v>592</v>
      </c>
      <c r="D727" s="120" t="s">
        <v>252</v>
      </c>
      <c r="E727" s="315" t="s">
        <v>1038</v>
      </c>
      <c r="F727" s="83"/>
      <c r="G727" s="112" t="n">
        <f aca="false">G728+G731+G734+G737+G740</f>
        <v>1455</v>
      </c>
      <c r="H727" s="229" t="n">
        <f aca="false">H728+H731+H734+H737+H740</f>
        <v>1456</v>
      </c>
    </row>
    <row r="728" customFormat="false" ht="32.25" hidden="false" customHeight="false" outlineLevel="0" collapsed="false">
      <c r="A728" s="99" t="s">
        <v>1039</v>
      </c>
      <c r="B728" s="120" t="s">
        <v>1198</v>
      </c>
      <c r="C728" s="90" t="s">
        <v>592</v>
      </c>
      <c r="D728" s="81" t="s">
        <v>252</v>
      </c>
      <c r="E728" s="97" t="s">
        <v>1040</v>
      </c>
      <c r="F728" s="98"/>
      <c r="G728" s="133" t="n">
        <f aca="false">G729</f>
        <v>300</v>
      </c>
      <c r="H728" s="133" t="n">
        <f aca="false">H729</f>
        <v>300</v>
      </c>
    </row>
    <row r="729" customFormat="false" ht="32.25" hidden="false" customHeight="false" outlineLevel="0" collapsed="false">
      <c r="A729" s="99" t="s">
        <v>783</v>
      </c>
      <c r="B729" s="120" t="s">
        <v>1198</v>
      </c>
      <c r="C729" s="90" t="s">
        <v>592</v>
      </c>
      <c r="D729" s="81" t="s">
        <v>252</v>
      </c>
      <c r="E729" s="97" t="s">
        <v>1040</v>
      </c>
      <c r="F729" s="98" t="n">
        <v>320</v>
      </c>
      <c r="G729" s="133" t="n">
        <f aca="false">G730</f>
        <v>300</v>
      </c>
      <c r="H729" s="133" t="n">
        <f aca="false">H730</f>
        <v>300</v>
      </c>
    </row>
    <row r="730" customFormat="false" ht="32.25" hidden="false" customHeight="false" outlineLevel="0" collapsed="false">
      <c r="A730" s="99" t="s">
        <v>784</v>
      </c>
      <c r="B730" s="120" t="s">
        <v>1198</v>
      </c>
      <c r="C730" s="90" t="s">
        <v>592</v>
      </c>
      <c r="D730" s="81" t="s">
        <v>252</v>
      </c>
      <c r="E730" s="97" t="s">
        <v>1040</v>
      </c>
      <c r="F730" s="98" t="n">
        <v>321</v>
      </c>
      <c r="G730" s="133" t="n">
        <v>300</v>
      </c>
      <c r="H730" s="133" t="n">
        <v>300</v>
      </c>
    </row>
    <row r="731" customFormat="false" ht="32.25" hidden="false" customHeight="false" outlineLevel="0" collapsed="false">
      <c r="A731" s="99" t="s">
        <v>1041</v>
      </c>
      <c r="B731" s="120" t="s">
        <v>1198</v>
      </c>
      <c r="C731" s="90" t="s">
        <v>592</v>
      </c>
      <c r="D731" s="81" t="s">
        <v>252</v>
      </c>
      <c r="E731" s="97" t="s">
        <v>1042</v>
      </c>
      <c r="F731" s="98"/>
      <c r="G731" s="133" t="n">
        <f aca="false">G732</f>
        <v>688</v>
      </c>
      <c r="H731" s="133" t="n">
        <f aca="false">H732</f>
        <v>688</v>
      </c>
    </row>
    <row r="732" customFormat="false" ht="32.25" hidden="false" customHeight="false" outlineLevel="0" collapsed="false">
      <c r="A732" s="99" t="s">
        <v>783</v>
      </c>
      <c r="B732" s="120" t="s">
        <v>1198</v>
      </c>
      <c r="C732" s="90" t="s">
        <v>592</v>
      </c>
      <c r="D732" s="81" t="s">
        <v>252</v>
      </c>
      <c r="E732" s="97" t="s">
        <v>1042</v>
      </c>
      <c r="F732" s="98" t="n">
        <v>320</v>
      </c>
      <c r="G732" s="133" t="n">
        <f aca="false">G733</f>
        <v>688</v>
      </c>
      <c r="H732" s="133" t="n">
        <f aca="false">H733</f>
        <v>688</v>
      </c>
    </row>
    <row r="733" customFormat="false" ht="32.25" hidden="false" customHeight="false" outlineLevel="0" collapsed="false">
      <c r="A733" s="99" t="s">
        <v>784</v>
      </c>
      <c r="B733" s="120" t="s">
        <v>1198</v>
      </c>
      <c r="C733" s="90" t="s">
        <v>592</v>
      </c>
      <c r="D733" s="81" t="s">
        <v>252</v>
      </c>
      <c r="E733" s="97" t="s">
        <v>1042</v>
      </c>
      <c r="F733" s="98" t="n">
        <v>321</v>
      </c>
      <c r="G733" s="133" t="n">
        <v>688</v>
      </c>
      <c r="H733" s="133" t="n">
        <v>688</v>
      </c>
    </row>
    <row r="734" customFormat="false" ht="95.25" hidden="false" customHeight="false" outlineLevel="0" collapsed="false">
      <c r="A734" s="99" t="s">
        <v>1043</v>
      </c>
      <c r="B734" s="120" t="s">
        <v>1198</v>
      </c>
      <c r="C734" s="90" t="s">
        <v>592</v>
      </c>
      <c r="D734" s="81" t="s">
        <v>252</v>
      </c>
      <c r="E734" s="97" t="s">
        <v>1044</v>
      </c>
      <c r="F734" s="98"/>
      <c r="G734" s="133" t="n">
        <f aca="false">G735</f>
        <v>28</v>
      </c>
      <c r="H734" s="133" t="n">
        <f aca="false">H735</f>
        <v>29</v>
      </c>
    </row>
    <row r="735" customFormat="false" ht="32.25" hidden="false" customHeight="false" outlineLevel="0" collapsed="false">
      <c r="A735" s="99" t="s">
        <v>256</v>
      </c>
      <c r="B735" s="120" t="s">
        <v>1198</v>
      </c>
      <c r="C735" s="90" t="s">
        <v>592</v>
      </c>
      <c r="D735" s="81" t="s">
        <v>252</v>
      </c>
      <c r="E735" s="97" t="s">
        <v>1044</v>
      </c>
      <c r="F735" s="98" t="n">
        <v>240</v>
      </c>
      <c r="G735" s="133" t="n">
        <f aca="false">G736</f>
        <v>28</v>
      </c>
      <c r="H735" s="133" t="n">
        <f aca="false">H736</f>
        <v>29</v>
      </c>
    </row>
    <row r="736" customFormat="false" ht="16.5" hidden="false" customHeight="false" outlineLevel="0" collapsed="false">
      <c r="A736" s="99" t="s">
        <v>258</v>
      </c>
      <c r="B736" s="120" t="s">
        <v>1198</v>
      </c>
      <c r="C736" s="90" t="s">
        <v>592</v>
      </c>
      <c r="D736" s="81" t="s">
        <v>252</v>
      </c>
      <c r="E736" s="97" t="s">
        <v>1044</v>
      </c>
      <c r="F736" s="98" t="n">
        <v>244</v>
      </c>
      <c r="G736" s="133" t="n">
        <v>28</v>
      </c>
      <c r="H736" s="133" t="n">
        <v>29</v>
      </c>
    </row>
    <row r="737" customFormat="false" ht="48" hidden="false" customHeight="false" outlineLevel="0" collapsed="false">
      <c r="A737" s="99" t="s">
        <v>1045</v>
      </c>
      <c r="B737" s="120" t="s">
        <v>1198</v>
      </c>
      <c r="C737" s="90" t="s">
        <v>592</v>
      </c>
      <c r="D737" s="81" t="s">
        <v>252</v>
      </c>
      <c r="E737" s="97" t="s">
        <v>1046</v>
      </c>
      <c r="F737" s="98"/>
      <c r="G737" s="133" t="n">
        <f aca="false">G738</f>
        <v>415</v>
      </c>
      <c r="H737" s="133" t="n">
        <f aca="false">H738</f>
        <v>415</v>
      </c>
    </row>
    <row r="738" customFormat="false" ht="32.25" hidden="false" customHeight="false" outlineLevel="0" collapsed="false">
      <c r="A738" s="99" t="s">
        <v>783</v>
      </c>
      <c r="B738" s="120" t="s">
        <v>1198</v>
      </c>
      <c r="C738" s="90" t="s">
        <v>592</v>
      </c>
      <c r="D738" s="81" t="s">
        <v>252</v>
      </c>
      <c r="E738" s="97" t="s">
        <v>1046</v>
      </c>
      <c r="F738" s="98" t="n">
        <v>320</v>
      </c>
      <c r="G738" s="133" t="n">
        <f aca="false">G739</f>
        <v>415</v>
      </c>
      <c r="H738" s="133" t="n">
        <f aca="false">H739</f>
        <v>415</v>
      </c>
    </row>
    <row r="739" customFormat="false" ht="32.25" hidden="false" customHeight="false" outlineLevel="0" collapsed="false">
      <c r="A739" s="99" t="s">
        <v>784</v>
      </c>
      <c r="B739" s="120" t="s">
        <v>1198</v>
      </c>
      <c r="C739" s="90" t="s">
        <v>592</v>
      </c>
      <c r="D739" s="81" t="s">
        <v>252</v>
      </c>
      <c r="E739" s="97" t="s">
        <v>1046</v>
      </c>
      <c r="F739" s="127" t="n">
        <v>321</v>
      </c>
      <c r="G739" s="266" t="n">
        <v>415</v>
      </c>
      <c r="H739" s="266" t="n">
        <v>415</v>
      </c>
    </row>
    <row r="740" customFormat="false" ht="32.25" hidden="false" customHeight="false" outlineLevel="0" collapsed="false">
      <c r="A740" s="99" t="s">
        <v>1047</v>
      </c>
      <c r="B740" s="120" t="s">
        <v>1198</v>
      </c>
      <c r="C740" s="90" t="s">
        <v>592</v>
      </c>
      <c r="D740" s="81" t="s">
        <v>252</v>
      </c>
      <c r="E740" s="113" t="s">
        <v>1048</v>
      </c>
      <c r="F740" s="123"/>
      <c r="G740" s="229" t="n">
        <f aca="false">G741</f>
        <v>24</v>
      </c>
      <c r="H740" s="229" t="n">
        <f aca="false">H741</f>
        <v>24</v>
      </c>
    </row>
    <row r="741" customFormat="false" ht="32.25" hidden="false" customHeight="false" outlineLevel="0" collapsed="false">
      <c r="A741" s="99" t="s">
        <v>783</v>
      </c>
      <c r="B741" s="120" t="s">
        <v>1198</v>
      </c>
      <c r="C741" s="90" t="s">
        <v>592</v>
      </c>
      <c r="D741" s="81" t="s">
        <v>252</v>
      </c>
      <c r="E741" s="113" t="s">
        <v>1048</v>
      </c>
      <c r="F741" s="123" t="n">
        <v>320</v>
      </c>
      <c r="G741" s="229" t="n">
        <f aca="false">G742</f>
        <v>24</v>
      </c>
      <c r="H741" s="229" t="n">
        <f aca="false">H742</f>
        <v>24</v>
      </c>
    </row>
    <row r="742" customFormat="false" ht="32.25" hidden="false" customHeight="false" outlineLevel="0" collapsed="false">
      <c r="A742" s="99" t="s">
        <v>784</v>
      </c>
      <c r="B742" s="120" t="s">
        <v>1198</v>
      </c>
      <c r="C742" s="90" t="s">
        <v>592</v>
      </c>
      <c r="D742" s="81" t="s">
        <v>252</v>
      </c>
      <c r="E742" s="113" t="s">
        <v>1048</v>
      </c>
      <c r="F742" s="123" t="n">
        <v>321</v>
      </c>
      <c r="G742" s="229" t="n">
        <v>24</v>
      </c>
      <c r="H742" s="229" t="n">
        <v>24</v>
      </c>
    </row>
    <row r="743" customFormat="false" ht="48" hidden="false" customHeight="false" outlineLevel="0" collapsed="false">
      <c r="A743" s="99" t="s">
        <v>1049</v>
      </c>
      <c r="B743" s="120" t="s">
        <v>1198</v>
      </c>
      <c r="C743" s="90" t="s">
        <v>592</v>
      </c>
      <c r="D743" s="81" t="s">
        <v>252</v>
      </c>
      <c r="E743" s="97" t="s">
        <v>1050</v>
      </c>
      <c r="F743" s="125"/>
      <c r="G743" s="228" t="n">
        <f aca="false">G744</f>
        <v>120</v>
      </c>
      <c r="H743" s="228" t="n">
        <f aca="false">H744</f>
        <v>130</v>
      </c>
    </row>
    <row r="744" customFormat="false" ht="79.5" hidden="false" customHeight="false" outlineLevel="0" collapsed="false">
      <c r="A744" s="82" t="s">
        <v>1051</v>
      </c>
      <c r="B744" s="120" t="s">
        <v>1198</v>
      </c>
      <c r="C744" s="90" t="s">
        <v>592</v>
      </c>
      <c r="D744" s="81" t="s">
        <v>252</v>
      </c>
      <c r="E744" s="97" t="s">
        <v>1050</v>
      </c>
      <c r="F744" s="106"/>
      <c r="G744" s="112" t="n">
        <f aca="false">G745</f>
        <v>120</v>
      </c>
      <c r="H744" s="228" t="n">
        <f aca="false">H745</f>
        <v>130</v>
      </c>
    </row>
    <row r="745" customFormat="false" ht="32.25" hidden="false" customHeight="false" outlineLevel="0" collapsed="false">
      <c r="A745" s="82" t="s">
        <v>256</v>
      </c>
      <c r="B745" s="120" t="s">
        <v>1198</v>
      </c>
      <c r="C745" s="90" t="s">
        <v>592</v>
      </c>
      <c r="D745" s="81" t="s">
        <v>252</v>
      </c>
      <c r="E745" s="97" t="s">
        <v>1052</v>
      </c>
      <c r="F745" s="106" t="n">
        <v>240</v>
      </c>
      <c r="G745" s="112" t="n">
        <f aca="false">G746</f>
        <v>120</v>
      </c>
      <c r="H745" s="229" t="n">
        <f aca="false">H746</f>
        <v>130</v>
      </c>
    </row>
    <row r="746" customFormat="false" ht="16.5" hidden="false" customHeight="false" outlineLevel="0" collapsed="false">
      <c r="A746" s="82" t="s">
        <v>258</v>
      </c>
      <c r="B746" s="120" t="s">
        <v>1198</v>
      </c>
      <c r="C746" s="90" t="s">
        <v>592</v>
      </c>
      <c r="D746" s="81" t="s">
        <v>252</v>
      </c>
      <c r="E746" s="97" t="s">
        <v>1052</v>
      </c>
      <c r="F746" s="106" t="n">
        <v>244</v>
      </c>
      <c r="G746" s="112" t="n">
        <v>120</v>
      </c>
      <c r="H746" s="229" t="n">
        <v>130</v>
      </c>
    </row>
    <row r="747" customFormat="false" ht="126.75" hidden="false" customHeight="false" outlineLevel="0" collapsed="false">
      <c r="A747" s="174" t="s">
        <v>286</v>
      </c>
      <c r="B747" s="263" t="s">
        <v>1198</v>
      </c>
      <c r="C747" s="100" t="s">
        <v>592</v>
      </c>
      <c r="D747" s="175" t="s">
        <v>252</v>
      </c>
      <c r="E747" s="176" t="s">
        <v>287</v>
      </c>
      <c r="F747" s="197"/>
      <c r="G747" s="234" t="n">
        <f aca="false">G748</f>
        <v>12956</v>
      </c>
      <c r="H747" s="194" t="n">
        <f aca="false">H748</f>
        <v>13500</v>
      </c>
    </row>
    <row r="748" customFormat="false" ht="79.5" hidden="false" customHeight="false" outlineLevel="0" collapsed="false">
      <c r="A748" s="230" t="s">
        <v>1053</v>
      </c>
      <c r="B748" s="263" t="s">
        <v>1198</v>
      </c>
      <c r="C748" s="100" t="s">
        <v>592</v>
      </c>
      <c r="D748" s="175" t="s">
        <v>252</v>
      </c>
      <c r="E748" s="176" t="s">
        <v>1054</v>
      </c>
      <c r="F748" s="197"/>
      <c r="G748" s="234" t="n">
        <f aca="false">G749+G751</f>
        <v>12956</v>
      </c>
      <c r="H748" s="240" t="n">
        <f aca="false">H749+H751</f>
        <v>13500</v>
      </c>
    </row>
    <row r="749" customFormat="false" ht="32.25" hidden="false" customHeight="false" outlineLevel="0" collapsed="false">
      <c r="A749" s="99" t="s">
        <v>256</v>
      </c>
      <c r="B749" s="263" t="s">
        <v>1198</v>
      </c>
      <c r="C749" s="100" t="s">
        <v>592</v>
      </c>
      <c r="D749" s="175" t="s">
        <v>252</v>
      </c>
      <c r="E749" s="176" t="s">
        <v>1054</v>
      </c>
      <c r="F749" s="197" t="n">
        <v>240</v>
      </c>
      <c r="G749" s="234" t="n">
        <f aca="false">G750</f>
        <v>97</v>
      </c>
      <c r="H749" s="240" t="n">
        <f aca="false">H750</f>
        <v>102</v>
      </c>
    </row>
    <row r="750" customFormat="false" ht="16.5" hidden="false" customHeight="false" outlineLevel="0" collapsed="false">
      <c r="A750" s="99" t="s">
        <v>291</v>
      </c>
      <c r="B750" s="263" t="s">
        <v>1198</v>
      </c>
      <c r="C750" s="100" t="s">
        <v>592</v>
      </c>
      <c r="D750" s="175" t="s">
        <v>252</v>
      </c>
      <c r="E750" s="176" t="s">
        <v>1054</v>
      </c>
      <c r="F750" s="197" t="n">
        <v>244</v>
      </c>
      <c r="G750" s="234" t="n">
        <v>97</v>
      </c>
      <c r="H750" s="240" t="n">
        <v>102</v>
      </c>
    </row>
    <row r="751" customFormat="false" ht="32.25" hidden="false" customHeight="false" outlineLevel="0" collapsed="false">
      <c r="A751" s="230" t="s">
        <v>783</v>
      </c>
      <c r="B751" s="263" t="s">
        <v>1198</v>
      </c>
      <c r="C751" s="100" t="s">
        <v>592</v>
      </c>
      <c r="D751" s="175" t="s">
        <v>252</v>
      </c>
      <c r="E751" s="176" t="s">
        <v>1054</v>
      </c>
      <c r="F751" s="197" t="n">
        <v>320</v>
      </c>
      <c r="G751" s="234" t="n">
        <f aca="false">G752</f>
        <v>12859</v>
      </c>
      <c r="H751" s="194" t="n">
        <f aca="false">H752</f>
        <v>13398</v>
      </c>
    </row>
    <row r="752" customFormat="false" ht="32.25" hidden="false" customHeight="false" outlineLevel="0" collapsed="false">
      <c r="A752" s="230" t="s">
        <v>784</v>
      </c>
      <c r="B752" s="263" t="s">
        <v>1198</v>
      </c>
      <c r="C752" s="100" t="s">
        <v>592</v>
      </c>
      <c r="D752" s="175" t="s">
        <v>252</v>
      </c>
      <c r="E752" s="176" t="s">
        <v>1054</v>
      </c>
      <c r="F752" s="197" t="n">
        <v>321</v>
      </c>
      <c r="G752" s="234" t="n">
        <v>12859</v>
      </c>
      <c r="H752" s="194" t="n">
        <v>13398</v>
      </c>
    </row>
    <row r="753" customFormat="false" ht="16.5" hidden="false" customHeight="false" outlineLevel="0" collapsed="false">
      <c r="A753" s="82" t="s">
        <v>1055</v>
      </c>
      <c r="B753" s="120" t="s">
        <v>1198</v>
      </c>
      <c r="C753" s="90" t="s">
        <v>592</v>
      </c>
      <c r="D753" s="81" t="s">
        <v>252</v>
      </c>
      <c r="E753" s="137" t="s">
        <v>1056</v>
      </c>
      <c r="F753" s="147"/>
      <c r="G753" s="254" t="n">
        <f aca="false">G754+G766</f>
        <v>629</v>
      </c>
      <c r="H753" s="245" t="n">
        <f aca="false">H754+H766</f>
        <v>394</v>
      </c>
    </row>
    <row r="754" customFormat="false" ht="32.25" hidden="false" customHeight="false" outlineLevel="0" collapsed="false">
      <c r="A754" s="99" t="s">
        <v>1185</v>
      </c>
      <c r="B754" s="120" t="s">
        <v>1198</v>
      </c>
      <c r="C754" s="90" t="s">
        <v>592</v>
      </c>
      <c r="D754" s="81" t="s">
        <v>252</v>
      </c>
      <c r="E754" s="97" t="s">
        <v>1058</v>
      </c>
      <c r="F754" s="116"/>
      <c r="G754" s="132" t="n">
        <f aca="false">G755+G760+G763</f>
        <v>573</v>
      </c>
      <c r="H754" s="132" t="n">
        <f aca="false">H755+H760+H763</f>
        <v>338</v>
      </c>
    </row>
    <row r="755" customFormat="false" ht="32.25" hidden="false" customHeight="false" outlineLevel="0" collapsed="false">
      <c r="A755" s="99" t="s">
        <v>1223</v>
      </c>
      <c r="B755" s="120" t="s">
        <v>1198</v>
      </c>
      <c r="C755" s="90" t="s">
        <v>592</v>
      </c>
      <c r="D755" s="81" t="s">
        <v>252</v>
      </c>
      <c r="E755" s="99" t="s">
        <v>1060</v>
      </c>
      <c r="F755" s="98"/>
      <c r="G755" s="132" t="n">
        <f aca="false">G756+G758</f>
        <v>338</v>
      </c>
      <c r="H755" s="132" t="n">
        <f aca="false">H756+H758</f>
        <v>338</v>
      </c>
    </row>
    <row r="756" customFormat="false" ht="16.5" hidden="false" customHeight="false" outlineLevel="0" collapsed="false">
      <c r="A756" s="99" t="s">
        <v>457</v>
      </c>
      <c r="B756" s="120" t="s">
        <v>1198</v>
      </c>
      <c r="C756" s="90" t="s">
        <v>592</v>
      </c>
      <c r="D756" s="81" t="s">
        <v>252</v>
      </c>
      <c r="E756" s="99" t="s">
        <v>1060</v>
      </c>
      <c r="F756" s="98" t="n">
        <v>610</v>
      </c>
      <c r="G756" s="132" t="n">
        <f aca="false">G757</f>
        <v>169</v>
      </c>
      <c r="H756" s="132" t="n">
        <f aca="false">H757</f>
        <v>169</v>
      </c>
    </row>
    <row r="757" customFormat="false" ht="16.5" hidden="false" customHeight="false" outlineLevel="0" collapsed="false">
      <c r="A757" s="99" t="s">
        <v>597</v>
      </c>
      <c r="B757" s="120" t="s">
        <v>1198</v>
      </c>
      <c r="C757" s="90" t="s">
        <v>592</v>
      </c>
      <c r="D757" s="81" t="s">
        <v>252</v>
      </c>
      <c r="E757" s="99" t="s">
        <v>1060</v>
      </c>
      <c r="F757" s="98" t="n">
        <v>612</v>
      </c>
      <c r="G757" s="132" t="n">
        <v>169</v>
      </c>
      <c r="H757" s="132" t="n">
        <v>169</v>
      </c>
    </row>
    <row r="758" customFormat="false" ht="16.5" hidden="false" customHeight="false" outlineLevel="0" collapsed="false">
      <c r="A758" s="99" t="s">
        <v>813</v>
      </c>
      <c r="B758" s="120" t="s">
        <v>1198</v>
      </c>
      <c r="C758" s="90" t="s">
        <v>592</v>
      </c>
      <c r="D758" s="81" t="s">
        <v>252</v>
      </c>
      <c r="E758" s="99" t="s">
        <v>1060</v>
      </c>
      <c r="F758" s="98" t="n">
        <v>620</v>
      </c>
      <c r="G758" s="132" t="n">
        <f aca="false">G759</f>
        <v>169</v>
      </c>
      <c r="H758" s="132" t="n">
        <f aca="false">H759</f>
        <v>169</v>
      </c>
    </row>
    <row r="759" customFormat="false" ht="16.5" hidden="false" customHeight="false" outlineLevel="0" collapsed="false">
      <c r="A759" s="99" t="s">
        <v>820</v>
      </c>
      <c r="B759" s="120" t="s">
        <v>1198</v>
      </c>
      <c r="C759" s="90" t="s">
        <v>592</v>
      </c>
      <c r="D759" s="81" t="s">
        <v>252</v>
      </c>
      <c r="E759" s="99" t="s">
        <v>1060</v>
      </c>
      <c r="F759" s="98" t="n">
        <v>622</v>
      </c>
      <c r="G759" s="132" t="n">
        <v>169</v>
      </c>
      <c r="H759" s="132" t="n">
        <v>169</v>
      </c>
    </row>
    <row r="760" customFormat="false" ht="16.5" hidden="false" customHeight="false" outlineLevel="0" collapsed="false">
      <c r="A760" s="99" t="s">
        <v>1249</v>
      </c>
      <c r="B760" s="120" t="s">
        <v>1198</v>
      </c>
      <c r="C760" s="90" t="s">
        <v>592</v>
      </c>
      <c r="D760" s="81" t="s">
        <v>252</v>
      </c>
      <c r="E760" s="99" t="s">
        <v>1187</v>
      </c>
      <c r="F760" s="98"/>
      <c r="G760" s="132" t="n">
        <f aca="false">G761</f>
        <v>100</v>
      </c>
      <c r="H760" s="132" t="n">
        <f aca="false">H761</f>
        <v>0</v>
      </c>
    </row>
    <row r="761" customFormat="false" ht="16.5" hidden="false" customHeight="false" outlineLevel="0" collapsed="false">
      <c r="A761" s="99" t="s">
        <v>813</v>
      </c>
      <c r="B761" s="120" t="s">
        <v>1198</v>
      </c>
      <c r="C761" s="90" t="s">
        <v>592</v>
      </c>
      <c r="D761" s="81" t="s">
        <v>252</v>
      </c>
      <c r="E761" s="99" t="s">
        <v>1187</v>
      </c>
      <c r="F761" s="98" t="n">
        <v>620</v>
      </c>
      <c r="G761" s="132" t="n">
        <f aca="false">G762</f>
        <v>100</v>
      </c>
      <c r="H761" s="132" t="n">
        <f aca="false">H762</f>
        <v>0</v>
      </c>
    </row>
    <row r="762" customFormat="false" ht="16.5" hidden="false" customHeight="false" outlineLevel="0" collapsed="false">
      <c r="A762" s="99" t="s">
        <v>820</v>
      </c>
      <c r="B762" s="120" t="s">
        <v>1198</v>
      </c>
      <c r="C762" s="90" t="s">
        <v>592</v>
      </c>
      <c r="D762" s="81" t="s">
        <v>252</v>
      </c>
      <c r="E762" s="99" t="s">
        <v>1187</v>
      </c>
      <c r="F762" s="98" t="n">
        <v>622</v>
      </c>
      <c r="G762" s="132" t="n">
        <v>100</v>
      </c>
      <c r="H762" s="132" t="n">
        <v>0</v>
      </c>
    </row>
    <row r="763" customFormat="false" ht="16.5" hidden="false" customHeight="false" outlineLevel="0" collapsed="false">
      <c r="A763" s="99" t="s">
        <v>1061</v>
      </c>
      <c r="B763" s="120" t="s">
        <v>1198</v>
      </c>
      <c r="C763" s="90" t="s">
        <v>592</v>
      </c>
      <c r="D763" s="81" t="s">
        <v>252</v>
      </c>
      <c r="E763" s="99" t="s">
        <v>1062</v>
      </c>
      <c r="F763" s="98"/>
      <c r="G763" s="132" t="n">
        <f aca="false">G764</f>
        <v>135</v>
      </c>
      <c r="H763" s="132" t="n">
        <f aca="false">H764</f>
        <v>0</v>
      </c>
    </row>
    <row r="764" customFormat="false" ht="16.5" hidden="false" customHeight="false" outlineLevel="0" collapsed="false">
      <c r="A764" s="99" t="s">
        <v>813</v>
      </c>
      <c r="B764" s="120" t="s">
        <v>1198</v>
      </c>
      <c r="C764" s="90" t="s">
        <v>592</v>
      </c>
      <c r="D764" s="81" t="s">
        <v>252</v>
      </c>
      <c r="E764" s="99" t="s">
        <v>1062</v>
      </c>
      <c r="F764" s="98" t="n">
        <v>620</v>
      </c>
      <c r="G764" s="132" t="n">
        <f aca="false">G765</f>
        <v>135</v>
      </c>
      <c r="H764" s="132" t="n">
        <f aca="false">H765</f>
        <v>0</v>
      </c>
    </row>
    <row r="765" customFormat="false" ht="16.5" hidden="false" customHeight="false" outlineLevel="0" collapsed="false">
      <c r="A765" s="99" t="s">
        <v>820</v>
      </c>
      <c r="B765" s="120" t="s">
        <v>1198</v>
      </c>
      <c r="C765" s="90" t="s">
        <v>592</v>
      </c>
      <c r="D765" s="81" t="s">
        <v>252</v>
      </c>
      <c r="E765" s="99" t="s">
        <v>1062</v>
      </c>
      <c r="F765" s="98" t="n">
        <v>622</v>
      </c>
      <c r="G765" s="132" t="n">
        <v>135</v>
      </c>
      <c r="H765" s="132" t="n">
        <v>0</v>
      </c>
    </row>
    <row r="766" customFormat="false" ht="32.25" hidden="false" customHeight="false" outlineLevel="0" collapsed="false">
      <c r="A766" s="99" t="s">
        <v>1063</v>
      </c>
      <c r="B766" s="120" t="s">
        <v>1198</v>
      </c>
      <c r="C766" s="90" t="s">
        <v>592</v>
      </c>
      <c r="D766" s="81" t="s">
        <v>252</v>
      </c>
      <c r="E766" s="97" t="s">
        <v>1064</v>
      </c>
      <c r="F766" s="106"/>
      <c r="G766" s="112" t="n">
        <f aca="false">G767</f>
        <v>56</v>
      </c>
      <c r="H766" s="228" t="n">
        <f aca="false">H767</f>
        <v>56</v>
      </c>
    </row>
    <row r="767" customFormat="false" ht="32.25" hidden="false" customHeight="false" outlineLevel="0" collapsed="false">
      <c r="A767" s="82" t="s">
        <v>1065</v>
      </c>
      <c r="B767" s="120" t="s">
        <v>1198</v>
      </c>
      <c r="C767" s="90" t="s">
        <v>592</v>
      </c>
      <c r="D767" s="81" t="s">
        <v>252</v>
      </c>
      <c r="E767" s="97" t="s">
        <v>1066</v>
      </c>
      <c r="F767" s="106"/>
      <c r="G767" s="112" t="n">
        <f aca="false">G768</f>
        <v>56</v>
      </c>
      <c r="H767" s="229" t="n">
        <f aca="false">H768</f>
        <v>56</v>
      </c>
    </row>
    <row r="768" customFormat="false" ht="32.25" hidden="false" customHeight="false" outlineLevel="0" collapsed="false">
      <c r="A768" s="82" t="s">
        <v>256</v>
      </c>
      <c r="B768" s="120" t="s">
        <v>1198</v>
      </c>
      <c r="C768" s="90" t="s">
        <v>592</v>
      </c>
      <c r="D768" s="81" t="s">
        <v>252</v>
      </c>
      <c r="E768" s="97" t="s">
        <v>1066</v>
      </c>
      <c r="F768" s="106" t="n">
        <v>240</v>
      </c>
      <c r="G768" s="112" t="n">
        <f aca="false">G769</f>
        <v>56</v>
      </c>
      <c r="H768" s="229" t="n">
        <f aca="false">H769</f>
        <v>56</v>
      </c>
    </row>
    <row r="769" customFormat="false" ht="16.5" hidden="false" customHeight="false" outlineLevel="0" collapsed="false">
      <c r="A769" s="82" t="s">
        <v>258</v>
      </c>
      <c r="B769" s="120" t="s">
        <v>1198</v>
      </c>
      <c r="C769" s="90" t="s">
        <v>592</v>
      </c>
      <c r="D769" s="81" t="s">
        <v>252</v>
      </c>
      <c r="E769" s="97" t="s">
        <v>1066</v>
      </c>
      <c r="F769" s="106" t="n">
        <v>244</v>
      </c>
      <c r="G769" s="112" t="n">
        <v>56</v>
      </c>
      <c r="H769" s="229" t="n">
        <v>56</v>
      </c>
    </row>
    <row r="770" customFormat="false" ht="32.25" hidden="false" customHeight="false" outlineLevel="0" collapsed="false">
      <c r="A770" s="82" t="s">
        <v>1069</v>
      </c>
      <c r="B770" s="120" t="s">
        <v>1198</v>
      </c>
      <c r="C770" s="90" t="s">
        <v>592</v>
      </c>
      <c r="D770" s="81" t="s">
        <v>252</v>
      </c>
      <c r="E770" s="97" t="s">
        <v>389</v>
      </c>
      <c r="F770" s="106"/>
      <c r="G770" s="112" t="n">
        <f aca="false">G771</f>
        <v>2934</v>
      </c>
      <c r="H770" s="228" t="n">
        <f aca="false">H771</f>
        <v>2934</v>
      </c>
    </row>
    <row r="771" customFormat="false" ht="48" hidden="false" customHeight="false" outlineLevel="0" collapsed="false">
      <c r="A771" s="99" t="s">
        <v>1070</v>
      </c>
      <c r="B771" s="120" t="s">
        <v>1198</v>
      </c>
      <c r="C771" s="90" t="s">
        <v>592</v>
      </c>
      <c r="D771" s="81" t="s">
        <v>252</v>
      </c>
      <c r="E771" s="97" t="s">
        <v>1071</v>
      </c>
      <c r="F771" s="106"/>
      <c r="G771" s="112" t="n">
        <f aca="false">G772</f>
        <v>2934</v>
      </c>
      <c r="H771" s="229" t="n">
        <f aca="false">H772</f>
        <v>2934</v>
      </c>
    </row>
    <row r="772" customFormat="false" ht="63.75" hidden="false" customHeight="false" outlineLevel="0" collapsed="false">
      <c r="A772" s="99" t="s">
        <v>1226</v>
      </c>
      <c r="B772" s="120" t="s">
        <v>1198</v>
      </c>
      <c r="C772" s="90" t="s">
        <v>592</v>
      </c>
      <c r="D772" s="81" t="s">
        <v>252</v>
      </c>
      <c r="E772" s="97" t="s">
        <v>1073</v>
      </c>
      <c r="F772" s="106"/>
      <c r="G772" s="112" t="n">
        <f aca="false">G773</f>
        <v>2934</v>
      </c>
      <c r="H772" s="229" t="n">
        <f aca="false">H773</f>
        <v>2934</v>
      </c>
    </row>
    <row r="773" customFormat="false" ht="32.25" hidden="false" customHeight="false" outlineLevel="0" collapsed="false">
      <c r="A773" s="99" t="s">
        <v>1227</v>
      </c>
      <c r="B773" s="120" t="s">
        <v>1198</v>
      </c>
      <c r="C773" s="90" t="s">
        <v>592</v>
      </c>
      <c r="D773" s="81" t="s">
        <v>252</v>
      </c>
      <c r="E773" s="97" t="s">
        <v>1075</v>
      </c>
      <c r="F773" s="83"/>
      <c r="G773" s="112" t="n">
        <f aca="false">G774</f>
        <v>2934</v>
      </c>
      <c r="H773" s="229" t="n">
        <f aca="false">H774</f>
        <v>2934</v>
      </c>
    </row>
    <row r="774" customFormat="false" ht="32.25" hidden="false" customHeight="false" outlineLevel="0" collapsed="false">
      <c r="A774" s="99" t="s">
        <v>783</v>
      </c>
      <c r="B774" s="120" t="s">
        <v>1198</v>
      </c>
      <c r="C774" s="90" t="s">
        <v>592</v>
      </c>
      <c r="D774" s="81" t="s">
        <v>252</v>
      </c>
      <c r="E774" s="97" t="s">
        <v>1075</v>
      </c>
      <c r="F774" s="83" t="n">
        <v>320</v>
      </c>
      <c r="G774" s="112" t="n">
        <f aca="false">G775</f>
        <v>2934</v>
      </c>
      <c r="H774" s="229" t="n">
        <f aca="false">H775</f>
        <v>2934</v>
      </c>
    </row>
    <row r="775" customFormat="false" ht="16.5" hidden="false" customHeight="false" outlineLevel="0" collapsed="false">
      <c r="A775" s="99" t="s">
        <v>1076</v>
      </c>
      <c r="B775" s="120" t="s">
        <v>1198</v>
      </c>
      <c r="C775" s="90" t="s">
        <v>592</v>
      </c>
      <c r="D775" s="81" t="s">
        <v>252</v>
      </c>
      <c r="E775" s="97" t="s">
        <v>1075</v>
      </c>
      <c r="F775" s="83" t="n">
        <v>322</v>
      </c>
      <c r="G775" s="112" t="n">
        <v>2934</v>
      </c>
      <c r="H775" s="229" t="n">
        <v>2934</v>
      </c>
    </row>
    <row r="776" customFormat="false" ht="16.5" hidden="false" customHeight="false" outlineLevel="0" collapsed="false">
      <c r="A776" s="230" t="s">
        <v>1067</v>
      </c>
      <c r="B776" s="263" t="s">
        <v>1198</v>
      </c>
      <c r="C776" s="100" t="s">
        <v>592</v>
      </c>
      <c r="D776" s="175" t="s">
        <v>263</v>
      </c>
      <c r="E776" s="230"/>
      <c r="F776" s="233"/>
      <c r="G776" s="234" t="n">
        <f aca="false">G777+G786</f>
        <v>30577</v>
      </c>
      <c r="H776" s="240" t="n">
        <f aca="false">H777+H786</f>
        <v>30577</v>
      </c>
    </row>
    <row r="777" customFormat="false" ht="48" hidden="false" customHeight="false" outlineLevel="0" collapsed="false">
      <c r="A777" s="230" t="s">
        <v>264</v>
      </c>
      <c r="B777" s="263" t="s">
        <v>1198</v>
      </c>
      <c r="C777" s="100" t="s">
        <v>592</v>
      </c>
      <c r="D777" s="175" t="s">
        <v>263</v>
      </c>
      <c r="E777" s="230" t="s">
        <v>265</v>
      </c>
      <c r="F777" s="233"/>
      <c r="G777" s="234" t="n">
        <f aca="false">G778</f>
        <v>18711</v>
      </c>
      <c r="H777" s="194" t="n">
        <f aca="false">H778</f>
        <v>18711</v>
      </c>
    </row>
    <row r="778" customFormat="false" ht="16.5" hidden="false" customHeight="false" outlineLevel="0" collapsed="false">
      <c r="A778" s="230" t="s">
        <v>1250</v>
      </c>
      <c r="B778" s="263" t="s">
        <v>1198</v>
      </c>
      <c r="C778" s="100" t="s">
        <v>592</v>
      </c>
      <c r="D778" s="179" t="s">
        <v>263</v>
      </c>
      <c r="E778" s="230" t="s">
        <v>267</v>
      </c>
      <c r="F778" s="233"/>
      <c r="G778" s="234" t="n">
        <f aca="false">G779</f>
        <v>18711</v>
      </c>
      <c r="H778" s="194" t="n">
        <f aca="false">H779</f>
        <v>18711</v>
      </c>
    </row>
    <row r="779" customFormat="false" ht="48" hidden="false" customHeight="false" outlineLevel="0" collapsed="false">
      <c r="A779" s="99" t="s">
        <v>268</v>
      </c>
      <c r="B779" s="263" t="s">
        <v>1198</v>
      </c>
      <c r="C779" s="100" t="s">
        <v>592</v>
      </c>
      <c r="D779" s="101" t="s">
        <v>263</v>
      </c>
      <c r="E779" s="102" t="s">
        <v>269</v>
      </c>
      <c r="F779" s="233"/>
      <c r="G779" s="234" t="n">
        <f aca="false">G780</f>
        <v>18711</v>
      </c>
      <c r="H779" s="194" t="n">
        <f aca="false">H780</f>
        <v>18711</v>
      </c>
    </row>
    <row r="780" customFormat="false" ht="79.5" hidden="false" customHeight="false" outlineLevel="0" collapsed="false">
      <c r="A780" s="99" t="s">
        <v>270</v>
      </c>
      <c r="B780" s="263" t="s">
        <v>1198</v>
      </c>
      <c r="C780" s="100" t="s">
        <v>592</v>
      </c>
      <c r="D780" s="101" t="s">
        <v>263</v>
      </c>
      <c r="E780" s="102" t="s">
        <v>271</v>
      </c>
      <c r="F780" s="233"/>
      <c r="G780" s="234" t="n">
        <f aca="false">G781</f>
        <v>18711</v>
      </c>
      <c r="H780" s="194" t="n">
        <f aca="false">H781</f>
        <v>18711</v>
      </c>
    </row>
    <row r="781" customFormat="false" ht="252.75" hidden="false" customHeight="false" outlineLevel="0" collapsed="false">
      <c r="A781" s="230" t="s">
        <v>1189</v>
      </c>
      <c r="B781" s="263" t="s">
        <v>1198</v>
      </c>
      <c r="C781" s="100" t="s">
        <v>592</v>
      </c>
      <c r="D781" s="101" t="s">
        <v>263</v>
      </c>
      <c r="E781" s="102" t="s">
        <v>273</v>
      </c>
      <c r="F781" s="233"/>
      <c r="G781" s="234" t="n">
        <f aca="false">G782+G784</f>
        <v>18711</v>
      </c>
      <c r="H781" s="194" t="n">
        <f aca="false">H782+H784</f>
        <v>18711</v>
      </c>
    </row>
    <row r="782" customFormat="false" ht="32.25" hidden="false" customHeight="false" outlineLevel="0" collapsed="false">
      <c r="A782" s="230" t="s">
        <v>256</v>
      </c>
      <c r="B782" s="263" t="s">
        <v>1198</v>
      </c>
      <c r="C782" s="100" t="s">
        <v>592</v>
      </c>
      <c r="D782" s="101" t="s">
        <v>263</v>
      </c>
      <c r="E782" s="102" t="s">
        <v>273</v>
      </c>
      <c r="F782" s="233" t="n">
        <v>240</v>
      </c>
      <c r="G782" s="234" t="n">
        <f aca="false">G783</f>
        <v>185</v>
      </c>
      <c r="H782" s="194" t="n">
        <f aca="false">H783</f>
        <v>185</v>
      </c>
    </row>
    <row r="783" customFormat="false" ht="16.5" hidden="false" customHeight="false" outlineLevel="0" collapsed="false">
      <c r="A783" s="230" t="s">
        <v>258</v>
      </c>
      <c r="B783" s="263" t="s">
        <v>1198</v>
      </c>
      <c r="C783" s="100" t="s">
        <v>592</v>
      </c>
      <c r="D783" s="101" t="s">
        <v>263</v>
      </c>
      <c r="E783" s="102" t="s">
        <v>273</v>
      </c>
      <c r="F783" s="233" t="n">
        <v>244</v>
      </c>
      <c r="G783" s="234" t="n">
        <v>185</v>
      </c>
      <c r="H783" s="194" t="n">
        <v>185</v>
      </c>
    </row>
    <row r="784" customFormat="false" ht="32.25" hidden="false" customHeight="false" outlineLevel="0" collapsed="false">
      <c r="A784" s="230" t="s">
        <v>783</v>
      </c>
      <c r="B784" s="263" t="s">
        <v>1198</v>
      </c>
      <c r="C784" s="100" t="s">
        <v>592</v>
      </c>
      <c r="D784" s="101" t="s">
        <v>263</v>
      </c>
      <c r="E784" s="102" t="s">
        <v>273</v>
      </c>
      <c r="F784" s="233" t="n">
        <v>320</v>
      </c>
      <c r="G784" s="234" t="n">
        <f aca="false">G785</f>
        <v>18526</v>
      </c>
      <c r="H784" s="194" t="n">
        <f aca="false">H785</f>
        <v>18526</v>
      </c>
    </row>
    <row r="785" customFormat="false" ht="32.25" hidden="false" customHeight="false" outlineLevel="0" collapsed="false">
      <c r="A785" s="230" t="s">
        <v>784</v>
      </c>
      <c r="B785" s="263" t="s">
        <v>1198</v>
      </c>
      <c r="C785" s="100" t="s">
        <v>592</v>
      </c>
      <c r="D785" s="101" t="s">
        <v>263</v>
      </c>
      <c r="E785" s="102" t="s">
        <v>273</v>
      </c>
      <c r="F785" s="233" t="n">
        <v>321</v>
      </c>
      <c r="G785" s="234" t="n">
        <v>18526</v>
      </c>
      <c r="H785" s="194" t="n">
        <v>18526</v>
      </c>
    </row>
    <row r="786" customFormat="false" ht="32.25" hidden="false" customHeight="false" outlineLevel="0" collapsed="false">
      <c r="A786" s="230" t="s">
        <v>1069</v>
      </c>
      <c r="B786" s="263" t="s">
        <v>1198</v>
      </c>
      <c r="C786" s="100" t="s">
        <v>592</v>
      </c>
      <c r="D786" s="101" t="s">
        <v>263</v>
      </c>
      <c r="E786" s="348" t="s">
        <v>389</v>
      </c>
      <c r="F786" s="233"/>
      <c r="G786" s="234" t="n">
        <f aca="false">G787</f>
        <v>11866</v>
      </c>
      <c r="H786" s="194" t="n">
        <f aca="false">H787</f>
        <v>11866</v>
      </c>
    </row>
    <row r="787" customFormat="false" ht="48" hidden="false" customHeight="false" outlineLevel="0" collapsed="false">
      <c r="A787" s="230" t="s">
        <v>1077</v>
      </c>
      <c r="B787" s="263" t="s">
        <v>1198</v>
      </c>
      <c r="C787" s="100" t="s">
        <v>592</v>
      </c>
      <c r="D787" s="101" t="s">
        <v>263</v>
      </c>
      <c r="E787" s="294" t="s">
        <v>1078</v>
      </c>
      <c r="F787" s="197"/>
      <c r="G787" s="234" t="n">
        <f aca="false">G788</f>
        <v>11866</v>
      </c>
      <c r="H787" s="240" t="n">
        <f aca="false">H788</f>
        <v>11866</v>
      </c>
    </row>
    <row r="788" customFormat="false" ht="63.75" hidden="false" customHeight="false" outlineLevel="0" collapsed="false">
      <c r="A788" s="174" t="s">
        <v>1079</v>
      </c>
      <c r="B788" s="263" t="s">
        <v>1198</v>
      </c>
      <c r="C788" s="100" t="s">
        <v>592</v>
      </c>
      <c r="D788" s="101" t="s">
        <v>263</v>
      </c>
      <c r="E788" s="349" t="s">
        <v>1080</v>
      </c>
      <c r="F788" s="197"/>
      <c r="G788" s="234" t="n">
        <f aca="false">G789</f>
        <v>11866</v>
      </c>
      <c r="H788" s="240" t="n">
        <f aca="false">H789</f>
        <v>11866</v>
      </c>
    </row>
    <row r="789" customFormat="false" ht="95.25" hidden="false" customHeight="false" outlineLevel="0" collapsed="false">
      <c r="A789" s="230" t="s">
        <v>1081</v>
      </c>
      <c r="B789" s="263" t="s">
        <v>1198</v>
      </c>
      <c r="C789" s="100" t="s">
        <v>592</v>
      </c>
      <c r="D789" s="101" t="s">
        <v>263</v>
      </c>
      <c r="E789" s="294" t="s">
        <v>1082</v>
      </c>
      <c r="F789" s="197"/>
      <c r="G789" s="234" t="n">
        <f aca="false">G790</f>
        <v>11866</v>
      </c>
      <c r="H789" s="194" t="n">
        <f aca="false">H790</f>
        <v>11866</v>
      </c>
    </row>
    <row r="790" customFormat="false" ht="32.25" hidden="false" customHeight="false" outlineLevel="0" collapsed="false">
      <c r="A790" s="230" t="s">
        <v>1083</v>
      </c>
      <c r="B790" s="263" t="s">
        <v>1198</v>
      </c>
      <c r="C790" s="100" t="s">
        <v>592</v>
      </c>
      <c r="D790" s="101" t="s">
        <v>263</v>
      </c>
      <c r="E790" s="196" t="s">
        <v>1082</v>
      </c>
      <c r="F790" s="197"/>
      <c r="G790" s="234" t="n">
        <f aca="false">G791</f>
        <v>11866</v>
      </c>
      <c r="H790" s="194" t="n">
        <f aca="false">H791</f>
        <v>11866</v>
      </c>
    </row>
    <row r="791" customFormat="false" ht="32.25" hidden="false" customHeight="false" outlineLevel="0" collapsed="false">
      <c r="A791" s="230" t="s">
        <v>783</v>
      </c>
      <c r="B791" s="263" t="s">
        <v>1198</v>
      </c>
      <c r="C791" s="100" t="s">
        <v>592</v>
      </c>
      <c r="D791" s="101" t="s">
        <v>263</v>
      </c>
      <c r="E791" s="196" t="s">
        <v>1082</v>
      </c>
      <c r="F791" s="197" t="n">
        <v>320</v>
      </c>
      <c r="G791" s="234" t="n">
        <f aca="false">G792</f>
        <v>11866</v>
      </c>
      <c r="H791" s="194" t="n">
        <f aca="false">H792</f>
        <v>11866</v>
      </c>
    </row>
    <row r="792" customFormat="false" ht="16.5" hidden="false" customHeight="false" outlineLevel="0" collapsed="false">
      <c r="A792" s="230" t="s">
        <v>1076</v>
      </c>
      <c r="B792" s="263" t="s">
        <v>1198</v>
      </c>
      <c r="C792" s="100" t="s">
        <v>592</v>
      </c>
      <c r="D792" s="101" t="s">
        <v>263</v>
      </c>
      <c r="E792" s="196" t="s">
        <v>1082</v>
      </c>
      <c r="F792" s="197" t="n">
        <v>322</v>
      </c>
      <c r="G792" s="234" t="n">
        <v>11866</v>
      </c>
      <c r="H792" s="194" t="n">
        <v>11866</v>
      </c>
    </row>
    <row r="793" customFormat="false" ht="16.5" hidden="false" customHeight="false" outlineLevel="0" collapsed="false">
      <c r="A793" s="97" t="s">
        <v>1084</v>
      </c>
      <c r="B793" s="263" t="s">
        <v>1198</v>
      </c>
      <c r="C793" s="100" t="s">
        <v>592</v>
      </c>
      <c r="D793" s="101" t="s">
        <v>346</v>
      </c>
      <c r="E793" s="196"/>
      <c r="F793" s="197"/>
      <c r="G793" s="234" t="n">
        <f aca="false">G794</f>
        <v>130</v>
      </c>
      <c r="H793" s="240" t="n">
        <f aca="false">H794</f>
        <v>130</v>
      </c>
    </row>
    <row r="794" customFormat="false" ht="48" hidden="false" customHeight="false" outlineLevel="0" collapsed="false">
      <c r="A794" s="99" t="s">
        <v>1085</v>
      </c>
      <c r="B794" s="263" t="s">
        <v>1198</v>
      </c>
      <c r="C794" s="100" t="s">
        <v>592</v>
      </c>
      <c r="D794" s="101" t="s">
        <v>346</v>
      </c>
      <c r="E794" s="196" t="s">
        <v>283</v>
      </c>
      <c r="F794" s="197"/>
      <c r="G794" s="234" t="n">
        <f aca="false">G795</f>
        <v>130</v>
      </c>
      <c r="H794" s="240" t="n">
        <f aca="false">H795</f>
        <v>130</v>
      </c>
    </row>
    <row r="795" customFormat="false" ht="32.25" hidden="false" customHeight="false" outlineLevel="0" collapsed="false">
      <c r="A795" s="99" t="s">
        <v>1086</v>
      </c>
      <c r="B795" s="263" t="s">
        <v>1198</v>
      </c>
      <c r="C795" s="100" t="s">
        <v>592</v>
      </c>
      <c r="D795" s="101" t="s">
        <v>346</v>
      </c>
      <c r="E795" s="102" t="s">
        <v>1087</v>
      </c>
      <c r="F795" s="98"/>
      <c r="G795" s="234" t="n">
        <f aca="false">G796</f>
        <v>130</v>
      </c>
      <c r="H795" s="240" t="n">
        <f aca="false">H796</f>
        <v>130</v>
      </c>
    </row>
    <row r="796" customFormat="false" ht="63.75" hidden="false" customHeight="false" outlineLevel="0" collapsed="false">
      <c r="A796" s="99" t="s">
        <v>1088</v>
      </c>
      <c r="B796" s="263" t="s">
        <v>1198</v>
      </c>
      <c r="C796" s="100" t="s">
        <v>592</v>
      </c>
      <c r="D796" s="101" t="s">
        <v>346</v>
      </c>
      <c r="E796" s="102" t="s">
        <v>1089</v>
      </c>
      <c r="F796" s="98"/>
      <c r="G796" s="234" t="n">
        <f aca="false">G797</f>
        <v>130</v>
      </c>
      <c r="H796" s="240" t="n">
        <f aca="false">H797</f>
        <v>130</v>
      </c>
    </row>
    <row r="797" customFormat="false" ht="48" hidden="false" customHeight="false" outlineLevel="0" collapsed="false">
      <c r="A797" s="99" t="s">
        <v>1090</v>
      </c>
      <c r="B797" s="263" t="s">
        <v>1198</v>
      </c>
      <c r="C797" s="100" t="s">
        <v>592</v>
      </c>
      <c r="D797" s="101" t="s">
        <v>346</v>
      </c>
      <c r="E797" s="102" t="s">
        <v>1091</v>
      </c>
      <c r="F797" s="98"/>
      <c r="G797" s="234" t="n">
        <f aca="false">G798</f>
        <v>130</v>
      </c>
      <c r="H797" s="240" t="n">
        <f aca="false">H798</f>
        <v>130</v>
      </c>
    </row>
    <row r="798" customFormat="false" ht="48" hidden="false" customHeight="false" outlineLevel="0" collapsed="false">
      <c r="A798" s="99" t="s">
        <v>831</v>
      </c>
      <c r="B798" s="263" t="s">
        <v>1198</v>
      </c>
      <c r="C798" s="100" t="s">
        <v>592</v>
      </c>
      <c r="D798" s="101" t="s">
        <v>346</v>
      </c>
      <c r="E798" s="102" t="s">
        <v>1091</v>
      </c>
      <c r="F798" s="98" t="n">
        <v>630</v>
      </c>
      <c r="G798" s="234" t="n">
        <f aca="false">G799</f>
        <v>130</v>
      </c>
      <c r="H798" s="240" t="n">
        <f aca="false">H799</f>
        <v>130</v>
      </c>
    </row>
    <row r="799" customFormat="false" ht="95.25" hidden="false" customHeight="false" outlineLevel="0" collapsed="false">
      <c r="A799" s="99" t="s">
        <v>825</v>
      </c>
      <c r="B799" s="263" t="s">
        <v>1198</v>
      </c>
      <c r="C799" s="100" t="s">
        <v>592</v>
      </c>
      <c r="D799" s="101" t="s">
        <v>346</v>
      </c>
      <c r="E799" s="102" t="s">
        <v>1091</v>
      </c>
      <c r="F799" s="98" t="n">
        <v>633</v>
      </c>
      <c r="G799" s="234" t="n">
        <v>130</v>
      </c>
      <c r="H799" s="240" t="n">
        <v>130</v>
      </c>
    </row>
    <row r="800" customFormat="false" ht="16.5" hidden="false" customHeight="false" outlineLevel="0" collapsed="false">
      <c r="A800" s="286" t="s">
        <v>1092</v>
      </c>
      <c r="B800" s="339" t="s">
        <v>1198</v>
      </c>
      <c r="C800" s="340" t="s">
        <v>354</v>
      </c>
      <c r="D800" s="101"/>
      <c r="E800" s="196"/>
      <c r="F800" s="197"/>
      <c r="G800" s="290" t="n">
        <f aca="false">G801</f>
        <v>124782</v>
      </c>
      <c r="H800" s="291" t="n">
        <f aca="false">H801</f>
        <v>115182</v>
      </c>
    </row>
    <row r="801" customFormat="false" ht="16.5" hidden="false" customHeight="false" outlineLevel="0" collapsed="false">
      <c r="A801" s="82" t="s">
        <v>1093</v>
      </c>
      <c r="B801" s="120" t="s">
        <v>1198</v>
      </c>
      <c r="C801" s="90" t="s">
        <v>354</v>
      </c>
      <c r="D801" s="103" t="s">
        <v>243</v>
      </c>
      <c r="E801" s="115"/>
      <c r="F801" s="106"/>
      <c r="G801" s="112" t="n">
        <f aca="false">G802</f>
        <v>124782</v>
      </c>
      <c r="H801" s="228" t="n">
        <f aca="false">H802</f>
        <v>115182</v>
      </c>
    </row>
    <row r="802" customFormat="false" ht="32.25" hidden="false" customHeight="false" outlineLevel="0" collapsed="false">
      <c r="A802" s="82" t="s">
        <v>1094</v>
      </c>
      <c r="B802" s="120" t="s">
        <v>1198</v>
      </c>
      <c r="C802" s="90" t="s">
        <v>354</v>
      </c>
      <c r="D802" s="103" t="s">
        <v>243</v>
      </c>
      <c r="E802" s="104" t="s">
        <v>923</v>
      </c>
      <c r="F802" s="83"/>
      <c r="G802" s="112" t="n">
        <f aca="false">G803+G812</f>
        <v>124782</v>
      </c>
      <c r="H802" s="229" t="n">
        <f aca="false">H803+H812</f>
        <v>115182</v>
      </c>
    </row>
    <row r="803" customFormat="false" ht="48" hidden="false" customHeight="false" outlineLevel="0" collapsed="false">
      <c r="A803" s="82" t="s">
        <v>1095</v>
      </c>
      <c r="B803" s="120" t="s">
        <v>1198</v>
      </c>
      <c r="C803" s="90" t="s">
        <v>354</v>
      </c>
      <c r="D803" s="103" t="s">
        <v>243</v>
      </c>
      <c r="E803" s="97" t="s">
        <v>1096</v>
      </c>
      <c r="F803" s="152"/>
      <c r="G803" s="133" t="n">
        <f aca="false">G804</f>
        <v>9600</v>
      </c>
      <c r="H803" s="133" t="n">
        <f aca="false">H804</f>
        <v>0</v>
      </c>
    </row>
    <row r="804" customFormat="false" ht="48" hidden="false" customHeight="false" outlineLevel="0" collapsed="false">
      <c r="A804" s="161" t="s">
        <v>1097</v>
      </c>
      <c r="B804" s="120" t="s">
        <v>1198</v>
      </c>
      <c r="C804" s="90" t="s">
        <v>354</v>
      </c>
      <c r="D804" s="103" t="s">
        <v>243</v>
      </c>
      <c r="E804" s="115" t="s">
        <v>1098</v>
      </c>
      <c r="F804" s="152"/>
      <c r="G804" s="133" t="n">
        <f aca="false">G805+G809</f>
        <v>9600</v>
      </c>
      <c r="H804" s="133" t="n">
        <f aca="false">H805+H809</f>
        <v>0</v>
      </c>
    </row>
    <row r="805" customFormat="false" ht="48" hidden="false" customHeight="false" outlineLevel="0" collapsed="false">
      <c r="A805" s="203" t="s">
        <v>1099</v>
      </c>
      <c r="B805" s="120" t="s">
        <v>1198</v>
      </c>
      <c r="C805" s="90" t="s">
        <v>354</v>
      </c>
      <c r="D805" s="103" t="s">
        <v>243</v>
      </c>
      <c r="E805" s="102" t="s">
        <v>1100</v>
      </c>
      <c r="F805" s="98"/>
      <c r="G805" s="133" t="n">
        <f aca="false">G806</f>
        <v>2294.4</v>
      </c>
      <c r="H805" s="133" t="n">
        <f aca="false">H806</f>
        <v>0</v>
      </c>
    </row>
    <row r="806" customFormat="false" ht="79.5" hidden="false" customHeight="false" outlineLevel="0" collapsed="false">
      <c r="A806" s="99" t="s">
        <v>1190</v>
      </c>
      <c r="B806" s="120" t="s">
        <v>1198</v>
      </c>
      <c r="C806" s="90" t="s">
        <v>354</v>
      </c>
      <c r="D806" s="103" t="s">
        <v>243</v>
      </c>
      <c r="E806" s="102" t="s">
        <v>1102</v>
      </c>
      <c r="F806" s="98"/>
      <c r="G806" s="133" t="n">
        <f aca="false">G807</f>
        <v>2294.4</v>
      </c>
      <c r="H806" s="133" t="n">
        <f aca="false">H807</f>
        <v>0</v>
      </c>
    </row>
    <row r="807" customFormat="false" ht="32.25" hidden="false" customHeight="false" outlineLevel="0" collapsed="false">
      <c r="A807" s="99" t="s">
        <v>256</v>
      </c>
      <c r="B807" s="120" t="s">
        <v>1198</v>
      </c>
      <c r="C807" s="90" t="s">
        <v>354</v>
      </c>
      <c r="D807" s="103" t="s">
        <v>243</v>
      </c>
      <c r="E807" s="102" t="s">
        <v>1102</v>
      </c>
      <c r="F807" s="98" t="n">
        <v>240</v>
      </c>
      <c r="G807" s="133" t="n">
        <f aca="false">G808</f>
        <v>2294.4</v>
      </c>
      <c r="H807" s="133" t="n">
        <f aca="false">H808</f>
        <v>0</v>
      </c>
    </row>
    <row r="808" customFormat="false" ht="32.25" hidden="false" customHeight="false" outlineLevel="0" collapsed="false">
      <c r="A808" s="99" t="s">
        <v>1103</v>
      </c>
      <c r="B808" s="120" t="s">
        <v>1198</v>
      </c>
      <c r="C808" s="90" t="s">
        <v>354</v>
      </c>
      <c r="D808" s="103" t="s">
        <v>243</v>
      </c>
      <c r="E808" s="102" t="s">
        <v>1102</v>
      </c>
      <c r="F808" s="98" t="n">
        <v>243</v>
      </c>
      <c r="G808" s="133" t="n">
        <v>2294.4</v>
      </c>
      <c r="H808" s="133" t="n">
        <v>0</v>
      </c>
    </row>
    <row r="809" customFormat="false" ht="79.5" hidden="false" customHeight="false" outlineLevel="0" collapsed="false">
      <c r="A809" s="99" t="s">
        <v>1191</v>
      </c>
      <c r="B809" s="120" t="s">
        <v>1198</v>
      </c>
      <c r="C809" s="90" t="s">
        <v>354</v>
      </c>
      <c r="D809" s="103" t="s">
        <v>243</v>
      </c>
      <c r="E809" s="102" t="s">
        <v>1105</v>
      </c>
      <c r="F809" s="98"/>
      <c r="G809" s="133" t="n">
        <f aca="false">G810</f>
        <v>7305.6</v>
      </c>
      <c r="H809" s="133" t="n">
        <f aca="false">H810</f>
        <v>0</v>
      </c>
    </row>
    <row r="810" customFormat="false" ht="32.25" hidden="false" customHeight="false" outlineLevel="0" collapsed="false">
      <c r="A810" s="122" t="s">
        <v>256</v>
      </c>
      <c r="B810" s="120" t="s">
        <v>1198</v>
      </c>
      <c r="C810" s="90" t="s">
        <v>354</v>
      </c>
      <c r="D810" s="103" t="s">
        <v>243</v>
      </c>
      <c r="E810" s="102" t="s">
        <v>1105</v>
      </c>
      <c r="F810" s="98" t="n">
        <v>240</v>
      </c>
      <c r="G810" s="133" t="n">
        <f aca="false">G811</f>
        <v>7305.6</v>
      </c>
      <c r="H810" s="133" t="n">
        <f aca="false">H811</f>
        <v>0</v>
      </c>
    </row>
    <row r="811" customFormat="false" ht="32.25" hidden="false" customHeight="false" outlineLevel="0" collapsed="false">
      <c r="A811" s="97" t="s">
        <v>1103</v>
      </c>
      <c r="B811" s="120" t="s">
        <v>1198</v>
      </c>
      <c r="C811" s="90" t="s">
        <v>354</v>
      </c>
      <c r="D811" s="103" t="s">
        <v>243</v>
      </c>
      <c r="E811" s="102" t="s">
        <v>1105</v>
      </c>
      <c r="F811" s="98" t="n">
        <v>243</v>
      </c>
      <c r="G811" s="133" t="n">
        <v>7305.6</v>
      </c>
      <c r="H811" s="133" t="n">
        <v>0</v>
      </c>
    </row>
    <row r="812" customFormat="false" ht="48" hidden="false" customHeight="false" outlineLevel="0" collapsed="false">
      <c r="A812" s="82" t="s">
        <v>1192</v>
      </c>
      <c r="B812" s="120" t="s">
        <v>1198</v>
      </c>
      <c r="C812" s="90" t="s">
        <v>354</v>
      </c>
      <c r="D812" s="81" t="s">
        <v>243</v>
      </c>
      <c r="E812" s="82" t="s">
        <v>925</v>
      </c>
      <c r="F812" s="83"/>
      <c r="G812" s="112" t="n">
        <f aca="false">G813+G817+G821</f>
        <v>115182</v>
      </c>
      <c r="H812" s="229" t="n">
        <f aca="false">H813+H817+H821</f>
        <v>115182</v>
      </c>
    </row>
    <row r="813" customFormat="false" ht="63.75" hidden="false" customHeight="false" outlineLevel="0" collapsed="false">
      <c r="A813" s="99" t="s">
        <v>926</v>
      </c>
      <c r="B813" s="120" t="s">
        <v>1198</v>
      </c>
      <c r="C813" s="90" t="s">
        <v>354</v>
      </c>
      <c r="D813" s="81" t="s">
        <v>243</v>
      </c>
      <c r="E813" s="88" t="s">
        <v>927</v>
      </c>
      <c r="F813" s="83"/>
      <c r="G813" s="112" t="n">
        <f aca="false">G814</f>
        <v>115000</v>
      </c>
      <c r="H813" s="229" t="n">
        <f aca="false">H814</f>
        <v>115000</v>
      </c>
    </row>
    <row r="814" customFormat="false" ht="63.75" hidden="false" customHeight="false" outlineLevel="0" collapsed="false">
      <c r="A814" s="99" t="s">
        <v>928</v>
      </c>
      <c r="B814" s="120" t="s">
        <v>1198</v>
      </c>
      <c r="C814" s="90" t="s">
        <v>354</v>
      </c>
      <c r="D814" s="81" t="s">
        <v>243</v>
      </c>
      <c r="E814" s="97" t="s">
        <v>929</v>
      </c>
      <c r="F814" s="106"/>
      <c r="G814" s="112" t="n">
        <f aca="false">G815</f>
        <v>115000</v>
      </c>
      <c r="H814" s="229" t="n">
        <f aca="false">H815</f>
        <v>115000</v>
      </c>
    </row>
    <row r="815" customFormat="false" ht="16.5" hidden="false" customHeight="false" outlineLevel="0" collapsed="false">
      <c r="A815" s="99" t="s">
        <v>813</v>
      </c>
      <c r="B815" s="120" t="s">
        <v>1198</v>
      </c>
      <c r="C815" s="90" t="s">
        <v>354</v>
      </c>
      <c r="D815" s="91" t="s">
        <v>243</v>
      </c>
      <c r="E815" s="97" t="s">
        <v>930</v>
      </c>
      <c r="F815" s="106" t="n">
        <v>620</v>
      </c>
      <c r="G815" s="112" t="n">
        <f aca="false">G816</f>
        <v>115000</v>
      </c>
      <c r="H815" s="229" t="n">
        <f aca="false">H816</f>
        <v>115000</v>
      </c>
    </row>
    <row r="816" customFormat="false" ht="63.75" hidden="false" customHeight="false" outlineLevel="0" collapsed="false">
      <c r="A816" s="99" t="s">
        <v>814</v>
      </c>
      <c r="B816" s="120" t="s">
        <v>1198</v>
      </c>
      <c r="C816" s="90" t="s">
        <v>354</v>
      </c>
      <c r="D816" s="103" t="s">
        <v>243</v>
      </c>
      <c r="E816" s="115" t="s">
        <v>930</v>
      </c>
      <c r="F816" s="106" t="n">
        <v>621</v>
      </c>
      <c r="G816" s="112" t="n">
        <v>115000</v>
      </c>
      <c r="H816" s="229" t="n">
        <v>115000</v>
      </c>
    </row>
    <row r="817" customFormat="false" ht="48" hidden="false" customHeight="false" outlineLevel="0" collapsed="false">
      <c r="A817" s="99" t="s">
        <v>1193</v>
      </c>
      <c r="B817" s="120" t="s">
        <v>1198</v>
      </c>
      <c r="C817" s="90" t="s">
        <v>354</v>
      </c>
      <c r="D817" s="120" t="s">
        <v>243</v>
      </c>
      <c r="E817" s="102" t="s">
        <v>1113</v>
      </c>
      <c r="F817" s="98"/>
      <c r="G817" s="132" t="n">
        <f aca="false">G818</f>
        <v>54</v>
      </c>
      <c r="H817" s="132" t="n">
        <f aca="false">H818</f>
        <v>54</v>
      </c>
    </row>
    <row r="818" customFormat="false" ht="63.75" hidden="false" customHeight="false" outlineLevel="0" collapsed="false">
      <c r="A818" s="99" t="s">
        <v>882</v>
      </c>
      <c r="B818" s="120" t="s">
        <v>1198</v>
      </c>
      <c r="C818" s="90" t="s">
        <v>354</v>
      </c>
      <c r="D818" s="120" t="s">
        <v>243</v>
      </c>
      <c r="E818" s="102" t="s">
        <v>1114</v>
      </c>
      <c r="F818" s="98"/>
      <c r="G818" s="132" t="n">
        <f aca="false">G819</f>
        <v>54</v>
      </c>
      <c r="H818" s="132" t="n">
        <f aca="false">H819</f>
        <v>54</v>
      </c>
    </row>
    <row r="819" customFormat="false" ht="16.5" hidden="false" customHeight="false" outlineLevel="0" collapsed="false">
      <c r="A819" s="99" t="s">
        <v>813</v>
      </c>
      <c r="B819" s="120" t="s">
        <v>1198</v>
      </c>
      <c r="C819" s="90" t="s">
        <v>354</v>
      </c>
      <c r="D819" s="120" t="s">
        <v>243</v>
      </c>
      <c r="E819" s="102" t="s">
        <v>1114</v>
      </c>
      <c r="F819" s="98" t="n">
        <v>620</v>
      </c>
      <c r="G819" s="132" t="n">
        <f aca="false">G820</f>
        <v>54</v>
      </c>
      <c r="H819" s="132" t="n">
        <f aca="false">H820</f>
        <v>54</v>
      </c>
    </row>
    <row r="820" customFormat="false" ht="16.5" hidden="false" customHeight="false" outlineLevel="0" collapsed="false">
      <c r="A820" s="99" t="s">
        <v>820</v>
      </c>
      <c r="B820" s="120" t="s">
        <v>1198</v>
      </c>
      <c r="C820" s="90" t="s">
        <v>354</v>
      </c>
      <c r="D820" s="120" t="s">
        <v>243</v>
      </c>
      <c r="E820" s="102" t="s">
        <v>1114</v>
      </c>
      <c r="F820" s="98" t="n">
        <v>622</v>
      </c>
      <c r="G820" s="132" t="n">
        <v>54</v>
      </c>
      <c r="H820" s="132" t="n">
        <v>54</v>
      </c>
    </row>
    <row r="821" customFormat="false" ht="63.75" hidden="false" customHeight="false" outlineLevel="0" collapsed="false">
      <c r="A821" s="99" t="s">
        <v>1115</v>
      </c>
      <c r="B821" s="120" t="s">
        <v>1198</v>
      </c>
      <c r="C821" s="90" t="s">
        <v>354</v>
      </c>
      <c r="D821" s="120" t="s">
        <v>243</v>
      </c>
      <c r="E821" s="102" t="s">
        <v>1116</v>
      </c>
      <c r="F821" s="98"/>
      <c r="G821" s="132" t="n">
        <f aca="false">G822+G825</f>
        <v>128</v>
      </c>
      <c r="H821" s="132" t="n">
        <f aca="false">H822+H825</f>
        <v>128</v>
      </c>
    </row>
    <row r="822" customFormat="false" ht="48" hidden="false" customHeight="false" outlineLevel="0" collapsed="false">
      <c r="A822" s="99" t="s">
        <v>835</v>
      </c>
      <c r="B822" s="120" t="s">
        <v>1198</v>
      </c>
      <c r="C822" s="90" t="s">
        <v>354</v>
      </c>
      <c r="D822" s="120" t="s">
        <v>243</v>
      </c>
      <c r="E822" s="102" t="s">
        <v>1117</v>
      </c>
      <c r="F822" s="98"/>
      <c r="G822" s="132" t="n">
        <f aca="false">G823</f>
        <v>100</v>
      </c>
      <c r="H822" s="132" t="n">
        <f aca="false">H823</f>
        <v>100</v>
      </c>
    </row>
    <row r="823" customFormat="false" ht="16.5" hidden="false" customHeight="false" outlineLevel="0" collapsed="false">
      <c r="A823" s="99" t="s">
        <v>813</v>
      </c>
      <c r="B823" s="120" t="s">
        <v>1198</v>
      </c>
      <c r="C823" s="90" t="s">
        <v>354</v>
      </c>
      <c r="D823" s="120" t="s">
        <v>243</v>
      </c>
      <c r="E823" s="102" t="s">
        <v>1117</v>
      </c>
      <c r="F823" s="98" t="n">
        <v>620</v>
      </c>
      <c r="G823" s="132" t="n">
        <f aca="false">G824</f>
        <v>100</v>
      </c>
      <c r="H823" s="132" t="n">
        <f aca="false">H824</f>
        <v>100</v>
      </c>
    </row>
    <row r="824" customFormat="false" ht="16.5" hidden="false" customHeight="false" outlineLevel="0" collapsed="false">
      <c r="A824" s="99" t="s">
        <v>820</v>
      </c>
      <c r="B824" s="120" t="s">
        <v>1198</v>
      </c>
      <c r="C824" s="90" t="s">
        <v>354</v>
      </c>
      <c r="D824" s="120" t="s">
        <v>243</v>
      </c>
      <c r="E824" s="102" t="s">
        <v>1117</v>
      </c>
      <c r="F824" s="98" t="n">
        <v>622</v>
      </c>
      <c r="G824" s="132" t="n">
        <v>100</v>
      </c>
      <c r="H824" s="132" t="n">
        <v>100</v>
      </c>
    </row>
    <row r="825" customFormat="false" ht="32.25" hidden="false" customHeight="false" outlineLevel="0" collapsed="false">
      <c r="A825" s="99" t="s">
        <v>770</v>
      </c>
      <c r="B825" s="120" t="s">
        <v>1198</v>
      </c>
      <c r="C825" s="90" t="s">
        <v>354</v>
      </c>
      <c r="D825" s="120" t="s">
        <v>243</v>
      </c>
      <c r="E825" s="102" t="s">
        <v>1118</v>
      </c>
      <c r="F825" s="98"/>
      <c r="G825" s="132" t="n">
        <f aca="false">G826</f>
        <v>28</v>
      </c>
      <c r="H825" s="132" t="n">
        <f aca="false">H826</f>
        <v>28</v>
      </c>
    </row>
    <row r="826" customFormat="false" ht="16.5" hidden="false" customHeight="false" outlineLevel="0" collapsed="false">
      <c r="A826" s="99" t="s">
        <v>813</v>
      </c>
      <c r="B826" s="120" t="s">
        <v>1198</v>
      </c>
      <c r="C826" s="90" t="s">
        <v>354</v>
      </c>
      <c r="D826" s="120" t="s">
        <v>243</v>
      </c>
      <c r="E826" s="102" t="s">
        <v>1118</v>
      </c>
      <c r="F826" s="98" t="n">
        <v>620</v>
      </c>
      <c r="G826" s="132" t="n">
        <f aca="false">G827</f>
        <v>28</v>
      </c>
      <c r="H826" s="132" t="n">
        <f aca="false">H827</f>
        <v>28</v>
      </c>
    </row>
    <row r="827" customFormat="false" ht="16.5" hidden="false" customHeight="false" outlineLevel="0" collapsed="false">
      <c r="A827" s="99" t="s">
        <v>820</v>
      </c>
      <c r="B827" s="120" t="s">
        <v>1198</v>
      </c>
      <c r="C827" s="90" t="s">
        <v>354</v>
      </c>
      <c r="D827" s="120" t="s">
        <v>243</v>
      </c>
      <c r="E827" s="102" t="s">
        <v>1118</v>
      </c>
      <c r="F827" s="98" t="n">
        <v>622</v>
      </c>
      <c r="G827" s="132" t="n">
        <v>28</v>
      </c>
      <c r="H827" s="132" t="n">
        <v>28</v>
      </c>
    </row>
    <row r="828" customFormat="false" ht="32.25" hidden="false" customHeight="false" outlineLevel="0" collapsed="false">
      <c r="A828" s="79" t="s">
        <v>1120</v>
      </c>
      <c r="B828" s="336" t="s">
        <v>1198</v>
      </c>
      <c r="C828" s="337" t="s">
        <v>373</v>
      </c>
      <c r="D828" s="91"/>
      <c r="E828" s="88"/>
      <c r="F828" s="83"/>
      <c r="G828" s="226" t="n">
        <f aca="false">G829</f>
        <v>26000</v>
      </c>
      <c r="H828" s="227" t="n">
        <f aca="false">H829</f>
        <v>27000</v>
      </c>
    </row>
    <row r="829" customFormat="false" ht="32.25" hidden="false" customHeight="false" outlineLevel="0" collapsed="false">
      <c r="A829" s="82" t="s">
        <v>1121</v>
      </c>
      <c r="B829" s="95" t="s">
        <v>1198</v>
      </c>
      <c r="C829" s="93" t="s">
        <v>373</v>
      </c>
      <c r="D829" s="92" t="s">
        <v>241</v>
      </c>
      <c r="E829" s="206"/>
      <c r="F829" s="106"/>
      <c r="G829" s="228" t="n">
        <f aca="false">G830</f>
        <v>26000</v>
      </c>
      <c r="H829" s="228" t="n">
        <f aca="false">H830</f>
        <v>27000</v>
      </c>
    </row>
    <row r="830" customFormat="false" ht="48" hidden="false" customHeight="false" outlineLevel="0" collapsed="false">
      <c r="A830" s="99" t="s">
        <v>355</v>
      </c>
      <c r="B830" s="95" t="s">
        <v>1198</v>
      </c>
      <c r="C830" s="93" t="s">
        <v>373</v>
      </c>
      <c r="D830" s="95" t="s">
        <v>241</v>
      </c>
      <c r="E830" s="187" t="s">
        <v>1122</v>
      </c>
      <c r="F830" s="106"/>
      <c r="G830" s="229" t="n">
        <f aca="false">G831</f>
        <v>26000</v>
      </c>
      <c r="H830" s="229" t="n">
        <f aca="false">H831</f>
        <v>27000</v>
      </c>
    </row>
    <row r="831" customFormat="false" ht="32.25" hidden="false" customHeight="false" outlineLevel="0" collapsed="false">
      <c r="A831" s="99" t="s">
        <v>356</v>
      </c>
      <c r="B831" s="95" t="s">
        <v>1198</v>
      </c>
      <c r="C831" s="93" t="s">
        <v>373</v>
      </c>
      <c r="D831" s="95" t="s">
        <v>241</v>
      </c>
      <c r="E831" s="187" t="s">
        <v>357</v>
      </c>
      <c r="F831" s="106"/>
      <c r="G831" s="229" t="n">
        <f aca="false">G832</f>
        <v>26000</v>
      </c>
      <c r="H831" s="229" t="n">
        <f aca="false">H832</f>
        <v>27000</v>
      </c>
    </row>
    <row r="832" customFormat="false" ht="48" hidden="false" customHeight="false" outlineLevel="0" collapsed="false">
      <c r="A832" s="99" t="s">
        <v>1123</v>
      </c>
      <c r="B832" s="95" t="s">
        <v>1198</v>
      </c>
      <c r="C832" s="93" t="s">
        <v>373</v>
      </c>
      <c r="D832" s="95" t="s">
        <v>241</v>
      </c>
      <c r="E832" s="102" t="s">
        <v>1124</v>
      </c>
      <c r="F832" s="98"/>
      <c r="G832" s="133" t="n">
        <f aca="false">G833</f>
        <v>26000</v>
      </c>
      <c r="H832" s="229" t="n">
        <f aca="false">H833</f>
        <v>27000</v>
      </c>
    </row>
    <row r="833" customFormat="false" ht="48" hidden="false" customHeight="false" outlineLevel="0" collapsed="false">
      <c r="A833" s="99" t="s">
        <v>1125</v>
      </c>
      <c r="B833" s="95" t="s">
        <v>1198</v>
      </c>
      <c r="C833" s="93" t="s">
        <v>373</v>
      </c>
      <c r="D833" s="95" t="s">
        <v>241</v>
      </c>
      <c r="E833" s="102" t="s">
        <v>1126</v>
      </c>
      <c r="F833" s="98"/>
      <c r="G833" s="133" t="n">
        <f aca="false">G834</f>
        <v>26000</v>
      </c>
      <c r="H833" s="229" t="n">
        <f aca="false">H834</f>
        <v>27000</v>
      </c>
    </row>
    <row r="834" customFormat="false" ht="32.25" hidden="false" customHeight="false" outlineLevel="0" collapsed="false">
      <c r="A834" s="99" t="s">
        <v>1121</v>
      </c>
      <c r="B834" s="95" t="s">
        <v>1198</v>
      </c>
      <c r="C834" s="93" t="s">
        <v>373</v>
      </c>
      <c r="D834" s="95" t="s">
        <v>241</v>
      </c>
      <c r="E834" s="102" t="s">
        <v>1126</v>
      </c>
      <c r="F834" s="98"/>
      <c r="G834" s="133" t="n">
        <f aca="false">G835</f>
        <v>26000</v>
      </c>
      <c r="H834" s="229" t="n">
        <f aca="false">H835</f>
        <v>27000</v>
      </c>
    </row>
    <row r="835" customFormat="false" ht="16.5" hidden="false" customHeight="false" outlineLevel="0" collapsed="false">
      <c r="A835" s="99" t="s">
        <v>1127</v>
      </c>
      <c r="B835" s="95" t="s">
        <v>1198</v>
      </c>
      <c r="C835" s="93" t="s">
        <v>373</v>
      </c>
      <c r="D835" s="95" t="s">
        <v>241</v>
      </c>
      <c r="E835" s="102" t="s">
        <v>1126</v>
      </c>
      <c r="F835" s="98" t="n">
        <v>730</v>
      </c>
      <c r="G835" s="132" t="n">
        <v>26000</v>
      </c>
      <c r="H835" s="229" t="n">
        <v>27000</v>
      </c>
    </row>
    <row r="836" customFormat="false" ht="32.25" hidden="false" customHeight="false" outlineLevel="0" collapsed="false">
      <c r="A836" s="79" t="s">
        <v>1230</v>
      </c>
      <c r="B836" s="336" t="s">
        <v>1231</v>
      </c>
      <c r="C836" s="90"/>
      <c r="D836" s="81"/>
      <c r="E836" s="82"/>
      <c r="F836" s="83"/>
      <c r="G836" s="226" t="n">
        <f aca="false">G837+G852</f>
        <v>12454</v>
      </c>
      <c r="H836" s="227" t="n">
        <f aca="false">H837+H852</f>
        <v>12454</v>
      </c>
    </row>
    <row r="837" customFormat="false" ht="48" hidden="false" customHeight="false" outlineLevel="0" collapsed="false">
      <c r="A837" s="82" t="s">
        <v>251</v>
      </c>
      <c r="B837" s="120" t="s">
        <v>1231</v>
      </c>
      <c r="C837" s="90" t="s">
        <v>241</v>
      </c>
      <c r="D837" s="81" t="s">
        <v>252</v>
      </c>
      <c r="E837" s="82"/>
      <c r="F837" s="83"/>
      <c r="G837" s="112" t="n">
        <f aca="false">G838</f>
        <v>12042</v>
      </c>
      <c r="H837" s="229" t="n">
        <f aca="false">H838</f>
        <v>12042</v>
      </c>
    </row>
    <row r="838" customFormat="false" ht="63.75" hidden="false" customHeight="false" outlineLevel="0" collapsed="false">
      <c r="A838" s="82" t="s">
        <v>244</v>
      </c>
      <c r="B838" s="120" t="s">
        <v>1231</v>
      </c>
      <c r="C838" s="90" t="s">
        <v>241</v>
      </c>
      <c r="D838" s="81" t="s">
        <v>252</v>
      </c>
      <c r="E838" s="82" t="s">
        <v>245</v>
      </c>
      <c r="F838" s="83"/>
      <c r="G838" s="112" t="n">
        <f aca="false">G839+G848</f>
        <v>12042</v>
      </c>
      <c r="H838" s="229" t="n">
        <f aca="false">H839+H848</f>
        <v>12042</v>
      </c>
    </row>
    <row r="839" customFormat="false" ht="48" hidden="false" customHeight="false" outlineLevel="0" collapsed="false">
      <c r="A839" s="82" t="s">
        <v>251</v>
      </c>
      <c r="B839" s="120" t="s">
        <v>1231</v>
      </c>
      <c r="C839" s="90" t="s">
        <v>241</v>
      </c>
      <c r="D839" s="81" t="s">
        <v>252</v>
      </c>
      <c r="E839" s="82" t="s">
        <v>253</v>
      </c>
      <c r="F839" s="83"/>
      <c r="G839" s="112" t="n">
        <f aca="false">G840+G845</f>
        <v>9879</v>
      </c>
      <c r="H839" s="229" t="n">
        <f aca="false">H840+H845</f>
        <v>9879</v>
      </c>
    </row>
    <row r="840" customFormat="false" ht="32.25" hidden="false" customHeight="false" outlineLevel="0" collapsed="false">
      <c r="A840" s="82" t="s">
        <v>248</v>
      </c>
      <c r="B840" s="120" t="s">
        <v>1231</v>
      </c>
      <c r="C840" s="90" t="s">
        <v>241</v>
      </c>
      <c r="D840" s="81" t="s">
        <v>252</v>
      </c>
      <c r="E840" s="82" t="s">
        <v>253</v>
      </c>
      <c r="F840" s="83" t="n">
        <v>120</v>
      </c>
      <c r="G840" s="112" t="n">
        <f aca="false">G841+G842+G843+G844</f>
        <v>9135</v>
      </c>
      <c r="H840" s="229" t="n">
        <f aca="false">H841+H842+H843+H844</f>
        <v>9135</v>
      </c>
    </row>
    <row r="841" customFormat="false" ht="16.5" hidden="false" customHeight="false" outlineLevel="0" collapsed="false">
      <c r="A841" s="82" t="s">
        <v>261</v>
      </c>
      <c r="B841" s="120" t="s">
        <v>1231</v>
      </c>
      <c r="C841" s="90" t="s">
        <v>241</v>
      </c>
      <c r="D841" s="81" t="s">
        <v>252</v>
      </c>
      <c r="E841" s="82" t="s">
        <v>253</v>
      </c>
      <c r="F841" s="83" t="n">
        <v>121</v>
      </c>
      <c r="G841" s="112" t="n">
        <v>3561</v>
      </c>
      <c r="H841" s="229" t="n">
        <v>3561</v>
      </c>
    </row>
    <row r="842" customFormat="false" ht="48" hidden="false" customHeight="false" outlineLevel="0" collapsed="false">
      <c r="A842" s="89" t="s">
        <v>254</v>
      </c>
      <c r="B842" s="120" t="s">
        <v>1231</v>
      </c>
      <c r="C842" s="90" t="s">
        <v>241</v>
      </c>
      <c r="D842" s="81" t="s">
        <v>252</v>
      </c>
      <c r="E842" s="82" t="s">
        <v>253</v>
      </c>
      <c r="F842" s="83" t="n">
        <v>122</v>
      </c>
      <c r="G842" s="112" t="n">
        <v>45</v>
      </c>
      <c r="H842" s="229" t="n">
        <v>45</v>
      </c>
    </row>
    <row r="843" customFormat="false" ht="63.75" hidden="false" customHeight="false" outlineLevel="0" collapsed="false">
      <c r="A843" s="96" t="s">
        <v>255</v>
      </c>
      <c r="B843" s="120" t="s">
        <v>1231</v>
      </c>
      <c r="C843" s="90" t="s">
        <v>241</v>
      </c>
      <c r="D843" s="81" t="s">
        <v>252</v>
      </c>
      <c r="E843" s="82" t="s">
        <v>253</v>
      </c>
      <c r="F843" s="83" t="n">
        <v>123</v>
      </c>
      <c r="G843" s="112" t="n">
        <v>4453</v>
      </c>
      <c r="H843" s="229" t="n">
        <v>4453</v>
      </c>
    </row>
    <row r="844" customFormat="false" ht="48" hidden="false" customHeight="false" outlineLevel="0" collapsed="false">
      <c r="A844" s="97" t="s">
        <v>250</v>
      </c>
      <c r="B844" s="120" t="s">
        <v>1231</v>
      </c>
      <c r="C844" s="90" t="s">
        <v>241</v>
      </c>
      <c r="D844" s="81" t="s">
        <v>252</v>
      </c>
      <c r="E844" s="82" t="s">
        <v>253</v>
      </c>
      <c r="F844" s="83" t="n">
        <v>129</v>
      </c>
      <c r="G844" s="112" t="n">
        <v>1076</v>
      </c>
      <c r="H844" s="229" t="n">
        <v>1076</v>
      </c>
    </row>
    <row r="845" customFormat="false" ht="32.25" hidden="false" customHeight="false" outlineLevel="0" collapsed="false">
      <c r="A845" s="82" t="s">
        <v>256</v>
      </c>
      <c r="B845" s="120" t="s">
        <v>1231</v>
      </c>
      <c r="C845" s="90" t="s">
        <v>241</v>
      </c>
      <c r="D845" s="81" t="s">
        <v>252</v>
      </c>
      <c r="E845" s="82" t="s">
        <v>253</v>
      </c>
      <c r="F845" s="83" t="n">
        <v>240</v>
      </c>
      <c r="G845" s="112" t="n">
        <f aca="false">G846+G847</f>
        <v>744</v>
      </c>
      <c r="H845" s="229" t="n">
        <f aca="false">H846+H847</f>
        <v>744</v>
      </c>
    </row>
    <row r="846" customFormat="false" ht="32.25" hidden="false" customHeight="false" outlineLevel="0" collapsed="false">
      <c r="A846" s="82" t="s">
        <v>1135</v>
      </c>
      <c r="B846" s="120" t="s">
        <v>1231</v>
      </c>
      <c r="C846" s="90" t="s">
        <v>241</v>
      </c>
      <c r="D846" s="81" t="s">
        <v>252</v>
      </c>
      <c r="E846" s="82" t="s">
        <v>253</v>
      </c>
      <c r="F846" s="83" t="n">
        <v>242</v>
      </c>
      <c r="G846" s="112" t="n">
        <v>538</v>
      </c>
      <c r="H846" s="229" t="n">
        <v>538</v>
      </c>
    </row>
    <row r="847" customFormat="false" ht="16.5" hidden="false" customHeight="false" outlineLevel="0" collapsed="false">
      <c r="A847" s="82" t="s">
        <v>258</v>
      </c>
      <c r="B847" s="120" t="s">
        <v>1231</v>
      </c>
      <c r="C847" s="90" t="s">
        <v>241</v>
      </c>
      <c r="D847" s="81" t="s">
        <v>252</v>
      </c>
      <c r="E847" s="82" t="s">
        <v>253</v>
      </c>
      <c r="F847" s="83" t="n">
        <v>244</v>
      </c>
      <c r="G847" s="112" t="n">
        <v>206</v>
      </c>
      <c r="H847" s="229" t="n">
        <v>206</v>
      </c>
    </row>
    <row r="848" customFormat="false" ht="32.25" hidden="false" customHeight="false" outlineLevel="0" collapsed="false">
      <c r="A848" s="97" t="s">
        <v>259</v>
      </c>
      <c r="B848" s="120" t="s">
        <v>1231</v>
      </c>
      <c r="C848" s="90" t="s">
        <v>241</v>
      </c>
      <c r="D848" s="81" t="s">
        <v>252</v>
      </c>
      <c r="E848" s="97" t="s">
        <v>260</v>
      </c>
      <c r="F848" s="98"/>
      <c r="G848" s="132" t="n">
        <f aca="false">G849</f>
        <v>2163</v>
      </c>
      <c r="H848" s="132" t="n">
        <f aca="false">H849</f>
        <v>2163</v>
      </c>
    </row>
    <row r="849" customFormat="false" ht="32.25" hidden="false" customHeight="false" outlineLevel="0" collapsed="false">
      <c r="A849" s="99" t="s">
        <v>248</v>
      </c>
      <c r="B849" s="120" t="s">
        <v>1231</v>
      </c>
      <c r="C849" s="90" t="s">
        <v>241</v>
      </c>
      <c r="D849" s="81" t="s">
        <v>252</v>
      </c>
      <c r="E849" s="97" t="s">
        <v>260</v>
      </c>
      <c r="F849" s="98" t="n">
        <v>120</v>
      </c>
      <c r="G849" s="132" t="n">
        <f aca="false">G850+G851</f>
        <v>2163</v>
      </c>
      <c r="H849" s="132" t="n">
        <f aca="false">H850+H851</f>
        <v>2163</v>
      </c>
    </row>
    <row r="850" customFormat="false" ht="16.5" hidden="false" customHeight="false" outlineLevel="0" collapsed="false">
      <c r="A850" s="99" t="s">
        <v>261</v>
      </c>
      <c r="B850" s="120" t="s">
        <v>1231</v>
      </c>
      <c r="C850" s="90" t="s">
        <v>241</v>
      </c>
      <c r="D850" s="81" t="s">
        <v>252</v>
      </c>
      <c r="E850" s="97" t="s">
        <v>260</v>
      </c>
      <c r="F850" s="98" t="n">
        <v>121</v>
      </c>
      <c r="G850" s="132" t="n">
        <v>1661</v>
      </c>
      <c r="H850" s="132" t="n">
        <v>1661</v>
      </c>
    </row>
    <row r="851" customFormat="false" ht="48" hidden="false" customHeight="false" outlineLevel="0" collapsed="false">
      <c r="A851" s="99" t="s">
        <v>250</v>
      </c>
      <c r="B851" s="120" t="s">
        <v>1231</v>
      </c>
      <c r="C851" s="90" t="s">
        <v>241</v>
      </c>
      <c r="D851" s="81" t="s">
        <v>252</v>
      </c>
      <c r="E851" s="97" t="s">
        <v>260</v>
      </c>
      <c r="F851" s="98" t="n">
        <v>129</v>
      </c>
      <c r="G851" s="132" t="n">
        <v>502</v>
      </c>
      <c r="H851" s="132" t="n">
        <v>502</v>
      </c>
    </row>
    <row r="852" customFormat="false" ht="16.5" hidden="false" customHeight="false" outlineLevel="0" collapsed="false">
      <c r="A852" s="82" t="s">
        <v>1026</v>
      </c>
      <c r="B852" s="120" t="s">
        <v>1231</v>
      </c>
      <c r="C852" s="90" t="s">
        <v>592</v>
      </c>
      <c r="D852" s="81" t="s">
        <v>241</v>
      </c>
      <c r="E852" s="82"/>
      <c r="F852" s="83"/>
      <c r="G852" s="112" t="n">
        <f aca="false">G853</f>
        <v>412</v>
      </c>
      <c r="H852" s="228" t="n">
        <f aca="false">H853</f>
        <v>412</v>
      </c>
    </row>
    <row r="853" customFormat="false" ht="48" hidden="false" customHeight="false" outlineLevel="0" collapsed="false">
      <c r="A853" s="82" t="s">
        <v>355</v>
      </c>
      <c r="B853" s="120" t="s">
        <v>1231</v>
      </c>
      <c r="C853" s="90" t="s">
        <v>592</v>
      </c>
      <c r="D853" s="81" t="s">
        <v>241</v>
      </c>
      <c r="E853" s="82" t="s">
        <v>305</v>
      </c>
      <c r="F853" s="83"/>
      <c r="G853" s="112" t="n">
        <f aca="false">G854</f>
        <v>412</v>
      </c>
      <c r="H853" s="228" t="n">
        <f aca="false">H854</f>
        <v>412</v>
      </c>
    </row>
    <row r="854" customFormat="false" ht="48" hidden="false" customHeight="false" outlineLevel="0" collapsed="false">
      <c r="A854" s="82" t="s">
        <v>322</v>
      </c>
      <c r="B854" s="120" t="s">
        <v>1231</v>
      </c>
      <c r="C854" s="90" t="s">
        <v>592</v>
      </c>
      <c r="D854" s="81" t="s">
        <v>241</v>
      </c>
      <c r="E854" s="82" t="s">
        <v>323</v>
      </c>
      <c r="F854" s="83"/>
      <c r="G854" s="112" t="n">
        <f aca="false">G855</f>
        <v>412</v>
      </c>
      <c r="H854" s="229" t="n">
        <f aca="false">H855</f>
        <v>412</v>
      </c>
    </row>
    <row r="855" customFormat="false" ht="32.25" hidden="false" customHeight="false" outlineLevel="0" collapsed="false">
      <c r="A855" s="99" t="s">
        <v>328</v>
      </c>
      <c r="B855" s="120" t="s">
        <v>1231</v>
      </c>
      <c r="C855" s="90" t="s">
        <v>592</v>
      </c>
      <c r="D855" s="81" t="s">
        <v>241</v>
      </c>
      <c r="E855" s="82" t="s">
        <v>329</v>
      </c>
      <c r="F855" s="83"/>
      <c r="G855" s="112" t="n">
        <f aca="false">G856</f>
        <v>412</v>
      </c>
      <c r="H855" s="229" t="n">
        <f aca="false">G854</f>
        <v>412</v>
      </c>
    </row>
    <row r="856" customFormat="false" ht="48" hidden="false" customHeight="false" outlineLevel="0" collapsed="false">
      <c r="A856" s="82" t="s">
        <v>1029</v>
      </c>
      <c r="B856" s="120" t="s">
        <v>1231</v>
      </c>
      <c r="C856" s="90" t="s">
        <v>592</v>
      </c>
      <c r="D856" s="81" t="s">
        <v>241</v>
      </c>
      <c r="E856" s="82" t="s">
        <v>1030</v>
      </c>
      <c r="F856" s="83"/>
      <c r="G856" s="112" t="n">
        <f aca="false">G857</f>
        <v>412</v>
      </c>
      <c r="H856" s="229" t="n">
        <f aca="false">H857</f>
        <v>412</v>
      </c>
    </row>
    <row r="857" customFormat="false" ht="32.25" hidden="false" customHeight="false" outlineLevel="0" collapsed="false">
      <c r="A857" s="82" t="s">
        <v>783</v>
      </c>
      <c r="B857" s="120" t="s">
        <v>1231</v>
      </c>
      <c r="C857" s="90" t="s">
        <v>592</v>
      </c>
      <c r="D857" s="81" t="s">
        <v>241</v>
      </c>
      <c r="E857" s="82" t="s">
        <v>1030</v>
      </c>
      <c r="F857" s="83" t="n">
        <v>320</v>
      </c>
      <c r="G857" s="112" t="n">
        <f aca="false">G858</f>
        <v>412</v>
      </c>
      <c r="H857" s="229" t="n">
        <f aca="false">H858</f>
        <v>412</v>
      </c>
    </row>
    <row r="858" customFormat="false" ht="32.25" hidden="false" customHeight="false" outlineLevel="0" collapsed="false">
      <c r="A858" s="82" t="s">
        <v>784</v>
      </c>
      <c r="B858" s="120" t="s">
        <v>1231</v>
      </c>
      <c r="C858" s="90" t="s">
        <v>592</v>
      </c>
      <c r="D858" s="81" t="s">
        <v>241</v>
      </c>
      <c r="E858" s="82" t="s">
        <v>1030</v>
      </c>
      <c r="F858" s="83" t="n">
        <v>321</v>
      </c>
      <c r="G858" s="112" t="n">
        <v>412</v>
      </c>
      <c r="H858" s="229" t="n">
        <v>412</v>
      </c>
    </row>
    <row r="859" customFormat="false" ht="16.5" hidden="false" customHeight="false" outlineLevel="0" collapsed="false">
      <c r="A859" s="79" t="s">
        <v>1232</v>
      </c>
      <c r="B859" s="336" t="s">
        <v>1233</v>
      </c>
      <c r="C859" s="90"/>
      <c r="D859" s="81"/>
      <c r="E859" s="82"/>
      <c r="F859" s="83"/>
      <c r="G859" s="226" t="n">
        <f aca="false">G860+G872</f>
        <v>5991</v>
      </c>
      <c r="H859" s="227" t="n">
        <f aca="false">H860+H872</f>
        <v>5991</v>
      </c>
    </row>
    <row r="860" customFormat="false" ht="48" hidden="false" customHeight="false" outlineLevel="0" collapsed="false">
      <c r="A860" s="82" t="s">
        <v>345</v>
      </c>
      <c r="B860" s="120" t="s">
        <v>1233</v>
      </c>
      <c r="C860" s="90" t="s">
        <v>241</v>
      </c>
      <c r="D860" s="81" t="s">
        <v>346</v>
      </c>
      <c r="E860" s="88"/>
      <c r="F860" s="83"/>
      <c r="G860" s="112" t="n">
        <f aca="false">G861</f>
        <v>5766</v>
      </c>
      <c r="H860" s="228" t="n">
        <f aca="false">H861</f>
        <v>5766</v>
      </c>
    </row>
    <row r="861" customFormat="false" ht="63.75" hidden="false" customHeight="false" outlineLevel="0" collapsed="false">
      <c r="A861" s="82" t="s">
        <v>244</v>
      </c>
      <c r="B861" s="120" t="s">
        <v>1233</v>
      </c>
      <c r="C861" s="90" t="s">
        <v>241</v>
      </c>
      <c r="D861" s="81" t="s">
        <v>346</v>
      </c>
      <c r="E861" s="97" t="s">
        <v>245</v>
      </c>
      <c r="F861" s="106"/>
      <c r="G861" s="112" t="n">
        <f aca="false">G862</f>
        <v>5766</v>
      </c>
      <c r="H861" s="228" t="n">
        <f aca="false">H862</f>
        <v>5766</v>
      </c>
    </row>
    <row r="862" customFormat="false" ht="16.5" hidden="false" customHeight="false" outlineLevel="0" collapsed="false">
      <c r="A862" s="82" t="s">
        <v>347</v>
      </c>
      <c r="B862" s="120" t="s">
        <v>1233</v>
      </c>
      <c r="C862" s="90" t="s">
        <v>241</v>
      </c>
      <c r="D862" s="81" t="s">
        <v>346</v>
      </c>
      <c r="E862" s="99" t="s">
        <v>348</v>
      </c>
      <c r="F862" s="106"/>
      <c r="G862" s="112" t="n">
        <f aca="false">G863+G867+G870</f>
        <v>5766</v>
      </c>
      <c r="H862" s="229" t="n">
        <f aca="false">H863+H867+H870</f>
        <v>5766</v>
      </c>
    </row>
    <row r="863" customFormat="false" ht="32.25" hidden="false" customHeight="false" outlineLevel="0" collapsed="false">
      <c r="A863" s="82" t="s">
        <v>248</v>
      </c>
      <c r="B863" s="120" t="s">
        <v>1233</v>
      </c>
      <c r="C863" s="90" t="s">
        <v>241</v>
      </c>
      <c r="D863" s="81" t="s">
        <v>346</v>
      </c>
      <c r="E863" s="99" t="s">
        <v>348</v>
      </c>
      <c r="F863" s="106" t="n">
        <v>120</v>
      </c>
      <c r="G863" s="112" t="n">
        <f aca="false">G864+G865+G866</f>
        <v>4872</v>
      </c>
      <c r="H863" s="229" t="n">
        <f aca="false">H864+H865+H866</f>
        <v>4872</v>
      </c>
    </row>
    <row r="864" customFormat="false" ht="32.25" hidden="false" customHeight="false" outlineLevel="0" collapsed="false">
      <c r="A864" s="89" t="s">
        <v>249</v>
      </c>
      <c r="B864" s="120" t="s">
        <v>1233</v>
      </c>
      <c r="C864" s="90" t="s">
        <v>241</v>
      </c>
      <c r="D864" s="81" t="s">
        <v>346</v>
      </c>
      <c r="E864" s="99" t="s">
        <v>348</v>
      </c>
      <c r="F864" s="106" t="n">
        <v>121</v>
      </c>
      <c r="G864" s="112" t="n">
        <v>3741</v>
      </c>
      <c r="H864" s="229" t="n">
        <v>3741</v>
      </c>
    </row>
    <row r="865" customFormat="false" ht="48" hidden="false" customHeight="false" outlineLevel="0" collapsed="false">
      <c r="A865" s="89" t="s">
        <v>254</v>
      </c>
      <c r="B865" s="182" t="s">
        <v>1233</v>
      </c>
      <c r="C865" s="90" t="s">
        <v>241</v>
      </c>
      <c r="D865" s="81" t="s">
        <v>346</v>
      </c>
      <c r="E865" s="99" t="s">
        <v>348</v>
      </c>
      <c r="F865" s="106" t="n">
        <v>122</v>
      </c>
      <c r="G865" s="112" t="n">
        <v>1</v>
      </c>
      <c r="H865" s="229" t="n">
        <v>1</v>
      </c>
    </row>
    <row r="866" customFormat="false" ht="48" hidden="false" customHeight="false" outlineLevel="0" collapsed="false">
      <c r="A866" s="82" t="s">
        <v>250</v>
      </c>
      <c r="B866" s="120" t="s">
        <v>1233</v>
      </c>
      <c r="C866" s="90" t="s">
        <v>241</v>
      </c>
      <c r="D866" s="81" t="s">
        <v>346</v>
      </c>
      <c r="E866" s="99" t="s">
        <v>348</v>
      </c>
      <c r="F866" s="106" t="n">
        <v>129</v>
      </c>
      <c r="G866" s="112" t="n">
        <v>1130</v>
      </c>
      <c r="H866" s="229" t="n">
        <v>1130</v>
      </c>
    </row>
    <row r="867" customFormat="false" ht="32.25" hidden="false" customHeight="false" outlineLevel="0" collapsed="false">
      <c r="A867" s="82" t="s">
        <v>256</v>
      </c>
      <c r="B867" s="120" t="s">
        <v>1233</v>
      </c>
      <c r="C867" s="90" t="s">
        <v>241</v>
      </c>
      <c r="D867" s="81" t="s">
        <v>346</v>
      </c>
      <c r="E867" s="99" t="s">
        <v>348</v>
      </c>
      <c r="F867" s="106" t="n">
        <v>240</v>
      </c>
      <c r="G867" s="112" t="n">
        <f aca="false">G868+G869</f>
        <v>892</v>
      </c>
      <c r="H867" s="229" t="n">
        <f aca="false">H868+H869</f>
        <v>892</v>
      </c>
    </row>
    <row r="868" customFormat="false" ht="32.25" hidden="false" customHeight="false" outlineLevel="0" collapsed="false">
      <c r="A868" s="82" t="s">
        <v>257</v>
      </c>
      <c r="B868" s="120" t="s">
        <v>1233</v>
      </c>
      <c r="C868" s="90" t="s">
        <v>241</v>
      </c>
      <c r="D868" s="81" t="s">
        <v>346</v>
      </c>
      <c r="E868" s="99" t="s">
        <v>348</v>
      </c>
      <c r="F868" s="106" t="n">
        <v>242</v>
      </c>
      <c r="G868" s="112" t="n">
        <v>698</v>
      </c>
      <c r="H868" s="229" t="n">
        <v>698</v>
      </c>
    </row>
    <row r="869" customFormat="false" ht="16.5" hidden="false" customHeight="false" outlineLevel="0" collapsed="false">
      <c r="A869" s="82" t="s">
        <v>258</v>
      </c>
      <c r="B869" s="120" t="s">
        <v>1233</v>
      </c>
      <c r="C869" s="90" t="s">
        <v>241</v>
      </c>
      <c r="D869" s="81" t="s">
        <v>346</v>
      </c>
      <c r="E869" s="99" t="s">
        <v>348</v>
      </c>
      <c r="F869" s="106" t="n">
        <v>244</v>
      </c>
      <c r="G869" s="112" t="n">
        <v>194</v>
      </c>
      <c r="H869" s="229" t="n">
        <v>194</v>
      </c>
    </row>
    <row r="870" customFormat="false" ht="16.5" hidden="false" customHeight="false" outlineLevel="0" collapsed="false">
      <c r="A870" s="82" t="s">
        <v>314</v>
      </c>
      <c r="B870" s="120" t="s">
        <v>1233</v>
      </c>
      <c r="C870" s="90" t="s">
        <v>241</v>
      </c>
      <c r="D870" s="81" t="s">
        <v>346</v>
      </c>
      <c r="E870" s="99" t="s">
        <v>348</v>
      </c>
      <c r="F870" s="106" t="n">
        <v>850</v>
      </c>
      <c r="G870" s="112" t="n">
        <f aca="false">G871</f>
        <v>2</v>
      </c>
      <c r="H870" s="229" t="n">
        <f aca="false">H871</f>
        <v>2</v>
      </c>
    </row>
    <row r="871" customFormat="false" ht="32.25" hidden="false" customHeight="false" outlineLevel="0" collapsed="false">
      <c r="A871" s="82" t="s">
        <v>315</v>
      </c>
      <c r="B871" s="120" t="s">
        <v>1233</v>
      </c>
      <c r="C871" s="90" t="s">
        <v>241</v>
      </c>
      <c r="D871" s="81" t="s">
        <v>346</v>
      </c>
      <c r="E871" s="99" t="s">
        <v>348</v>
      </c>
      <c r="F871" s="106" t="n">
        <v>851</v>
      </c>
      <c r="G871" s="112" t="n">
        <v>2</v>
      </c>
      <c r="H871" s="229" t="n">
        <v>2</v>
      </c>
    </row>
    <row r="872" customFormat="false" ht="16.5" hidden="false" customHeight="false" outlineLevel="0" collapsed="false">
      <c r="A872" s="82" t="s">
        <v>1026</v>
      </c>
      <c r="B872" s="120" t="s">
        <v>1233</v>
      </c>
      <c r="C872" s="90" t="s">
        <v>592</v>
      </c>
      <c r="D872" s="81" t="s">
        <v>241</v>
      </c>
      <c r="E872" s="82"/>
      <c r="F872" s="83"/>
      <c r="G872" s="112" t="n">
        <f aca="false">G873</f>
        <v>225</v>
      </c>
      <c r="H872" s="228" t="n">
        <f aca="false">H873</f>
        <v>225</v>
      </c>
    </row>
    <row r="873" customFormat="false" ht="48" hidden="false" customHeight="false" outlineLevel="0" collapsed="false">
      <c r="A873" s="82" t="s">
        <v>1251</v>
      </c>
      <c r="B873" s="120" t="s">
        <v>1233</v>
      </c>
      <c r="C873" s="90" t="s">
        <v>592</v>
      </c>
      <c r="D873" s="81" t="s">
        <v>241</v>
      </c>
      <c r="E873" s="82" t="s">
        <v>305</v>
      </c>
      <c r="F873" s="83"/>
      <c r="G873" s="112" t="n">
        <f aca="false">G874</f>
        <v>225</v>
      </c>
      <c r="H873" s="228" t="n">
        <f aca="false">H874</f>
        <v>225</v>
      </c>
    </row>
    <row r="874" customFormat="false" ht="48" hidden="false" customHeight="false" outlineLevel="0" collapsed="false">
      <c r="A874" s="82" t="s">
        <v>322</v>
      </c>
      <c r="B874" s="120" t="s">
        <v>1233</v>
      </c>
      <c r="C874" s="90" t="s">
        <v>592</v>
      </c>
      <c r="D874" s="81" t="s">
        <v>241</v>
      </c>
      <c r="E874" s="82" t="s">
        <v>323</v>
      </c>
      <c r="F874" s="83"/>
      <c r="G874" s="112" t="n">
        <f aca="false">G875</f>
        <v>225</v>
      </c>
      <c r="H874" s="229" t="n">
        <f aca="false">H875</f>
        <v>225</v>
      </c>
    </row>
    <row r="875" customFormat="false" ht="32.25" hidden="false" customHeight="false" outlineLevel="0" collapsed="false">
      <c r="A875" s="99" t="s">
        <v>328</v>
      </c>
      <c r="B875" s="120" t="s">
        <v>1233</v>
      </c>
      <c r="C875" s="90" t="s">
        <v>592</v>
      </c>
      <c r="D875" s="81" t="s">
        <v>241</v>
      </c>
      <c r="E875" s="82" t="s">
        <v>329</v>
      </c>
      <c r="F875" s="83"/>
      <c r="G875" s="112" t="n">
        <f aca="false">G876</f>
        <v>225</v>
      </c>
      <c r="H875" s="229" t="n">
        <f aca="false">G874</f>
        <v>225</v>
      </c>
    </row>
    <row r="876" customFormat="false" ht="48" hidden="false" customHeight="false" outlineLevel="0" collapsed="false">
      <c r="A876" s="82" t="s">
        <v>1029</v>
      </c>
      <c r="B876" s="120" t="s">
        <v>1233</v>
      </c>
      <c r="C876" s="90" t="s">
        <v>592</v>
      </c>
      <c r="D876" s="81" t="s">
        <v>241</v>
      </c>
      <c r="E876" s="82" t="s">
        <v>1030</v>
      </c>
      <c r="F876" s="83"/>
      <c r="G876" s="112" t="n">
        <f aca="false">G877</f>
        <v>225</v>
      </c>
      <c r="H876" s="229" t="n">
        <f aca="false">H877</f>
        <v>225</v>
      </c>
    </row>
    <row r="877" customFormat="false" ht="32.25" hidden="false" customHeight="false" outlineLevel="0" collapsed="false">
      <c r="A877" s="82" t="s">
        <v>783</v>
      </c>
      <c r="B877" s="120" t="s">
        <v>1233</v>
      </c>
      <c r="C877" s="90" t="s">
        <v>592</v>
      </c>
      <c r="D877" s="81" t="s">
        <v>241</v>
      </c>
      <c r="E877" s="82" t="s">
        <v>1030</v>
      </c>
      <c r="F877" s="83" t="n">
        <v>320</v>
      </c>
      <c r="G877" s="112" t="n">
        <f aca="false">G878</f>
        <v>225</v>
      </c>
      <c r="H877" s="229" t="n">
        <f aca="false">H878</f>
        <v>225</v>
      </c>
    </row>
    <row r="878" customFormat="false" ht="32.25" hidden="false" customHeight="false" outlineLevel="0" collapsed="false">
      <c r="A878" s="82" t="s">
        <v>784</v>
      </c>
      <c r="B878" s="120" t="s">
        <v>1233</v>
      </c>
      <c r="C878" s="90" t="s">
        <v>592</v>
      </c>
      <c r="D878" s="81" t="s">
        <v>241</v>
      </c>
      <c r="E878" s="82" t="s">
        <v>1030</v>
      </c>
      <c r="F878" s="83" t="n">
        <v>321</v>
      </c>
      <c r="G878" s="112" t="n">
        <v>225</v>
      </c>
      <c r="H878" s="229" t="n">
        <v>225</v>
      </c>
    </row>
    <row r="879" customFormat="false" ht="16.5" hidden="false" customHeight="false" outlineLevel="0" collapsed="false">
      <c r="A879" s="207" t="s">
        <v>1128</v>
      </c>
      <c r="B879" s="350"/>
      <c r="C879" s="351"/>
      <c r="D879" s="207"/>
      <c r="E879" s="207"/>
      <c r="F879" s="208"/>
      <c r="G879" s="297" t="n">
        <f aca="false">G859+G836+G6</f>
        <v>1490839.6</v>
      </c>
      <c r="H879" s="352" t="n">
        <f aca="false">H859+H836+H6</f>
        <v>1978554.6</v>
      </c>
    </row>
  </sheetData>
  <mergeCells count="2">
    <mergeCell ref="E1:H1"/>
    <mergeCell ref="A2:H2"/>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1"/>
  <sheetViews>
    <sheetView showFormulas="false" showGridLines="true" showRowColHeaders="true" showZeros="true" rightToLeft="false" tabSelected="false" showOutlineSymbols="true" defaultGridColor="true" view="pageBreakPreview" topLeftCell="A928" colorId="64" zoomScale="100" zoomScaleNormal="100" zoomScalePageLayoutView="100" workbookViewId="0">
      <selection pane="topLeft" activeCell="B553" activeCellId="0" sqref="B553"/>
    </sheetView>
  </sheetViews>
  <sheetFormatPr defaultColWidth="8.6953125" defaultRowHeight="15.75" zeroHeight="false" outlineLevelRow="0" outlineLevelCol="0"/>
  <cols>
    <col collapsed="false" customWidth="true" hidden="false" outlineLevel="0" max="1" min="1" style="62" width="73.55"/>
    <col collapsed="false" customWidth="true" hidden="false" outlineLevel="0" max="2" min="2" style="62" width="15.27"/>
    <col collapsed="false" customWidth="true" hidden="false" outlineLevel="0" max="3" min="3" style="63" width="12.84"/>
    <col collapsed="false" customWidth="true" hidden="false" outlineLevel="0" max="4" min="4" style="64" width="20.98"/>
    <col collapsed="false" customWidth="false" hidden="false" outlineLevel="0" max="257" min="5" style="66" width="8.69"/>
  </cols>
  <sheetData>
    <row r="1" customFormat="false" ht="143.25" hidden="false" customHeight="true" outlineLevel="0" collapsed="false">
      <c r="B1" s="332" t="s">
        <v>1252</v>
      </c>
      <c r="C1" s="332"/>
      <c r="D1" s="332"/>
    </row>
    <row r="2" customFormat="false" ht="89.25" hidden="false" customHeight="true" outlineLevel="0" collapsed="false">
      <c r="A2" s="353" t="s">
        <v>1253</v>
      </c>
      <c r="B2" s="353"/>
      <c r="C2" s="353"/>
      <c r="D2" s="353"/>
    </row>
    <row r="3" customFormat="false" ht="19.5" hidden="false" customHeight="true" outlineLevel="0" collapsed="false">
      <c r="A3" s="353"/>
      <c r="B3" s="353"/>
      <c r="C3" s="353"/>
      <c r="D3" s="354" t="s">
        <v>1254</v>
      </c>
    </row>
    <row r="4" customFormat="false" ht="15.75" hidden="false" customHeight="false" outlineLevel="0" collapsed="false">
      <c r="A4" s="355" t="s">
        <v>1255</v>
      </c>
      <c r="B4" s="356" t="s">
        <v>1256</v>
      </c>
      <c r="C4" s="356" t="s">
        <v>1257</v>
      </c>
      <c r="D4" s="357" t="s">
        <v>1258</v>
      </c>
    </row>
    <row r="5" customFormat="false" ht="63" hidden="false" customHeight="false" outlineLevel="0" collapsed="false">
      <c r="A5" s="267" t="s">
        <v>1259</v>
      </c>
      <c r="B5" s="269" t="s">
        <v>1260</v>
      </c>
      <c r="C5" s="152"/>
      <c r="D5" s="191" t="n">
        <f aca="false">D6</f>
        <v>11018</v>
      </c>
    </row>
    <row r="6" customFormat="false" ht="45.75" hidden="false" customHeight="true" outlineLevel="0" collapsed="false">
      <c r="A6" s="99" t="s">
        <v>1261</v>
      </c>
      <c r="B6" s="102" t="s">
        <v>1016</v>
      </c>
      <c r="C6" s="98"/>
      <c r="D6" s="119" t="n">
        <f aca="false">D7+D11</f>
        <v>11018</v>
      </c>
    </row>
    <row r="7" customFormat="false" ht="63" hidden="false" customHeight="false" outlineLevel="0" collapsed="false">
      <c r="A7" s="99" t="s">
        <v>1262</v>
      </c>
      <c r="B7" s="102" t="s">
        <v>1018</v>
      </c>
      <c r="C7" s="152"/>
      <c r="D7" s="119" t="n">
        <f aca="false">D8</f>
        <v>2600</v>
      </c>
    </row>
    <row r="8" customFormat="false" ht="47.25" hidden="false" customHeight="false" outlineLevel="0" collapsed="false">
      <c r="A8" s="99" t="s">
        <v>1019</v>
      </c>
      <c r="B8" s="102" t="s">
        <v>1020</v>
      </c>
      <c r="C8" s="152"/>
      <c r="D8" s="119" t="n">
        <f aca="false">D9</f>
        <v>2600</v>
      </c>
    </row>
    <row r="9" customFormat="false" ht="31.5" hidden="false" customHeight="false" outlineLevel="0" collapsed="false">
      <c r="A9" s="99" t="s">
        <v>783</v>
      </c>
      <c r="B9" s="102" t="s">
        <v>1020</v>
      </c>
      <c r="C9" s="98" t="n">
        <v>320</v>
      </c>
      <c r="D9" s="119" t="n">
        <f aca="false">D10</f>
        <v>2600</v>
      </c>
    </row>
    <row r="10" customFormat="false" ht="31.5" hidden="false" customHeight="false" outlineLevel="0" collapsed="false">
      <c r="A10" s="99" t="s">
        <v>784</v>
      </c>
      <c r="B10" s="102" t="s">
        <v>1020</v>
      </c>
      <c r="C10" s="98" t="n">
        <v>321</v>
      </c>
      <c r="D10" s="117" t="n">
        <v>2600</v>
      </c>
    </row>
    <row r="11" customFormat="false" ht="47.25" hidden="false" customHeight="false" outlineLevel="0" collapsed="false">
      <c r="A11" s="99" t="s">
        <v>1021</v>
      </c>
      <c r="B11" s="102" t="s">
        <v>1022</v>
      </c>
      <c r="C11" s="98"/>
      <c r="D11" s="117" t="n">
        <f aca="false">D12</f>
        <v>8418</v>
      </c>
    </row>
    <row r="12" customFormat="false" ht="63" hidden="false" customHeight="false" outlineLevel="0" collapsed="false">
      <c r="A12" s="99" t="s">
        <v>1023</v>
      </c>
      <c r="B12" s="102" t="s">
        <v>1024</v>
      </c>
      <c r="C12" s="98"/>
      <c r="D12" s="117" t="n">
        <f aca="false">D13</f>
        <v>8418</v>
      </c>
    </row>
    <row r="13" customFormat="false" ht="31.5" hidden="false" customHeight="false" outlineLevel="0" collapsed="false">
      <c r="A13" s="99" t="s">
        <v>256</v>
      </c>
      <c r="B13" s="102" t="s">
        <v>1024</v>
      </c>
      <c r="C13" s="98" t="n">
        <v>240</v>
      </c>
      <c r="D13" s="117" t="n">
        <f aca="false">D14</f>
        <v>8418</v>
      </c>
    </row>
    <row r="14" customFormat="false" ht="15.75" hidden="false" customHeight="false" outlineLevel="0" collapsed="false">
      <c r="A14" s="99" t="s">
        <v>258</v>
      </c>
      <c r="B14" s="102" t="s">
        <v>1024</v>
      </c>
      <c r="C14" s="98" t="n">
        <v>244</v>
      </c>
      <c r="D14" s="117" t="n">
        <v>8418</v>
      </c>
    </row>
    <row r="15" customFormat="false" ht="31.5" hidden="false" customHeight="false" outlineLevel="0" collapsed="false">
      <c r="A15" s="267" t="s">
        <v>1263</v>
      </c>
      <c r="B15" s="269" t="s">
        <v>903</v>
      </c>
      <c r="C15" s="152"/>
      <c r="D15" s="191" t="n">
        <f aca="false">D17+D45+D54+D65</f>
        <v>106189</v>
      </c>
    </row>
    <row r="16" customFormat="false" ht="15.75" hidden="false" customHeight="false" outlineLevel="0" collapsed="false">
      <c r="A16" s="99" t="s">
        <v>1264</v>
      </c>
      <c r="B16" s="102"/>
      <c r="C16" s="98"/>
      <c r="D16" s="119"/>
    </row>
    <row r="17" customFormat="false" ht="31.5" hidden="false" customHeight="false" outlineLevel="0" collapsed="false">
      <c r="A17" s="99" t="s">
        <v>904</v>
      </c>
      <c r="B17" s="102" t="s">
        <v>905</v>
      </c>
      <c r="C17" s="98"/>
      <c r="D17" s="119" t="n">
        <f aca="false">D18+D22+D26+D30+D36</f>
        <v>99994</v>
      </c>
    </row>
    <row r="18" customFormat="false" ht="47.25" hidden="false" customHeight="false" outlineLevel="0" collapsed="false">
      <c r="A18" s="99" t="s">
        <v>1265</v>
      </c>
      <c r="B18" s="102" t="s">
        <v>984</v>
      </c>
      <c r="C18" s="152"/>
      <c r="D18" s="117" t="n">
        <f aca="false">D19</f>
        <v>55000</v>
      </c>
    </row>
    <row r="19" customFormat="false" ht="47.25" hidden="false" customHeight="false" outlineLevel="0" collapsed="false">
      <c r="A19" s="99" t="s">
        <v>985</v>
      </c>
      <c r="B19" s="102" t="s">
        <v>986</v>
      </c>
      <c r="C19" s="98"/>
      <c r="D19" s="117" t="n">
        <f aca="false">D20</f>
        <v>55000</v>
      </c>
    </row>
    <row r="20" customFormat="false" ht="15.75" hidden="false" customHeight="false" outlineLevel="0" collapsed="false">
      <c r="A20" s="99" t="s">
        <v>813</v>
      </c>
      <c r="B20" s="102" t="s">
        <v>986</v>
      </c>
      <c r="C20" s="98" t="n">
        <v>620</v>
      </c>
      <c r="D20" s="117" t="n">
        <f aca="false">D21</f>
        <v>55000</v>
      </c>
    </row>
    <row r="21" customFormat="false" ht="48" hidden="false" customHeight="false" outlineLevel="0" collapsed="false">
      <c r="A21" s="99" t="s">
        <v>814</v>
      </c>
      <c r="B21" s="102" t="s">
        <v>986</v>
      </c>
      <c r="C21" s="98" t="n">
        <v>621</v>
      </c>
      <c r="D21" s="117" t="n">
        <v>55000</v>
      </c>
    </row>
    <row r="22" customFormat="false" ht="32.25" hidden="false" customHeight="false" outlineLevel="0" collapsed="false">
      <c r="A22" s="99" t="s">
        <v>987</v>
      </c>
      <c r="B22" s="102" t="s">
        <v>988</v>
      </c>
      <c r="C22" s="98"/>
      <c r="D22" s="117" t="n">
        <f aca="false">D23</f>
        <v>16034</v>
      </c>
    </row>
    <row r="23" customFormat="false" ht="47.25" hidden="false" customHeight="false" outlineLevel="0" collapsed="false">
      <c r="A23" s="99" t="s">
        <v>989</v>
      </c>
      <c r="B23" s="102" t="s">
        <v>990</v>
      </c>
      <c r="C23" s="98"/>
      <c r="D23" s="117" t="n">
        <f aca="false">D24</f>
        <v>16034</v>
      </c>
    </row>
    <row r="24" customFormat="false" ht="15.75" hidden="false" customHeight="false" outlineLevel="0" collapsed="false">
      <c r="A24" s="99" t="s">
        <v>457</v>
      </c>
      <c r="B24" s="102" t="s">
        <v>990</v>
      </c>
      <c r="C24" s="98" t="n">
        <v>610</v>
      </c>
      <c r="D24" s="117" t="n">
        <f aca="false">D25</f>
        <v>16034</v>
      </c>
    </row>
    <row r="25" customFormat="false" ht="48" hidden="false" customHeight="false" outlineLevel="0" collapsed="false">
      <c r="A25" s="99" t="s">
        <v>458</v>
      </c>
      <c r="B25" s="102" t="s">
        <v>990</v>
      </c>
      <c r="C25" s="98" t="n">
        <v>611</v>
      </c>
      <c r="D25" s="117" t="n">
        <v>16034</v>
      </c>
    </row>
    <row r="26" customFormat="false" ht="63.75" hidden="false" customHeight="false" outlineLevel="0" collapsed="false">
      <c r="A26" s="99" t="s">
        <v>906</v>
      </c>
      <c r="B26" s="102" t="s">
        <v>907</v>
      </c>
      <c r="C26" s="98"/>
      <c r="D26" s="117" t="n">
        <f aca="false">D27</f>
        <v>28800</v>
      </c>
    </row>
    <row r="27" customFormat="false" ht="63" hidden="false" customHeight="false" outlineLevel="0" collapsed="false">
      <c r="A27" s="99" t="s">
        <v>908</v>
      </c>
      <c r="B27" s="102" t="s">
        <v>909</v>
      </c>
      <c r="C27" s="98"/>
      <c r="D27" s="117" t="n">
        <f aca="false">D28</f>
        <v>28800</v>
      </c>
    </row>
    <row r="28" customFormat="false" ht="15.75" hidden="false" customHeight="false" outlineLevel="0" collapsed="false">
      <c r="A28" s="99" t="s">
        <v>457</v>
      </c>
      <c r="B28" s="102" t="s">
        <v>909</v>
      </c>
      <c r="C28" s="98" t="n">
        <v>610</v>
      </c>
      <c r="D28" s="117" t="n">
        <f aca="false">D29</f>
        <v>28800</v>
      </c>
    </row>
    <row r="29" customFormat="false" ht="47.25" hidden="false" customHeight="false" outlineLevel="0" collapsed="false">
      <c r="A29" s="99" t="s">
        <v>458</v>
      </c>
      <c r="B29" s="102" t="s">
        <v>909</v>
      </c>
      <c r="C29" s="98" t="n">
        <v>611</v>
      </c>
      <c r="D29" s="117" t="n">
        <v>28800</v>
      </c>
    </row>
    <row r="30" customFormat="false" ht="31.5" hidden="false" customHeight="false" outlineLevel="0" collapsed="false">
      <c r="A30" s="99" t="s">
        <v>880</v>
      </c>
      <c r="B30" s="102" t="s">
        <v>910</v>
      </c>
      <c r="C30" s="98"/>
      <c r="D30" s="119" t="n">
        <f aca="false">D31</f>
        <v>54</v>
      </c>
    </row>
    <row r="31" customFormat="false" ht="47.25" hidden="false" customHeight="false" outlineLevel="0" collapsed="false">
      <c r="A31" s="99" t="s">
        <v>882</v>
      </c>
      <c r="B31" s="102" t="s">
        <v>912</v>
      </c>
      <c r="C31" s="98"/>
      <c r="D31" s="117" t="n">
        <f aca="false">D32+D34</f>
        <v>54</v>
      </c>
    </row>
    <row r="32" customFormat="false" ht="15.75" hidden="false" customHeight="false" outlineLevel="0" collapsed="false">
      <c r="A32" s="99" t="s">
        <v>457</v>
      </c>
      <c r="B32" s="102" t="s">
        <v>912</v>
      </c>
      <c r="C32" s="98" t="n">
        <v>610</v>
      </c>
      <c r="D32" s="117" t="n">
        <f aca="false">D33</f>
        <v>18</v>
      </c>
    </row>
    <row r="33" customFormat="false" ht="15.75" hidden="false" customHeight="false" outlineLevel="0" collapsed="false">
      <c r="A33" s="99" t="s">
        <v>597</v>
      </c>
      <c r="B33" s="102" t="s">
        <v>912</v>
      </c>
      <c r="C33" s="98" t="n">
        <v>612</v>
      </c>
      <c r="D33" s="117" t="n">
        <v>18</v>
      </c>
    </row>
    <row r="34" customFormat="false" ht="15.75" hidden="false" customHeight="false" outlineLevel="0" collapsed="false">
      <c r="A34" s="99" t="s">
        <v>813</v>
      </c>
      <c r="B34" s="102" t="s">
        <v>912</v>
      </c>
      <c r="C34" s="98" t="n">
        <v>620</v>
      </c>
      <c r="D34" s="117" t="n">
        <f aca="false">D35</f>
        <v>36</v>
      </c>
    </row>
    <row r="35" customFormat="false" ht="15.75" hidden="false" customHeight="false" outlineLevel="0" collapsed="false">
      <c r="A35" s="99" t="s">
        <v>820</v>
      </c>
      <c r="B35" s="102" t="s">
        <v>912</v>
      </c>
      <c r="C35" s="98" t="n">
        <v>622</v>
      </c>
      <c r="D35" s="117" t="n">
        <v>36</v>
      </c>
    </row>
    <row r="36" customFormat="false" ht="31.5" hidden="false" customHeight="false" outlineLevel="0" collapsed="false">
      <c r="A36" s="99" t="s">
        <v>913</v>
      </c>
      <c r="B36" s="102" t="s">
        <v>914</v>
      </c>
      <c r="C36" s="98"/>
      <c r="D36" s="117" t="n">
        <f aca="false">D37+D42</f>
        <v>106</v>
      </c>
    </row>
    <row r="37" customFormat="false" ht="31.5" hidden="false" customHeight="false" outlineLevel="0" collapsed="false">
      <c r="A37" s="99" t="s">
        <v>768</v>
      </c>
      <c r="B37" s="102" t="s">
        <v>915</v>
      </c>
      <c r="C37" s="98"/>
      <c r="D37" s="117" t="n">
        <f aca="false">D38+D40</f>
        <v>90</v>
      </c>
    </row>
    <row r="38" customFormat="false" ht="15.75" hidden="false" customHeight="false" outlineLevel="0" collapsed="false">
      <c r="A38" s="122" t="s">
        <v>457</v>
      </c>
      <c r="B38" s="102" t="s">
        <v>915</v>
      </c>
      <c r="C38" s="98" t="n">
        <v>610</v>
      </c>
      <c r="D38" s="117" t="n">
        <f aca="false">D39</f>
        <v>50</v>
      </c>
    </row>
    <row r="39" customFormat="false" ht="15.75" hidden="false" customHeight="false" outlineLevel="0" collapsed="false">
      <c r="A39" s="97" t="s">
        <v>597</v>
      </c>
      <c r="B39" s="102" t="s">
        <v>915</v>
      </c>
      <c r="C39" s="98" t="n">
        <v>612</v>
      </c>
      <c r="D39" s="117" t="n">
        <v>50</v>
      </c>
    </row>
    <row r="40" customFormat="false" ht="15.75" hidden="false" customHeight="false" outlineLevel="0" collapsed="false">
      <c r="A40" s="99" t="s">
        <v>813</v>
      </c>
      <c r="B40" s="102" t="s">
        <v>915</v>
      </c>
      <c r="C40" s="98" t="n">
        <v>620</v>
      </c>
      <c r="D40" s="117" t="n">
        <f aca="false">D41</f>
        <v>40</v>
      </c>
    </row>
    <row r="41" customFormat="false" ht="15.75" hidden="false" customHeight="false" outlineLevel="0" collapsed="false">
      <c r="A41" s="99" t="s">
        <v>820</v>
      </c>
      <c r="B41" s="102" t="s">
        <v>915</v>
      </c>
      <c r="C41" s="98" t="n">
        <v>622</v>
      </c>
      <c r="D41" s="117" t="n">
        <v>40</v>
      </c>
    </row>
    <row r="42" customFormat="false" ht="31.5" hidden="false" customHeight="false" outlineLevel="0" collapsed="false">
      <c r="A42" s="89" t="s">
        <v>770</v>
      </c>
      <c r="B42" s="102" t="s">
        <v>916</v>
      </c>
      <c r="C42" s="98"/>
      <c r="D42" s="117" t="n">
        <f aca="false">D43</f>
        <v>16</v>
      </c>
    </row>
    <row r="43" customFormat="false" ht="15.75" hidden="false" customHeight="false" outlineLevel="0" collapsed="false">
      <c r="A43" s="99" t="s">
        <v>457</v>
      </c>
      <c r="B43" s="102" t="s">
        <v>916</v>
      </c>
      <c r="C43" s="98" t="n">
        <v>610</v>
      </c>
      <c r="D43" s="117" t="n">
        <f aca="false">D44</f>
        <v>16</v>
      </c>
    </row>
    <row r="44" customFormat="false" ht="15.75" hidden="false" customHeight="false" outlineLevel="0" collapsed="false">
      <c r="A44" s="99" t="s">
        <v>597</v>
      </c>
      <c r="B44" s="102" t="s">
        <v>916</v>
      </c>
      <c r="C44" s="98" t="n">
        <v>612</v>
      </c>
      <c r="D44" s="117" t="n">
        <v>16</v>
      </c>
    </row>
    <row r="45" customFormat="false" ht="15.75" hidden="false" customHeight="false" outlineLevel="0" collapsed="false">
      <c r="A45" s="99" t="s">
        <v>992</v>
      </c>
      <c r="B45" s="102" t="s">
        <v>993</v>
      </c>
      <c r="C45" s="152"/>
      <c r="D45" s="117" t="n">
        <f aca="false">D46+D50</f>
        <v>500</v>
      </c>
    </row>
    <row r="46" customFormat="false" ht="31.5" hidden="false" customHeight="false" outlineLevel="0" collapsed="false">
      <c r="A46" s="99" t="s">
        <v>994</v>
      </c>
      <c r="B46" s="102" t="s">
        <v>995</v>
      </c>
      <c r="C46" s="152"/>
      <c r="D46" s="117" t="n">
        <f aca="false">D47</f>
        <v>250</v>
      </c>
    </row>
    <row r="47" customFormat="false" ht="31.5" hidden="false" customHeight="false" outlineLevel="0" collapsed="false">
      <c r="A47" s="99" t="s">
        <v>996</v>
      </c>
      <c r="B47" s="102" t="s">
        <v>997</v>
      </c>
      <c r="C47" s="98"/>
      <c r="D47" s="117" t="n">
        <f aca="false">D48</f>
        <v>250</v>
      </c>
    </row>
    <row r="48" customFormat="false" ht="15.75" hidden="false" customHeight="false" outlineLevel="0" collapsed="false">
      <c r="A48" s="99" t="s">
        <v>457</v>
      </c>
      <c r="B48" s="102" t="s">
        <v>997</v>
      </c>
      <c r="C48" s="98" t="n">
        <v>610</v>
      </c>
      <c r="D48" s="117" t="n">
        <f aca="false">D49</f>
        <v>250</v>
      </c>
    </row>
    <row r="49" customFormat="false" ht="15.75" hidden="false" customHeight="false" outlineLevel="0" collapsed="false">
      <c r="A49" s="99" t="s">
        <v>597</v>
      </c>
      <c r="B49" s="102" t="s">
        <v>997</v>
      </c>
      <c r="C49" s="98" t="n">
        <v>612</v>
      </c>
      <c r="D49" s="117" t="n">
        <v>250</v>
      </c>
    </row>
    <row r="50" customFormat="false" ht="31.5" hidden="false" customHeight="false" outlineLevel="0" collapsed="false">
      <c r="A50" s="99" t="s">
        <v>998</v>
      </c>
      <c r="B50" s="102" t="s">
        <v>999</v>
      </c>
      <c r="C50" s="98"/>
      <c r="D50" s="117" t="n">
        <f aca="false">D51</f>
        <v>250</v>
      </c>
    </row>
    <row r="51" customFormat="false" ht="31.5" hidden="false" customHeight="false" outlineLevel="0" collapsed="false">
      <c r="A51" s="99" t="s">
        <v>996</v>
      </c>
      <c r="B51" s="102" t="s">
        <v>1000</v>
      </c>
      <c r="C51" s="98"/>
      <c r="D51" s="117" t="n">
        <f aca="false">D52</f>
        <v>250</v>
      </c>
    </row>
    <row r="52" customFormat="false" ht="15.75" hidden="false" customHeight="false" outlineLevel="0" collapsed="false">
      <c r="A52" s="99" t="s">
        <v>457</v>
      </c>
      <c r="B52" s="102" t="s">
        <v>1000</v>
      </c>
      <c r="C52" s="98" t="n">
        <v>610</v>
      </c>
      <c r="D52" s="117" t="n">
        <f aca="false">D53</f>
        <v>250</v>
      </c>
    </row>
    <row r="53" customFormat="false" ht="16.5" hidden="false" customHeight="false" outlineLevel="0" collapsed="false">
      <c r="A53" s="99" t="s">
        <v>597</v>
      </c>
      <c r="B53" s="102" t="s">
        <v>1000</v>
      </c>
      <c r="C53" s="98" t="n">
        <v>612</v>
      </c>
      <c r="D53" s="117" t="n">
        <v>250</v>
      </c>
    </row>
    <row r="54" customFormat="false" ht="48" hidden="false" customHeight="false" outlineLevel="0" collapsed="false">
      <c r="A54" s="99" t="s">
        <v>1001</v>
      </c>
      <c r="B54" s="102" t="s">
        <v>918</v>
      </c>
      <c r="C54" s="98"/>
      <c r="D54" s="117" t="n">
        <f aca="false">D55+D61</f>
        <v>1695</v>
      </c>
    </row>
    <row r="55" customFormat="false" ht="48" hidden="false" customHeight="false" outlineLevel="0" collapsed="false">
      <c r="A55" s="99" t="s">
        <v>919</v>
      </c>
      <c r="B55" s="102" t="s">
        <v>920</v>
      </c>
      <c r="C55" s="98"/>
      <c r="D55" s="117" t="n">
        <f aca="false">D56</f>
        <v>289.4</v>
      </c>
    </row>
    <row r="56" customFormat="false" ht="32.25" hidden="false" customHeight="false" outlineLevel="0" collapsed="false">
      <c r="A56" s="99" t="s">
        <v>766</v>
      </c>
      <c r="B56" s="102" t="s">
        <v>921</v>
      </c>
      <c r="C56" s="98"/>
      <c r="D56" s="117" t="n">
        <f aca="false">D57+D59</f>
        <v>289.4</v>
      </c>
    </row>
    <row r="57" customFormat="false" ht="16.5" hidden="false" customHeight="false" outlineLevel="0" collapsed="false">
      <c r="A57" s="99" t="s">
        <v>457</v>
      </c>
      <c r="B57" s="102" t="s">
        <v>921</v>
      </c>
      <c r="C57" s="98" t="n">
        <v>610</v>
      </c>
      <c r="D57" s="117" t="n">
        <f aca="false">D58</f>
        <v>56.6</v>
      </c>
    </row>
    <row r="58" customFormat="false" ht="16.5" hidden="false" customHeight="false" outlineLevel="0" collapsed="false">
      <c r="A58" s="99" t="s">
        <v>597</v>
      </c>
      <c r="B58" s="102" t="s">
        <v>921</v>
      </c>
      <c r="C58" s="98" t="n">
        <v>612</v>
      </c>
      <c r="D58" s="117" t="n">
        <v>56.6</v>
      </c>
    </row>
    <row r="59" customFormat="false" ht="16.5" hidden="false" customHeight="false" outlineLevel="0" collapsed="false">
      <c r="A59" s="99" t="s">
        <v>813</v>
      </c>
      <c r="B59" s="102" t="s">
        <v>921</v>
      </c>
      <c r="C59" s="98" t="n">
        <v>620</v>
      </c>
      <c r="D59" s="117" t="n">
        <f aca="false">D60</f>
        <v>232.8</v>
      </c>
    </row>
    <row r="60" customFormat="false" ht="16.5" hidden="false" customHeight="false" outlineLevel="0" collapsed="false">
      <c r="A60" s="99" t="s">
        <v>820</v>
      </c>
      <c r="B60" s="102" t="s">
        <v>921</v>
      </c>
      <c r="C60" s="98" t="n">
        <v>622</v>
      </c>
      <c r="D60" s="117" t="n">
        <v>232.8</v>
      </c>
    </row>
    <row r="61" customFormat="false" ht="48" hidden="false" customHeight="false" outlineLevel="0" collapsed="false">
      <c r="A61" s="99" t="s">
        <v>1002</v>
      </c>
      <c r="B61" s="102" t="s">
        <v>1003</v>
      </c>
      <c r="C61" s="98"/>
      <c r="D61" s="117" t="n">
        <f aca="false">D62</f>
        <v>1405.6</v>
      </c>
    </row>
    <row r="62" customFormat="false" ht="32.25" hidden="false" customHeight="false" outlineLevel="0" collapsed="false">
      <c r="A62" s="99" t="s">
        <v>837</v>
      </c>
      <c r="B62" s="102" t="s">
        <v>1004</v>
      </c>
      <c r="C62" s="98"/>
      <c r="D62" s="117" t="n">
        <f aca="false">D63</f>
        <v>1405.6</v>
      </c>
    </row>
    <row r="63" customFormat="false" ht="16.5" hidden="false" customHeight="false" outlineLevel="0" collapsed="false">
      <c r="A63" s="99" t="s">
        <v>813</v>
      </c>
      <c r="B63" s="102" t="s">
        <v>1004</v>
      </c>
      <c r="C63" s="98" t="n">
        <v>620</v>
      </c>
      <c r="D63" s="117" t="n">
        <f aca="false">D64</f>
        <v>1405.6</v>
      </c>
    </row>
    <row r="64" customFormat="false" ht="16.5" hidden="false" customHeight="false" outlineLevel="0" collapsed="false">
      <c r="A64" s="99" t="s">
        <v>820</v>
      </c>
      <c r="B64" s="102" t="s">
        <v>1004</v>
      </c>
      <c r="C64" s="98" t="n">
        <v>622</v>
      </c>
      <c r="D64" s="117" t="n">
        <v>1405.6</v>
      </c>
    </row>
    <row r="65" customFormat="false" ht="32.25" hidden="false" customHeight="false" outlineLevel="0" collapsed="false">
      <c r="A65" s="99" t="s">
        <v>1005</v>
      </c>
      <c r="B65" s="102" t="s">
        <v>1006</v>
      </c>
      <c r="C65" s="98"/>
      <c r="D65" s="117" t="n">
        <f aca="false">D66</f>
        <v>4000</v>
      </c>
    </row>
    <row r="66" customFormat="false" ht="31.5" hidden="false" customHeight="false" outlineLevel="0" collapsed="false">
      <c r="A66" s="99" t="s">
        <v>1007</v>
      </c>
      <c r="B66" s="102" t="s">
        <v>1008</v>
      </c>
      <c r="C66" s="98"/>
      <c r="D66" s="117" t="n">
        <f aca="false">D67</f>
        <v>4000</v>
      </c>
    </row>
    <row r="67" customFormat="false" ht="47.25" hidden="false" customHeight="false" outlineLevel="0" collapsed="false">
      <c r="A67" s="99" t="s">
        <v>1181</v>
      </c>
      <c r="B67" s="102" t="s">
        <v>1010</v>
      </c>
      <c r="C67" s="98"/>
      <c r="D67" s="117" t="n">
        <f aca="false">D68</f>
        <v>4000</v>
      </c>
    </row>
    <row r="68" customFormat="false" ht="15.75" hidden="false" customHeight="false" outlineLevel="0" collapsed="false">
      <c r="A68" s="99" t="s">
        <v>813</v>
      </c>
      <c r="B68" s="102" t="s">
        <v>1010</v>
      </c>
      <c r="C68" s="98" t="n">
        <v>620</v>
      </c>
      <c r="D68" s="117" t="n">
        <f aca="false">D69</f>
        <v>4000</v>
      </c>
    </row>
    <row r="69" customFormat="false" ht="16.5" hidden="false" customHeight="false" outlineLevel="0" collapsed="false">
      <c r="A69" s="99" t="s">
        <v>820</v>
      </c>
      <c r="B69" s="102" t="s">
        <v>1010</v>
      </c>
      <c r="C69" s="98" t="n">
        <v>622</v>
      </c>
      <c r="D69" s="117" t="n">
        <v>4000</v>
      </c>
    </row>
    <row r="70" customFormat="false" ht="32.25" hidden="false" customHeight="false" outlineLevel="0" collapsed="false">
      <c r="A70" s="267" t="s">
        <v>1266</v>
      </c>
      <c r="B70" s="269" t="s">
        <v>265</v>
      </c>
      <c r="C70" s="152"/>
      <c r="D70" s="358" t="n">
        <f aca="false">D72+D145+D214</f>
        <v>598711.3</v>
      </c>
    </row>
    <row r="71" customFormat="false" ht="15.75" hidden="false" customHeight="false" outlineLevel="0" collapsed="false">
      <c r="A71" s="99" t="s">
        <v>1264</v>
      </c>
      <c r="B71" s="102"/>
      <c r="C71" s="98"/>
      <c r="D71" s="119"/>
    </row>
    <row r="72" customFormat="false" ht="16.5" hidden="false" customHeight="false" outlineLevel="0" collapsed="false">
      <c r="A72" s="99" t="s">
        <v>947</v>
      </c>
      <c r="B72" s="102" t="s">
        <v>267</v>
      </c>
      <c r="C72" s="98"/>
      <c r="D72" s="117" t="n">
        <f aca="false">D73+D134</f>
        <v>374734.3</v>
      </c>
    </row>
    <row r="73" customFormat="false" ht="48" hidden="false" customHeight="false" outlineLevel="0" collapsed="false">
      <c r="A73" s="99" t="s">
        <v>268</v>
      </c>
      <c r="B73" s="102" t="s">
        <v>269</v>
      </c>
      <c r="C73" s="98"/>
      <c r="D73" s="117" t="n">
        <f aca="false">D74+D79+D89+D93+D96+D99+D108+D129</f>
        <v>374478.3</v>
      </c>
    </row>
    <row r="74" customFormat="false" ht="47.25" hidden="false" customHeight="false" outlineLevel="0" collapsed="false">
      <c r="A74" s="99" t="s">
        <v>811</v>
      </c>
      <c r="B74" s="102" t="s">
        <v>812</v>
      </c>
      <c r="C74" s="98"/>
      <c r="D74" s="117" t="n">
        <f aca="false">D75+D77</f>
        <v>95307.3</v>
      </c>
    </row>
    <row r="75" customFormat="false" ht="15.75" hidden="false" customHeight="false" outlineLevel="0" collapsed="false">
      <c r="A75" s="99" t="s">
        <v>457</v>
      </c>
      <c r="B75" s="102" t="s">
        <v>812</v>
      </c>
      <c r="C75" s="98" t="n">
        <v>610</v>
      </c>
      <c r="D75" s="117" t="n">
        <f aca="false">D76</f>
        <v>44591</v>
      </c>
    </row>
    <row r="76" customFormat="false" ht="47.25" hidden="false" customHeight="false" outlineLevel="0" collapsed="false">
      <c r="A76" s="99" t="s">
        <v>458</v>
      </c>
      <c r="B76" s="102" t="s">
        <v>812</v>
      </c>
      <c r="C76" s="98" t="n">
        <v>611</v>
      </c>
      <c r="D76" s="117" t="n">
        <v>44591</v>
      </c>
    </row>
    <row r="77" customFormat="false" ht="15.75" hidden="false" customHeight="false" outlineLevel="0" collapsed="false">
      <c r="A77" s="99" t="s">
        <v>813</v>
      </c>
      <c r="B77" s="102" t="s">
        <v>812</v>
      </c>
      <c r="C77" s="98" t="n">
        <v>620</v>
      </c>
      <c r="D77" s="117" t="n">
        <f aca="false">D78</f>
        <v>50716.3</v>
      </c>
    </row>
    <row r="78" customFormat="false" ht="47.25" hidden="false" customHeight="false" outlineLevel="0" collapsed="false">
      <c r="A78" s="99" t="s">
        <v>814</v>
      </c>
      <c r="B78" s="102" t="s">
        <v>812</v>
      </c>
      <c r="C78" s="98" t="n">
        <v>621</v>
      </c>
      <c r="D78" s="117" t="n">
        <v>50716.3</v>
      </c>
    </row>
    <row r="79" customFormat="false" ht="47.25" hidden="false" customHeight="false" outlineLevel="0" collapsed="false">
      <c r="A79" s="99" t="s">
        <v>815</v>
      </c>
      <c r="B79" s="102" t="s">
        <v>271</v>
      </c>
      <c r="C79" s="98"/>
      <c r="D79" s="117" t="n">
        <f aca="false">D80</f>
        <v>189321</v>
      </c>
    </row>
    <row r="80" customFormat="false" ht="126" hidden="false" customHeight="false" outlineLevel="0" collapsed="false">
      <c r="A80" s="174" t="s">
        <v>816</v>
      </c>
      <c r="B80" s="196" t="s">
        <v>817</v>
      </c>
      <c r="C80" s="177"/>
      <c r="D80" s="178" t="n">
        <f aca="false">D81+D83+D85+D87</f>
        <v>189321</v>
      </c>
    </row>
    <row r="81" customFormat="false" ht="15.75" hidden="false" customHeight="false" outlineLevel="0" collapsed="false">
      <c r="A81" s="174" t="s">
        <v>457</v>
      </c>
      <c r="B81" s="196" t="s">
        <v>817</v>
      </c>
      <c r="C81" s="177" t="n">
        <v>610</v>
      </c>
      <c r="D81" s="178" t="n">
        <f aca="false">D82</f>
        <v>100209</v>
      </c>
    </row>
    <row r="82" customFormat="false" ht="47.25" hidden="false" customHeight="false" outlineLevel="0" collapsed="false">
      <c r="A82" s="174" t="s">
        <v>458</v>
      </c>
      <c r="B82" s="196" t="s">
        <v>817</v>
      </c>
      <c r="C82" s="177" t="n">
        <v>611</v>
      </c>
      <c r="D82" s="178" t="n">
        <v>100209</v>
      </c>
    </row>
    <row r="83" customFormat="false" ht="31.5" hidden="false" customHeight="false" outlineLevel="0" collapsed="false">
      <c r="A83" s="174" t="s">
        <v>818</v>
      </c>
      <c r="B83" s="196" t="s">
        <v>817</v>
      </c>
      <c r="C83" s="177" t="n">
        <v>610</v>
      </c>
      <c r="D83" s="178" t="n">
        <f aca="false">D84</f>
        <v>1741</v>
      </c>
    </row>
    <row r="84" customFormat="false" ht="15.75" hidden="false" customHeight="false" outlineLevel="0" collapsed="false">
      <c r="A84" s="174" t="s">
        <v>597</v>
      </c>
      <c r="B84" s="196" t="s">
        <v>817</v>
      </c>
      <c r="C84" s="177" t="n">
        <v>612</v>
      </c>
      <c r="D84" s="178" t="n">
        <v>1741</v>
      </c>
    </row>
    <row r="85" customFormat="false" ht="15.75" hidden="false" customHeight="false" outlineLevel="0" collapsed="false">
      <c r="A85" s="174" t="s">
        <v>813</v>
      </c>
      <c r="B85" s="196" t="s">
        <v>817</v>
      </c>
      <c r="C85" s="177" t="n">
        <v>620</v>
      </c>
      <c r="D85" s="178" t="n">
        <f aca="false">D86</f>
        <v>85869</v>
      </c>
    </row>
    <row r="86" customFormat="false" ht="47.25" hidden="false" customHeight="false" outlineLevel="0" collapsed="false">
      <c r="A86" s="174" t="s">
        <v>819</v>
      </c>
      <c r="B86" s="196" t="s">
        <v>817</v>
      </c>
      <c r="C86" s="177" t="n">
        <v>621</v>
      </c>
      <c r="D86" s="178" t="n">
        <v>85869</v>
      </c>
    </row>
    <row r="87" customFormat="false" ht="31.5" hidden="false" customHeight="false" outlineLevel="0" collapsed="false">
      <c r="A87" s="174" t="s">
        <v>818</v>
      </c>
      <c r="B87" s="196" t="s">
        <v>817</v>
      </c>
      <c r="C87" s="177" t="n">
        <v>620</v>
      </c>
      <c r="D87" s="178" t="n">
        <f aca="false">D88</f>
        <v>1502</v>
      </c>
    </row>
    <row r="88" customFormat="false" ht="15.75" hidden="false" customHeight="false" outlineLevel="0" collapsed="false">
      <c r="A88" s="174" t="s">
        <v>820</v>
      </c>
      <c r="B88" s="196" t="s">
        <v>817</v>
      </c>
      <c r="C88" s="177" t="n">
        <v>622</v>
      </c>
      <c r="D88" s="178" t="n">
        <v>1502</v>
      </c>
    </row>
    <row r="89" customFormat="false" ht="47.25" hidden="false" customHeight="false" outlineLevel="0" collapsed="false">
      <c r="A89" s="99" t="s">
        <v>821</v>
      </c>
      <c r="B89" s="102" t="s">
        <v>271</v>
      </c>
      <c r="C89" s="98"/>
      <c r="D89" s="117" t="n">
        <f aca="false">D90</f>
        <v>34704</v>
      </c>
    </row>
    <row r="90" customFormat="false" ht="110.25" hidden="false" customHeight="false" outlineLevel="0" collapsed="false">
      <c r="A90" s="99" t="s">
        <v>822</v>
      </c>
      <c r="B90" s="102" t="s">
        <v>823</v>
      </c>
      <c r="C90" s="98"/>
      <c r="D90" s="117" t="n">
        <f aca="false">D91</f>
        <v>34704</v>
      </c>
    </row>
    <row r="91" customFormat="false" ht="31.5" hidden="false" customHeight="false" outlineLevel="0" collapsed="false">
      <c r="A91" s="99" t="s">
        <v>824</v>
      </c>
      <c r="B91" s="102" t="s">
        <v>823</v>
      </c>
      <c r="C91" s="98" t="n">
        <v>630</v>
      </c>
      <c r="D91" s="117" t="n">
        <f aca="false">D92</f>
        <v>34704</v>
      </c>
    </row>
    <row r="92" customFormat="false" ht="63" hidden="false" customHeight="false" outlineLevel="0" collapsed="false">
      <c r="A92" s="99" t="s">
        <v>825</v>
      </c>
      <c r="B92" s="102" t="s">
        <v>823</v>
      </c>
      <c r="C92" s="98" t="n">
        <v>633</v>
      </c>
      <c r="D92" s="117" t="n">
        <v>34704</v>
      </c>
    </row>
    <row r="93" customFormat="false" ht="63" hidden="false" customHeight="false" outlineLevel="0" collapsed="false">
      <c r="A93" s="99" t="s">
        <v>826</v>
      </c>
      <c r="B93" s="102" t="s">
        <v>827</v>
      </c>
      <c r="C93" s="98"/>
      <c r="D93" s="117" t="n">
        <f aca="false">D94</f>
        <v>5469</v>
      </c>
    </row>
    <row r="94" customFormat="false" ht="31.5" hidden="false" customHeight="false" outlineLevel="0" collapsed="false">
      <c r="A94" s="99" t="s">
        <v>824</v>
      </c>
      <c r="B94" s="102" t="s">
        <v>827</v>
      </c>
      <c r="C94" s="98" t="n">
        <v>630</v>
      </c>
      <c r="D94" s="117" t="n">
        <f aca="false">D95</f>
        <v>5469</v>
      </c>
    </row>
    <row r="95" customFormat="false" ht="39.75" hidden="false" customHeight="true" outlineLevel="0" collapsed="false">
      <c r="A95" s="99" t="s">
        <v>828</v>
      </c>
      <c r="B95" s="102" t="s">
        <v>827</v>
      </c>
      <c r="C95" s="98" t="n">
        <v>631</v>
      </c>
      <c r="D95" s="117" t="n">
        <v>5469</v>
      </c>
    </row>
    <row r="96" customFormat="false" ht="79.5" hidden="false" customHeight="false" outlineLevel="0" collapsed="false">
      <c r="A96" s="99" t="s">
        <v>829</v>
      </c>
      <c r="B96" s="102" t="s">
        <v>830</v>
      </c>
      <c r="C96" s="98"/>
      <c r="D96" s="117" t="n">
        <f aca="false">D97</f>
        <v>17379</v>
      </c>
    </row>
    <row r="97" customFormat="false" ht="31.5" hidden="false" customHeight="false" outlineLevel="0" collapsed="false">
      <c r="A97" s="99" t="s">
        <v>831</v>
      </c>
      <c r="B97" s="102" t="s">
        <v>830</v>
      </c>
      <c r="C97" s="98" t="n">
        <v>630</v>
      </c>
      <c r="D97" s="117" t="n">
        <f aca="false">D98</f>
        <v>17379</v>
      </c>
    </row>
    <row r="98" customFormat="false" ht="31.5" hidden="false" customHeight="false" outlineLevel="0" collapsed="false">
      <c r="A98" s="99" t="s">
        <v>828</v>
      </c>
      <c r="B98" s="102" t="s">
        <v>830</v>
      </c>
      <c r="C98" s="98" t="n">
        <v>631</v>
      </c>
      <c r="D98" s="117" t="n">
        <v>17379</v>
      </c>
    </row>
    <row r="99" customFormat="false" ht="63" hidden="false" customHeight="false" outlineLevel="0" collapsed="false">
      <c r="A99" s="99" t="s">
        <v>270</v>
      </c>
      <c r="B99" s="102" t="s">
        <v>271</v>
      </c>
      <c r="C99" s="98"/>
      <c r="D99" s="117" t="n">
        <f aca="false">D100</f>
        <v>19350</v>
      </c>
    </row>
    <row r="100" customFormat="false" ht="78.75" hidden="false" customHeight="false" outlineLevel="0" collapsed="false">
      <c r="A100" s="99" t="s">
        <v>1267</v>
      </c>
      <c r="B100" s="102" t="s">
        <v>273</v>
      </c>
      <c r="C100" s="98"/>
      <c r="D100" s="117" t="n">
        <f aca="false">D101+D104+D106</f>
        <v>19350</v>
      </c>
    </row>
    <row r="101" customFormat="false" ht="15.75" hidden="false" customHeight="false" outlineLevel="0" collapsed="false">
      <c r="A101" s="99" t="s">
        <v>1268</v>
      </c>
      <c r="B101" s="102" t="s">
        <v>273</v>
      </c>
      <c r="C101" s="98" t="n">
        <v>120</v>
      </c>
      <c r="D101" s="117" t="n">
        <f aca="false">D102+D103</f>
        <v>639</v>
      </c>
    </row>
    <row r="102" customFormat="false" ht="15.75" hidden="false" customHeight="false" outlineLevel="0" collapsed="false">
      <c r="A102" s="89" t="s">
        <v>249</v>
      </c>
      <c r="B102" s="109" t="s">
        <v>273</v>
      </c>
      <c r="C102" s="98" t="n">
        <v>121</v>
      </c>
      <c r="D102" s="117" t="n">
        <v>491</v>
      </c>
    </row>
    <row r="103" customFormat="false" ht="47.25" hidden="false" customHeight="false" outlineLevel="0" collapsed="false">
      <c r="A103" s="82" t="s">
        <v>250</v>
      </c>
      <c r="B103" s="97" t="s">
        <v>273</v>
      </c>
      <c r="C103" s="98" t="n">
        <v>129</v>
      </c>
      <c r="D103" s="117" t="n">
        <v>148</v>
      </c>
    </row>
    <row r="104" customFormat="false" ht="31.5" hidden="false" customHeight="false" outlineLevel="0" collapsed="false">
      <c r="A104" s="99" t="s">
        <v>256</v>
      </c>
      <c r="B104" s="102" t="s">
        <v>273</v>
      </c>
      <c r="C104" s="98" t="n">
        <v>240</v>
      </c>
      <c r="D104" s="117" t="n">
        <f aca="false">D105</f>
        <v>185</v>
      </c>
    </row>
    <row r="105" customFormat="false" ht="15.75" hidden="false" customHeight="false" outlineLevel="0" collapsed="false">
      <c r="A105" s="99" t="s">
        <v>258</v>
      </c>
      <c r="B105" s="102" t="s">
        <v>273</v>
      </c>
      <c r="C105" s="98" t="n">
        <v>244</v>
      </c>
      <c r="D105" s="117" t="n">
        <v>185</v>
      </c>
    </row>
    <row r="106" customFormat="false" ht="31.5" hidden="false" customHeight="false" outlineLevel="0" collapsed="false">
      <c r="A106" s="99" t="s">
        <v>783</v>
      </c>
      <c r="B106" s="102" t="s">
        <v>273</v>
      </c>
      <c r="C106" s="98" t="n">
        <v>320</v>
      </c>
      <c r="D106" s="117" t="n">
        <f aca="false">D107</f>
        <v>18526</v>
      </c>
    </row>
    <row r="107" customFormat="false" ht="31.5" hidden="false" customHeight="false" outlineLevel="0" collapsed="false">
      <c r="A107" s="99" t="s">
        <v>784</v>
      </c>
      <c r="B107" s="102" t="s">
        <v>273</v>
      </c>
      <c r="C107" s="98" t="n">
        <v>321</v>
      </c>
      <c r="D107" s="117" t="n">
        <v>18526</v>
      </c>
    </row>
    <row r="108" customFormat="false" ht="31.5" hidden="false" customHeight="false" outlineLevel="0" collapsed="false">
      <c r="A108" s="99" t="s">
        <v>832</v>
      </c>
      <c r="B108" s="102" t="s">
        <v>833</v>
      </c>
      <c r="C108" s="98"/>
      <c r="D108" s="117" t="n">
        <f aca="false">D109+D114+D119+D124</f>
        <v>11848</v>
      </c>
    </row>
    <row r="109" customFormat="false" ht="31.5" hidden="false" customHeight="false" outlineLevel="0" collapsed="false">
      <c r="A109" s="99" t="s">
        <v>770</v>
      </c>
      <c r="B109" s="102" t="s">
        <v>834</v>
      </c>
      <c r="C109" s="98"/>
      <c r="D109" s="117" t="n">
        <f aca="false">D110+D112</f>
        <v>353</v>
      </c>
    </row>
    <row r="110" customFormat="false" ht="15.75" hidden="false" customHeight="false" outlineLevel="0" collapsed="false">
      <c r="A110" s="99" t="s">
        <v>457</v>
      </c>
      <c r="B110" s="102" t="s">
        <v>834</v>
      </c>
      <c r="C110" s="98" t="n">
        <v>610</v>
      </c>
      <c r="D110" s="117" t="n">
        <f aca="false">D111</f>
        <v>153</v>
      </c>
    </row>
    <row r="111" customFormat="false" ht="15.75" hidden="false" customHeight="false" outlineLevel="0" collapsed="false">
      <c r="A111" s="99" t="s">
        <v>597</v>
      </c>
      <c r="B111" s="102" t="s">
        <v>834</v>
      </c>
      <c r="C111" s="98" t="n">
        <v>612</v>
      </c>
      <c r="D111" s="117" t="n">
        <v>153</v>
      </c>
    </row>
    <row r="112" customFormat="false" ht="16.5" hidden="false" customHeight="false" outlineLevel="0" collapsed="false">
      <c r="A112" s="99" t="s">
        <v>813</v>
      </c>
      <c r="B112" s="102" t="s">
        <v>834</v>
      </c>
      <c r="C112" s="98" t="n">
        <v>620</v>
      </c>
      <c r="D112" s="117" t="n">
        <f aca="false">D113</f>
        <v>200</v>
      </c>
    </row>
    <row r="113" customFormat="false" ht="16.5" hidden="false" customHeight="false" outlineLevel="0" collapsed="false">
      <c r="A113" s="122" t="s">
        <v>820</v>
      </c>
      <c r="B113" s="102" t="s">
        <v>834</v>
      </c>
      <c r="C113" s="98" t="n">
        <v>622</v>
      </c>
      <c r="D113" s="117" t="n">
        <v>200</v>
      </c>
    </row>
    <row r="114" customFormat="false" ht="32.25" hidden="false" customHeight="false" outlineLevel="0" collapsed="false">
      <c r="A114" s="97" t="s">
        <v>835</v>
      </c>
      <c r="B114" s="102" t="s">
        <v>836</v>
      </c>
      <c r="C114" s="98"/>
      <c r="D114" s="117" t="n">
        <f aca="false">D115+D117</f>
        <v>882</v>
      </c>
    </row>
    <row r="115" customFormat="false" ht="16.5" hidden="false" customHeight="false" outlineLevel="0" collapsed="false">
      <c r="A115" s="97" t="s">
        <v>457</v>
      </c>
      <c r="B115" s="102" t="s">
        <v>836</v>
      </c>
      <c r="C115" s="98" t="n">
        <v>610</v>
      </c>
      <c r="D115" s="117" t="n">
        <f aca="false">D116</f>
        <v>413</v>
      </c>
    </row>
    <row r="116" customFormat="false" ht="16.5" hidden="false" customHeight="false" outlineLevel="0" collapsed="false">
      <c r="A116" s="97" t="s">
        <v>597</v>
      </c>
      <c r="B116" s="102" t="s">
        <v>836</v>
      </c>
      <c r="C116" s="98" t="n">
        <v>612</v>
      </c>
      <c r="D116" s="117" t="n">
        <v>413</v>
      </c>
    </row>
    <row r="117" customFormat="false" ht="16.5" hidden="false" customHeight="false" outlineLevel="0" collapsed="false">
      <c r="A117" s="122" t="s">
        <v>813</v>
      </c>
      <c r="B117" s="102" t="s">
        <v>836</v>
      </c>
      <c r="C117" s="98" t="n">
        <v>620</v>
      </c>
      <c r="D117" s="117" t="n">
        <f aca="false">D118</f>
        <v>469</v>
      </c>
    </row>
    <row r="118" customFormat="false" ht="16.5" hidden="false" customHeight="false" outlineLevel="0" collapsed="false">
      <c r="A118" s="97" t="s">
        <v>820</v>
      </c>
      <c r="B118" s="102" t="s">
        <v>836</v>
      </c>
      <c r="C118" s="98" t="n">
        <v>622</v>
      </c>
      <c r="D118" s="117" t="n">
        <v>469</v>
      </c>
    </row>
    <row r="119" customFormat="false" ht="32.25" hidden="false" customHeight="false" outlineLevel="0" collapsed="false">
      <c r="A119" s="99" t="s">
        <v>837</v>
      </c>
      <c r="B119" s="102" t="s">
        <v>838</v>
      </c>
      <c r="C119" s="98"/>
      <c r="D119" s="117" t="n">
        <f aca="false">D120+D122</f>
        <v>8113</v>
      </c>
    </row>
    <row r="120" customFormat="false" ht="15.75" hidden="false" customHeight="false" outlineLevel="0" collapsed="false">
      <c r="A120" s="97" t="s">
        <v>457</v>
      </c>
      <c r="B120" s="102" t="s">
        <v>838</v>
      </c>
      <c r="C120" s="98" t="n">
        <v>610</v>
      </c>
      <c r="D120" s="117" t="n">
        <f aca="false">D121</f>
        <v>7113</v>
      </c>
    </row>
    <row r="121" customFormat="false" ht="15.75" hidden="false" customHeight="false" outlineLevel="0" collapsed="false">
      <c r="A121" s="97" t="s">
        <v>597</v>
      </c>
      <c r="B121" s="102" t="s">
        <v>838</v>
      </c>
      <c r="C121" s="98" t="n">
        <v>612</v>
      </c>
      <c r="D121" s="117" t="n">
        <v>7113</v>
      </c>
    </row>
    <row r="122" customFormat="false" ht="15.75" hidden="false" customHeight="false" outlineLevel="0" collapsed="false">
      <c r="A122" s="99" t="s">
        <v>813</v>
      </c>
      <c r="B122" s="102" t="s">
        <v>838</v>
      </c>
      <c r="C122" s="98" t="n">
        <v>620</v>
      </c>
      <c r="D122" s="117" t="n">
        <f aca="false">D123</f>
        <v>1000</v>
      </c>
    </row>
    <row r="123" customFormat="false" ht="15.75" hidden="false" customHeight="false" outlineLevel="0" collapsed="false">
      <c r="A123" s="99" t="s">
        <v>820</v>
      </c>
      <c r="B123" s="102" t="s">
        <v>838</v>
      </c>
      <c r="C123" s="98" t="n">
        <v>622</v>
      </c>
      <c r="D123" s="117" t="n">
        <v>1000</v>
      </c>
    </row>
    <row r="124" customFormat="false" ht="31.5" hidden="false" customHeight="false" outlineLevel="0" collapsed="false">
      <c r="A124" s="99" t="s">
        <v>839</v>
      </c>
      <c r="B124" s="102" t="s">
        <v>840</v>
      </c>
      <c r="C124" s="98"/>
      <c r="D124" s="117" t="n">
        <f aca="false">D125+D127</f>
        <v>2500</v>
      </c>
    </row>
    <row r="125" customFormat="false" ht="15.75" hidden="false" customHeight="false" outlineLevel="0" collapsed="false">
      <c r="A125" s="97" t="s">
        <v>457</v>
      </c>
      <c r="B125" s="102" t="s">
        <v>840</v>
      </c>
      <c r="C125" s="98" t="n">
        <v>610</v>
      </c>
      <c r="D125" s="117" t="n">
        <f aca="false">D126</f>
        <v>500</v>
      </c>
    </row>
    <row r="126" customFormat="false" ht="15.75" hidden="false" customHeight="false" outlineLevel="0" collapsed="false">
      <c r="A126" s="97" t="s">
        <v>597</v>
      </c>
      <c r="B126" s="102" t="s">
        <v>840</v>
      </c>
      <c r="C126" s="98" t="n">
        <v>612</v>
      </c>
      <c r="D126" s="117" t="n">
        <v>500</v>
      </c>
    </row>
    <row r="127" customFormat="false" ht="15.75" hidden="false" customHeight="false" outlineLevel="0" collapsed="false">
      <c r="A127" s="99" t="s">
        <v>813</v>
      </c>
      <c r="B127" s="102" t="s">
        <v>840</v>
      </c>
      <c r="C127" s="98" t="n">
        <v>620</v>
      </c>
      <c r="D127" s="117" t="n">
        <f aca="false">D128</f>
        <v>2000</v>
      </c>
    </row>
    <row r="128" customFormat="false" ht="16.5" hidden="false" customHeight="false" outlineLevel="0" collapsed="false">
      <c r="A128" s="99" t="s">
        <v>820</v>
      </c>
      <c r="B128" s="102" t="s">
        <v>840</v>
      </c>
      <c r="C128" s="98" t="n">
        <v>622</v>
      </c>
      <c r="D128" s="117" t="n">
        <v>2000</v>
      </c>
    </row>
    <row r="129" customFormat="false" ht="63.75" hidden="false" customHeight="false" outlineLevel="0" collapsed="false">
      <c r="A129" s="99" t="s">
        <v>841</v>
      </c>
      <c r="B129" s="102" t="s">
        <v>842</v>
      </c>
      <c r="C129" s="98"/>
      <c r="D129" s="117" t="n">
        <f aca="false">D130+D132</f>
        <v>1100</v>
      </c>
    </row>
    <row r="130" customFormat="false" ht="16.5" hidden="false" customHeight="false" outlineLevel="0" collapsed="false">
      <c r="A130" s="97" t="s">
        <v>457</v>
      </c>
      <c r="B130" s="102" t="s">
        <v>842</v>
      </c>
      <c r="C130" s="98" t="n">
        <v>610</v>
      </c>
      <c r="D130" s="117" t="n">
        <f aca="false">D131</f>
        <v>200</v>
      </c>
    </row>
    <row r="131" customFormat="false" ht="16.5" hidden="false" customHeight="false" outlineLevel="0" collapsed="false">
      <c r="A131" s="97" t="s">
        <v>597</v>
      </c>
      <c r="B131" s="102" t="s">
        <v>842</v>
      </c>
      <c r="C131" s="98" t="n">
        <v>612</v>
      </c>
      <c r="D131" s="117" t="n">
        <v>200</v>
      </c>
    </row>
    <row r="132" customFormat="false" ht="16.5" hidden="false" customHeight="false" outlineLevel="0" collapsed="false">
      <c r="A132" s="99" t="s">
        <v>813</v>
      </c>
      <c r="B132" s="102" t="s">
        <v>842</v>
      </c>
      <c r="C132" s="98" t="n">
        <v>620</v>
      </c>
      <c r="D132" s="117" t="n">
        <f aca="false">D133</f>
        <v>900</v>
      </c>
    </row>
    <row r="133" customFormat="false" ht="16.5" hidden="false" customHeight="false" outlineLevel="0" collapsed="false">
      <c r="A133" s="99" t="s">
        <v>820</v>
      </c>
      <c r="B133" s="102" t="s">
        <v>842</v>
      </c>
      <c r="C133" s="98" t="n">
        <v>622</v>
      </c>
      <c r="D133" s="117" t="n">
        <v>900</v>
      </c>
    </row>
    <row r="134" customFormat="false" ht="48" hidden="false" customHeight="false" outlineLevel="0" collapsed="false">
      <c r="A134" s="97" t="s">
        <v>843</v>
      </c>
      <c r="B134" s="102" t="s">
        <v>844</v>
      </c>
      <c r="C134" s="98"/>
      <c r="D134" s="117" t="n">
        <f aca="false">D135+D139</f>
        <v>256</v>
      </c>
    </row>
    <row r="135" customFormat="false" ht="47.25" hidden="false" customHeight="false" outlineLevel="0" collapsed="false">
      <c r="A135" s="99" t="s">
        <v>845</v>
      </c>
      <c r="B135" s="102" t="s">
        <v>846</v>
      </c>
      <c r="C135" s="98"/>
      <c r="D135" s="117" t="n">
        <f aca="false">D136</f>
        <v>56</v>
      </c>
    </row>
    <row r="136" customFormat="false" ht="32.25" hidden="false" customHeight="false" outlineLevel="0" collapsed="false">
      <c r="A136" s="99" t="s">
        <v>839</v>
      </c>
      <c r="B136" s="102" t="s">
        <v>847</v>
      </c>
      <c r="C136" s="98"/>
      <c r="D136" s="117" t="n">
        <f aca="false">D137</f>
        <v>56</v>
      </c>
    </row>
    <row r="137" customFormat="false" ht="16.5" hidden="false" customHeight="false" outlineLevel="0" collapsed="false">
      <c r="A137" s="97" t="s">
        <v>457</v>
      </c>
      <c r="B137" s="102" t="s">
        <v>847</v>
      </c>
      <c r="C137" s="98" t="n">
        <v>610</v>
      </c>
      <c r="D137" s="117" t="n">
        <f aca="false">D138</f>
        <v>56</v>
      </c>
    </row>
    <row r="138" customFormat="false" ht="16.5" hidden="false" customHeight="false" outlineLevel="0" collapsed="false">
      <c r="A138" s="97" t="s">
        <v>597</v>
      </c>
      <c r="B138" s="102" t="s">
        <v>847</v>
      </c>
      <c r="C138" s="98" t="n">
        <v>612</v>
      </c>
      <c r="D138" s="117" t="n">
        <v>56</v>
      </c>
    </row>
    <row r="139" customFormat="false" ht="16.5" hidden="false" customHeight="false" outlineLevel="0" collapsed="false">
      <c r="A139" s="99" t="s">
        <v>948</v>
      </c>
      <c r="B139" s="102" t="s">
        <v>949</v>
      </c>
      <c r="C139" s="98"/>
      <c r="D139" s="117" t="n">
        <f aca="false">D140</f>
        <v>200</v>
      </c>
    </row>
    <row r="140" customFormat="false" ht="47.25" hidden="false" customHeight="false" outlineLevel="0" collapsed="false">
      <c r="A140" s="99" t="s">
        <v>950</v>
      </c>
      <c r="B140" s="102" t="s">
        <v>951</v>
      </c>
      <c r="C140" s="98"/>
      <c r="D140" s="117" t="n">
        <f aca="false">D141+D143</f>
        <v>200</v>
      </c>
    </row>
    <row r="141" customFormat="false" ht="15.75" hidden="false" customHeight="false" outlineLevel="0" collapsed="false">
      <c r="A141" s="99" t="s">
        <v>457</v>
      </c>
      <c r="B141" s="102" t="s">
        <v>951</v>
      </c>
      <c r="C141" s="98" t="n">
        <v>610</v>
      </c>
      <c r="D141" s="117" t="n">
        <f aca="false">D142</f>
        <v>100</v>
      </c>
    </row>
    <row r="142" customFormat="false" ht="15.75" hidden="false" customHeight="false" outlineLevel="0" collapsed="false">
      <c r="A142" s="99" t="s">
        <v>597</v>
      </c>
      <c r="B142" s="102" t="s">
        <v>951</v>
      </c>
      <c r="C142" s="98" t="n">
        <v>612</v>
      </c>
      <c r="D142" s="117" t="n">
        <v>100</v>
      </c>
    </row>
    <row r="143" customFormat="false" ht="15.75" hidden="false" customHeight="false" outlineLevel="0" collapsed="false">
      <c r="A143" s="99" t="s">
        <v>813</v>
      </c>
      <c r="B143" s="102" t="s">
        <v>951</v>
      </c>
      <c r="C143" s="98" t="n">
        <v>620</v>
      </c>
      <c r="D143" s="119" t="n">
        <f aca="false">D144</f>
        <v>100</v>
      </c>
    </row>
    <row r="144" customFormat="false" ht="15.75" hidden="false" customHeight="false" outlineLevel="0" collapsed="false">
      <c r="A144" s="99" t="s">
        <v>820</v>
      </c>
      <c r="B144" s="102" t="s">
        <v>951</v>
      </c>
      <c r="C144" s="98" t="n">
        <v>622</v>
      </c>
      <c r="D144" s="119" t="n">
        <v>100</v>
      </c>
    </row>
    <row r="145" customFormat="false" ht="15.75" hidden="false" customHeight="false" outlineLevel="0" collapsed="false">
      <c r="A145" s="99" t="s">
        <v>952</v>
      </c>
      <c r="B145" s="102" t="s">
        <v>275</v>
      </c>
      <c r="C145" s="98"/>
      <c r="D145" s="119" t="n">
        <f aca="false">D146+D178+D205+D209</f>
        <v>223837</v>
      </c>
    </row>
    <row r="146" customFormat="false" ht="31.5" hidden="false" customHeight="false" outlineLevel="0" collapsed="false">
      <c r="A146" s="99" t="s">
        <v>849</v>
      </c>
      <c r="B146" s="102" t="s">
        <v>850</v>
      </c>
      <c r="C146" s="98"/>
      <c r="D146" s="117" t="n">
        <f aca="false">D147+D150+D162+D175</f>
        <v>200709</v>
      </c>
    </row>
    <row r="147" customFormat="false" ht="47.25" hidden="false" customHeight="false" outlineLevel="0" collapsed="false">
      <c r="A147" s="99" t="s">
        <v>851</v>
      </c>
      <c r="B147" s="102" t="s">
        <v>852</v>
      </c>
      <c r="C147" s="98"/>
      <c r="D147" s="117" t="n">
        <f aca="false">D148</f>
        <v>28000</v>
      </c>
    </row>
    <row r="148" customFormat="false" ht="15.75" hidden="false" customHeight="false" outlineLevel="0" collapsed="false">
      <c r="A148" s="99" t="s">
        <v>457</v>
      </c>
      <c r="B148" s="102" t="s">
        <v>852</v>
      </c>
      <c r="C148" s="98" t="n">
        <v>610</v>
      </c>
      <c r="D148" s="117" t="n">
        <f aca="false">D149</f>
        <v>28000</v>
      </c>
    </row>
    <row r="149" customFormat="false" ht="47.25" hidden="false" customHeight="false" outlineLevel="0" collapsed="false">
      <c r="A149" s="99" t="s">
        <v>458</v>
      </c>
      <c r="B149" s="102" t="s">
        <v>852</v>
      </c>
      <c r="C149" s="98" t="n">
        <v>611</v>
      </c>
      <c r="D149" s="117" t="n">
        <v>28000</v>
      </c>
    </row>
    <row r="150" customFormat="false" ht="31.5" hidden="false" customHeight="false" outlineLevel="0" collapsed="false">
      <c r="A150" s="99" t="s">
        <v>853</v>
      </c>
      <c r="B150" s="102" t="s">
        <v>854</v>
      </c>
      <c r="C150" s="98"/>
      <c r="D150" s="117" t="n">
        <f aca="false">D151+D159</f>
        <v>168661</v>
      </c>
    </row>
    <row r="151" customFormat="false" ht="173.25" hidden="false" customHeight="false" outlineLevel="0" collapsed="false">
      <c r="A151" s="99" t="s">
        <v>855</v>
      </c>
      <c r="B151" s="102" t="s">
        <v>856</v>
      </c>
      <c r="C151" s="98"/>
      <c r="D151" s="117" t="n">
        <f aca="false">D152+D154+D157</f>
        <v>160405</v>
      </c>
    </row>
    <row r="152" customFormat="false" ht="15.75" hidden="false" customHeight="false" outlineLevel="0" collapsed="false">
      <c r="A152" s="99" t="s">
        <v>457</v>
      </c>
      <c r="B152" s="102" t="s">
        <v>856</v>
      </c>
      <c r="C152" s="98" t="n">
        <v>610</v>
      </c>
      <c r="D152" s="117" t="n">
        <f aca="false">D153</f>
        <v>152933</v>
      </c>
    </row>
    <row r="153" customFormat="false" ht="47.25" hidden="false" customHeight="false" outlineLevel="0" collapsed="false">
      <c r="A153" s="99" t="s">
        <v>458</v>
      </c>
      <c r="B153" s="102" t="s">
        <v>856</v>
      </c>
      <c r="C153" s="98" t="n">
        <v>611</v>
      </c>
      <c r="D153" s="117" t="n">
        <v>152933</v>
      </c>
    </row>
    <row r="154" customFormat="false" ht="47.25" hidden="false" customHeight="false" outlineLevel="0" collapsed="false">
      <c r="A154" s="99" t="s">
        <v>857</v>
      </c>
      <c r="B154" s="102" t="s">
        <v>856</v>
      </c>
      <c r="C154" s="98" t="n">
        <v>610</v>
      </c>
      <c r="D154" s="117" t="n">
        <f aca="false">D155</f>
        <v>5803</v>
      </c>
    </row>
    <row r="155" customFormat="false" ht="15.75" hidden="false" customHeight="false" outlineLevel="0" collapsed="false">
      <c r="A155" s="99" t="s">
        <v>597</v>
      </c>
      <c r="B155" s="102" t="s">
        <v>856</v>
      </c>
      <c r="C155" s="98" t="n">
        <v>612</v>
      </c>
      <c r="D155" s="117" t="n">
        <v>5803</v>
      </c>
    </row>
    <row r="156" customFormat="false" ht="78.75" hidden="false" customHeight="false" outlineLevel="0" collapsed="false">
      <c r="A156" s="99" t="s">
        <v>858</v>
      </c>
      <c r="B156" s="102" t="s">
        <v>856</v>
      </c>
      <c r="C156" s="98"/>
      <c r="D156" s="117" t="n">
        <f aca="false">D157</f>
        <v>1669</v>
      </c>
    </row>
    <row r="157" customFormat="false" ht="15.75" hidden="false" customHeight="false" outlineLevel="0" collapsed="false">
      <c r="A157" s="99" t="s">
        <v>457</v>
      </c>
      <c r="B157" s="102" t="s">
        <v>856</v>
      </c>
      <c r="C157" s="98" t="n">
        <v>610</v>
      </c>
      <c r="D157" s="117" t="n">
        <f aca="false">D158</f>
        <v>1669</v>
      </c>
    </row>
    <row r="158" customFormat="false" ht="15.75" hidden="false" customHeight="false" outlineLevel="0" collapsed="false">
      <c r="A158" s="99" t="s">
        <v>597</v>
      </c>
      <c r="B158" s="102" t="s">
        <v>856</v>
      </c>
      <c r="C158" s="98" t="n">
        <v>612</v>
      </c>
      <c r="D158" s="117" t="n">
        <v>1669</v>
      </c>
    </row>
    <row r="159" customFormat="false" ht="157.5" hidden="false" customHeight="false" outlineLevel="0" collapsed="false">
      <c r="A159" s="99" t="s">
        <v>859</v>
      </c>
      <c r="B159" s="102" t="s">
        <v>860</v>
      </c>
      <c r="C159" s="98"/>
      <c r="D159" s="117" t="n">
        <f aca="false">D160</f>
        <v>8256</v>
      </c>
    </row>
    <row r="160" customFormat="false" ht="31.5" hidden="false" customHeight="false" outlineLevel="0" collapsed="false">
      <c r="A160" s="122" t="s">
        <v>831</v>
      </c>
      <c r="B160" s="109" t="s">
        <v>860</v>
      </c>
      <c r="C160" s="98" t="n">
        <v>630</v>
      </c>
      <c r="D160" s="117" t="n">
        <f aca="false">D161</f>
        <v>8256</v>
      </c>
    </row>
    <row r="161" customFormat="false" ht="63" hidden="false" customHeight="false" outlineLevel="0" collapsed="false">
      <c r="A161" s="97" t="s">
        <v>825</v>
      </c>
      <c r="B161" s="97" t="s">
        <v>860</v>
      </c>
      <c r="C161" s="98" t="n">
        <v>633</v>
      </c>
      <c r="D161" s="117" t="n">
        <v>8256</v>
      </c>
    </row>
    <row r="162" customFormat="false" ht="31.5" hidden="false" customHeight="false" outlineLevel="0" collapsed="false">
      <c r="A162" s="99" t="s">
        <v>861</v>
      </c>
      <c r="B162" s="102" t="s">
        <v>862</v>
      </c>
      <c r="C162" s="98"/>
      <c r="D162" s="117" t="n">
        <f aca="false">D163+D166+D169+D172</f>
        <v>3648</v>
      </c>
    </row>
    <row r="163" customFormat="false" ht="31.5" hidden="false" customHeight="false" outlineLevel="0" collapsed="false">
      <c r="A163" s="99" t="s">
        <v>766</v>
      </c>
      <c r="B163" s="102" t="s">
        <v>863</v>
      </c>
      <c r="C163" s="98"/>
      <c r="D163" s="117" t="n">
        <f aca="false">D164</f>
        <v>1538</v>
      </c>
    </row>
    <row r="164" customFormat="false" ht="16.5" hidden="false" customHeight="false" outlineLevel="0" collapsed="false">
      <c r="A164" s="99" t="s">
        <v>457</v>
      </c>
      <c r="B164" s="102" t="s">
        <v>863</v>
      </c>
      <c r="C164" s="98" t="n">
        <v>610</v>
      </c>
      <c r="D164" s="117" t="n">
        <f aca="false">D165</f>
        <v>1538</v>
      </c>
    </row>
    <row r="165" customFormat="false" ht="16.5" hidden="false" customHeight="false" outlineLevel="0" collapsed="false">
      <c r="A165" s="99" t="s">
        <v>597</v>
      </c>
      <c r="B165" s="109" t="s">
        <v>863</v>
      </c>
      <c r="C165" s="98" t="n">
        <v>612</v>
      </c>
      <c r="D165" s="117" t="n">
        <v>1538</v>
      </c>
    </row>
    <row r="166" customFormat="false" ht="32.25" hidden="false" customHeight="false" outlineLevel="0" collapsed="false">
      <c r="A166" s="82" t="s">
        <v>837</v>
      </c>
      <c r="B166" s="97" t="s">
        <v>864</v>
      </c>
      <c r="C166" s="98"/>
      <c r="D166" s="117" t="n">
        <f aca="false">D167</f>
        <v>1700</v>
      </c>
    </row>
    <row r="167" customFormat="false" ht="16.5" hidden="false" customHeight="false" outlineLevel="0" collapsed="false">
      <c r="A167" s="82" t="s">
        <v>457</v>
      </c>
      <c r="B167" s="99" t="s">
        <v>864</v>
      </c>
      <c r="C167" s="98" t="n">
        <v>610</v>
      </c>
      <c r="D167" s="117" t="n">
        <f aca="false">D168</f>
        <v>1700</v>
      </c>
    </row>
    <row r="168" customFormat="false" ht="16.5" hidden="false" customHeight="false" outlineLevel="0" collapsed="false">
      <c r="A168" s="82" t="s">
        <v>597</v>
      </c>
      <c r="B168" s="99" t="s">
        <v>864</v>
      </c>
      <c r="C168" s="98" t="n">
        <v>612</v>
      </c>
      <c r="D168" s="117" t="n">
        <v>1700</v>
      </c>
    </row>
    <row r="169" customFormat="false" ht="32.25" hidden="false" customHeight="false" outlineLevel="0" collapsed="false">
      <c r="A169" s="82" t="s">
        <v>835</v>
      </c>
      <c r="B169" s="99" t="s">
        <v>865</v>
      </c>
      <c r="C169" s="98"/>
      <c r="D169" s="117" t="n">
        <f aca="false">D170</f>
        <v>342</v>
      </c>
    </row>
    <row r="170" customFormat="false" ht="16.5" hidden="false" customHeight="false" outlineLevel="0" collapsed="false">
      <c r="A170" s="82" t="s">
        <v>457</v>
      </c>
      <c r="B170" s="99" t="s">
        <v>865</v>
      </c>
      <c r="C170" s="98" t="n">
        <v>610</v>
      </c>
      <c r="D170" s="117" t="n">
        <f aca="false">D171</f>
        <v>342</v>
      </c>
    </row>
    <row r="171" customFormat="false" ht="16.5" hidden="false" customHeight="false" outlineLevel="0" collapsed="false">
      <c r="A171" s="82" t="s">
        <v>597</v>
      </c>
      <c r="B171" s="122" t="s">
        <v>865</v>
      </c>
      <c r="C171" s="98" t="n">
        <v>612</v>
      </c>
      <c r="D171" s="117" t="n">
        <v>342</v>
      </c>
    </row>
    <row r="172" customFormat="false" ht="32.25" hidden="false" customHeight="false" outlineLevel="0" collapsed="false">
      <c r="A172" s="82" t="s">
        <v>866</v>
      </c>
      <c r="B172" s="97" t="s">
        <v>867</v>
      </c>
      <c r="C172" s="98"/>
      <c r="D172" s="117" t="n">
        <f aca="false">D173</f>
        <v>68</v>
      </c>
    </row>
    <row r="173" customFormat="false" ht="16.5" hidden="false" customHeight="false" outlineLevel="0" collapsed="false">
      <c r="A173" s="82" t="s">
        <v>457</v>
      </c>
      <c r="B173" s="97" t="s">
        <v>867</v>
      </c>
      <c r="C173" s="98" t="n">
        <v>610</v>
      </c>
      <c r="D173" s="117" t="n">
        <f aca="false">D174</f>
        <v>68</v>
      </c>
    </row>
    <row r="174" customFormat="false" ht="16.5" hidden="false" customHeight="false" outlineLevel="0" collapsed="false">
      <c r="A174" s="82" t="s">
        <v>597</v>
      </c>
      <c r="B174" s="97" t="s">
        <v>867</v>
      </c>
      <c r="C174" s="98" t="n">
        <v>612</v>
      </c>
      <c r="D174" s="117" t="n">
        <v>68</v>
      </c>
    </row>
    <row r="175" customFormat="false" ht="48" hidden="false" customHeight="false" outlineLevel="0" collapsed="false">
      <c r="A175" s="82" t="s">
        <v>868</v>
      </c>
      <c r="B175" s="99" t="s">
        <v>869</v>
      </c>
      <c r="C175" s="98"/>
      <c r="D175" s="117" t="n">
        <f aca="false">D176</f>
        <v>400</v>
      </c>
    </row>
    <row r="176" customFormat="false" ht="16.5" hidden="false" customHeight="false" outlineLevel="0" collapsed="false">
      <c r="A176" s="99" t="s">
        <v>457</v>
      </c>
      <c r="B176" s="102" t="s">
        <v>869</v>
      </c>
      <c r="C176" s="98" t="n">
        <v>610</v>
      </c>
      <c r="D176" s="117" t="n">
        <f aca="false">D177</f>
        <v>400</v>
      </c>
    </row>
    <row r="177" customFormat="false" ht="16.5" hidden="false" customHeight="false" outlineLevel="0" collapsed="false">
      <c r="A177" s="99" t="s">
        <v>597</v>
      </c>
      <c r="B177" s="102" t="s">
        <v>869</v>
      </c>
      <c r="C177" s="98" t="n">
        <v>612</v>
      </c>
      <c r="D177" s="117" t="n">
        <v>400</v>
      </c>
    </row>
    <row r="178" customFormat="false" ht="63.75" hidden="false" customHeight="false" outlineLevel="0" collapsed="false">
      <c r="A178" s="99" t="s">
        <v>276</v>
      </c>
      <c r="B178" s="102" t="s">
        <v>277</v>
      </c>
      <c r="C178" s="98"/>
      <c r="D178" s="117" t="n">
        <f aca="false">D179+D187+D191+D197+D201</f>
        <v>22658</v>
      </c>
    </row>
    <row r="179" customFormat="false" ht="31.5" hidden="false" customHeight="false" outlineLevel="0" collapsed="false">
      <c r="A179" s="99" t="s">
        <v>278</v>
      </c>
      <c r="B179" s="102" t="s">
        <v>279</v>
      </c>
      <c r="C179" s="98"/>
      <c r="D179" s="117" t="n">
        <f aca="false">D180</f>
        <v>1910</v>
      </c>
    </row>
    <row r="180" customFormat="false" ht="94.5" hidden="false" customHeight="false" outlineLevel="0" collapsed="false">
      <c r="A180" s="99" t="s">
        <v>280</v>
      </c>
      <c r="B180" s="102" t="s">
        <v>281</v>
      </c>
      <c r="C180" s="98"/>
      <c r="D180" s="117" t="n">
        <f aca="false">D181+D184</f>
        <v>1910</v>
      </c>
    </row>
    <row r="181" customFormat="false" ht="15.75" hidden="false" customHeight="false" outlineLevel="0" collapsed="false">
      <c r="A181" s="99" t="s">
        <v>1268</v>
      </c>
      <c r="B181" s="102" t="s">
        <v>281</v>
      </c>
      <c r="C181" s="98" t="n">
        <v>120</v>
      </c>
      <c r="D181" s="117" t="n">
        <f aca="false">D182+D183</f>
        <v>1691</v>
      </c>
    </row>
    <row r="182" customFormat="false" ht="15.75" hidden="false" customHeight="false" outlineLevel="0" collapsed="false">
      <c r="A182" s="89" t="s">
        <v>249</v>
      </c>
      <c r="B182" s="102" t="s">
        <v>281</v>
      </c>
      <c r="C182" s="98" t="n">
        <v>121</v>
      </c>
      <c r="D182" s="117" t="n">
        <v>1300</v>
      </c>
    </row>
    <row r="183" customFormat="false" ht="47.25" hidden="false" customHeight="false" outlineLevel="0" collapsed="false">
      <c r="A183" s="97" t="s">
        <v>250</v>
      </c>
      <c r="B183" s="102" t="s">
        <v>281</v>
      </c>
      <c r="C183" s="98" t="n">
        <v>129</v>
      </c>
      <c r="D183" s="117" t="n">
        <v>391</v>
      </c>
    </row>
    <row r="184" customFormat="false" ht="31.5" hidden="false" customHeight="false" outlineLevel="0" collapsed="false">
      <c r="A184" s="99" t="s">
        <v>256</v>
      </c>
      <c r="B184" s="102" t="s">
        <v>281</v>
      </c>
      <c r="C184" s="98" t="n">
        <v>240</v>
      </c>
      <c r="D184" s="117" t="n">
        <f aca="false">D185+D186</f>
        <v>219</v>
      </c>
    </row>
    <row r="185" customFormat="false" ht="31.5" hidden="false" customHeight="false" outlineLevel="0" collapsed="false">
      <c r="A185" s="99" t="s">
        <v>290</v>
      </c>
      <c r="B185" s="102" t="s">
        <v>281</v>
      </c>
      <c r="C185" s="98" t="n">
        <v>242</v>
      </c>
      <c r="D185" s="117" t="n">
        <v>150</v>
      </c>
    </row>
    <row r="186" customFormat="false" ht="15.75" hidden="false" customHeight="false" outlineLevel="0" collapsed="false">
      <c r="A186" s="99" t="s">
        <v>258</v>
      </c>
      <c r="B186" s="102" t="s">
        <v>281</v>
      </c>
      <c r="C186" s="98" t="n">
        <v>244</v>
      </c>
      <c r="D186" s="117" t="n">
        <v>69</v>
      </c>
    </row>
    <row r="187" customFormat="false" ht="63" hidden="false" customHeight="false" outlineLevel="0" collapsed="false">
      <c r="A187" s="122" t="s">
        <v>870</v>
      </c>
      <c r="B187" s="102" t="s">
        <v>871</v>
      </c>
      <c r="C187" s="98"/>
      <c r="D187" s="117" t="n">
        <f aca="false">D188</f>
        <v>6700</v>
      </c>
    </row>
    <row r="188" customFormat="false" ht="63" hidden="false" customHeight="false" outlineLevel="0" collapsed="false">
      <c r="A188" s="89" t="s">
        <v>872</v>
      </c>
      <c r="B188" s="102" t="s">
        <v>873</v>
      </c>
      <c r="C188" s="98"/>
      <c r="D188" s="117" t="n">
        <f aca="false">D189</f>
        <v>6700</v>
      </c>
    </row>
    <row r="189" customFormat="false" ht="15.75" hidden="false" customHeight="false" outlineLevel="0" collapsed="false">
      <c r="A189" s="99" t="s">
        <v>457</v>
      </c>
      <c r="B189" s="102" t="s">
        <v>873</v>
      </c>
      <c r="C189" s="98" t="n">
        <v>610</v>
      </c>
      <c r="D189" s="117" t="n">
        <f aca="false">D190</f>
        <v>6700</v>
      </c>
    </row>
    <row r="190" customFormat="false" ht="15.75" hidden="false" customHeight="false" outlineLevel="0" collapsed="false">
      <c r="A190" s="99" t="s">
        <v>597</v>
      </c>
      <c r="B190" s="102" t="s">
        <v>873</v>
      </c>
      <c r="C190" s="98" t="n">
        <v>612</v>
      </c>
      <c r="D190" s="117" t="n">
        <v>6700</v>
      </c>
    </row>
    <row r="191" customFormat="false" ht="31.5" hidden="false" customHeight="false" outlineLevel="0" collapsed="false">
      <c r="A191" s="99" t="s">
        <v>874</v>
      </c>
      <c r="B191" s="102" t="s">
        <v>279</v>
      </c>
      <c r="C191" s="98"/>
      <c r="D191" s="117" t="n">
        <f aca="false">D192</f>
        <v>13798</v>
      </c>
    </row>
    <row r="192" customFormat="false" ht="126" hidden="false" customHeight="false" outlineLevel="0" collapsed="false">
      <c r="A192" s="99" t="s">
        <v>875</v>
      </c>
      <c r="B192" s="102" t="s">
        <v>876</v>
      </c>
      <c r="C192" s="98"/>
      <c r="D192" s="117" t="n">
        <f aca="false">D193+D195</f>
        <v>13798</v>
      </c>
    </row>
    <row r="193" customFormat="false" ht="15.75" hidden="false" customHeight="false" outlineLevel="0" collapsed="false">
      <c r="A193" s="99" t="s">
        <v>457</v>
      </c>
      <c r="B193" s="102" t="s">
        <v>876</v>
      </c>
      <c r="C193" s="98" t="n">
        <v>610</v>
      </c>
      <c r="D193" s="117" t="n">
        <f aca="false">D194</f>
        <v>13498</v>
      </c>
    </row>
    <row r="194" customFormat="false" ht="15.75" hidden="false" customHeight="false" outlineLevel="0" collapsed="false">
      <c r="A194" s="99" t="s">
        <v>597</v>
      </c>
      <c r="B194" s="102" t="s">
        <v>876</v>
      </c>
      <c r="C194" s="98" t="n">
        <v>612</v>
      </c>
      <c r="D194" s="117" t="n">
        <v>13498</v>
      </c>
    </row>
    <row r="195" customFormat="false" ht="31.5" hidden="false" customHeight="false" outlineLevel="0" collapsed="false">
      <c r="A195" s="99" t="s">
        <v>831</v>
      </c>
      <c r="B195" s="102" t="s">
        <v>876</v>
      </c>
      <c r="C195" s="98" t="n">
        <v>630</v>
      </c>
      <c r="D195" s="117" t="n">
        <f aca="false">D196</f>
        <v>300</v>
      </c>
    </row>
    <row r="196" customFormat="false" ht="31.5" hidden="false" customHeight="false" outlineLevel="0" collapsed="false">
      <c r="A196" s="99" t="s">
        <v>828</v>
      </c>
      <c r="B196" s="102" t="s">
        <v>876</v>
      </c>
      <c r="C196" s="98" t="n">
        <v>631</v>
      </c>
      <c r="D196" s="117" t="n">
        <v>300</v>
      </c>
    </row>
    <row r="197" customFormat="false" ht="63" hidden="false" customHeight="false" outlineLevel="0" collapsed="false">
      <c r="A197" s="99" t="s">
        <v>877</v>
      </c>
      <c r="B197" s="102" t="s">
        <v>878</v>
      </c>
      <c r="C197" s="98"/>
      <c r="D197" s="117" t="n">
        <f aca="false">D198</f>
        <v>100</v>
      </c>
    </row>
    <row r="198" customFormat="false" ht="31.5" hidden="false" customHeight="false" outlineLevel="0" collapsed="false">
      <c r="A198" s="99" t="s">
        <v>839</v>
      </c>
      <c r="B198" s="102" t="s">
        <v>879</v>
      </c>
      <c r="C198" s="98"/>
      <c r="D198" s="117" t="n">
        <f aca="false">D199</f>
        <v>100</v>
      </c>
    </row>
    <row r="199" customFormat="false" ht="15.75" hidden="false" customHeight="false" outlineLevel="0" collapsed="false">
      <c r="A199" s="99" t="s">
        <v>457</v>
      </c>
      <c r="B199" s="102" t="s">
        <v>879</v>
      </c>
      <c r="C199" s="98" t="n">
        <v>610</v>
      </c>
      <c r="D199" s="117" t="n">
        <f aca="false">D200</f>
        <v>100</v>
      </c>
    </row>
    <row r="200" customFormat="false" ht="16.5" hidden="false" customHeight="false" outlineLevel="0" collapsed="false">
      <c r="A200" s="99" t="s">
        <v>597</v>
      </c>
      <c r="B200" s="102" t="s">
        <v>879</v>
      </c>
      <c r="C200" s="98" t="n">
        <v>612</v>
      </c>
      <c r="D200" s="117" t="n">
        <v>100</v>
      </c>
    </row>
    <row r="201" customFormat="false" ht="16.5" hidden="false" customHeight="false" outlineLevel="0" collapsed="false">
      <c r="A201" s="99" t="s">
        <v>948</v>
      </c>
      <c r="B201" s="102" t="s">
        <v>953</v>
      </c>
      <c r="C201" s="98"/>
      <c r="D201" s="117" t="n">
        <f aca="false">D202</f>
        <v>150</v>
      </c>
    </row>
    <row r="202" customFormat="false" ht="63" hidden="false" customHeight="true" outlineLevel="0" collapsed="false">
      <c r="A202" s="99" t="s">
        <v>950</v>
      </c>
      <c r="B202" s="102" t="s">
        <v>954</v>
      </c>
      <c r="C202" s="98"/>
      <c r="D202" s="117" t="n">
        <f aca="false">D203</f>
        <v>150</v>
      </c>
    </row>
    <row r="203" customFormat="false" ht="15.75" hidden="false" customHeight="false" outlineLevel="0" collapsed="false">
      <c r="A203" s="99" t="s">
        <v>457</v>
      </c>
      <c r="B203" s="102" t="s">
        <v>954</v>
      </c>
      <c r="C203" s="98" t="n">
        <v>610</v>
      </c>
      <c r="D203" s="117" t="n">
        <f aca="false">D204</f>
        <v>150</v>
      </c>
    </row>
    <row r="204" customFormat="false" ht="15.75" hidden="false" customHeight="false" outlineLevel="0" collapsed="false">
      <c r="A204" s="99" t="s">
        <v>597</v>
      </c>
      <c r="B204" s="102" t="s">
        <v>954</v>
      </c>
      <c r="C204" s="98" t="n">
        <v>612</v>
      </c>
      <c r="D204" s="117" t="n">
        <v>150</v>
      </c>
    </row>
    <row r="205" customFormat="false" ht="31.5" hidden="false" customHeight="false" outlineLevel="0" collapsed="false">
      <c r="A205" s="82" t="s">
        <v>880</v>
      </c>
      <c r="B205" s="97" t="s">
        <v>881</v>
      </c>
      <c r="C205" s="98"/>
      <c r="D205" s="183" t="n">
        <f aca="false">D206</f>
        <v>88</v>
      </c>
    </row>
    <row r="206" customFormat="false" ht="47.25" hidden="false" customHeight="false" outlineLevel="0" collapsed="false">
      <c r="A206" s="99" t="s">
        <v>882</v>
      </c>
      <c r="B206" s="102" t="s">
        <v>883</v>
      </c>
      <c r="C206" s="98"/>
      <c r="D206" s="183" t="n">
        <f aca="false">D207</f>
        <v>88</v>
      </c>
    </row>
    <row r="207" customFormat="false" ht="15.75" hidden="false" customHeight="false" outlineLevel="0" collapsed="false">
      <c r="A207" s="99" t="s">
        <v>457</v>
      </c>
      <c r="B207" s="102" t="s">
        <v>883</v>
      </c>
      <c r="C207" s="98" t="n">
        <v>610</v>
      </c>
      <c r="D207" s="183" t="n">
        <f aca="false">D208</f>
        <v>88</v>
      </c>
    </row>
    <row r="208" customFormat="false" ht="16.5" hidden="false" customHeight="false" outlineLevel="0" collapsed="false">
      <c r="A208" s="99" t="s">
        <v>597</v>
      </c>
      <c r="B208" s="102" t="s">
        <v>883</v>
      </c>
      <c r="C208" s="98" t="n">
        <v>612</v>
      </c>
      <c r="D208" s="183" t="n">
        <v>88</v>
      </c>
    </row>
    <row r="209" customFormat="false" ht="16.5" hidden="false" customHeight="false" outlineLevel="0" collapsed="false">
      <c r="A209" s="164" t="s">
        <v>884</v>
      </c>
      <c r="B209" s="102" t="s">
        <v>885</v>
      </c>
      <c r="C209" s="98"/>
      <c r="D209" s="117" t="n">
        <f aca="false">D210</f>
        <v>382</v>
      </c>
    </row>
    <row r="210" customFormat="false" ht="32.25" hidden="false" customHeight="false" outlineLevel="0" collapsed="false">
      <c r="A210" s="164" t="s">
        <v>886</v>
      </c>
      <c r="B210" s="102" t="s">
        <v>887</v>
      </c>
      <c r="C210" s="98"/>
      <c r="D210" s="117" t="n">
        <f aca="false">D211</f>
        <v>382</v>
      </c>
    </row>
    <row r="211" customFormat="false" ht="48" hidden="false" customHeight="false" outlineLevel="0" collapsed="false">
      <c r="A211" s="164" t="s">
        <v>888</v>
      </c>
      <c r="B211" s="102" t="s">
        <v>887</v>
      </c>
      <c r="C211" s="98"/>
      <c r="D211" s="117" t="n">
        <f aca="false">D212</f>
        <v>382</v>
      </c>
    </row>
    <row r="212" customFormat="false" ht="16.5" hidden="false" customHeight="false" outlineLevel="0" collapsed="false">
      <c r="A212" s="99" t="s">
        <v>457</v>
      </c>
      <c r="B212" s="102" t="s">
        <v>887</v>
      </c>
      <c r="C212" s="98" t="n">
        <v>610</v>
      </c>
      <c r="D212" s="117" t="n">
        <f aca="false">D213</f>
        <v>382</v>
      </c>
    </row>
    <row r="213" customFormat="false" ht="16.5" hidden="false" customHeight="false" outlineLevel="0" collapsed="false">
      <c r="A213" s="99" t="s">
        <v>597</v>
      </c>
      <c r="B213" s="102" t="s">
        <v>887</v>
      </c>
      <c r="C213" s="98" t="n">
        <v>612</v>
      </c>
      <c r="D213" s="117" t="n">
        <v>382</v>
      </c>
    </row>
    <row r="214" customFormat="false" ht="32.25" hidden="false" customHeight="false" outlineLevel="0" collapsed="false">
      <c r="A214" s="99" t="s">
        <v>955</v>
      </c>
      <c r="B214" s="102" t="s">
        <v>956</v>
      </c>
      <c r="C214" s="98"/>
      <c r="D214" s="117" t="n">
        <f aca="false">D215+D223</f>
        <v>140</v>
      </c>
    </row>
    <row r="215" customFormat="false" ht="32.25" hidden="false" customHeight="false" outlineLevel="0" collapsed="false">
      <c r="A215" s="97" t="s">
        <v>1269</v>
      </c>
      <c r="B215" s="102" t="s">
        <v>958</v>
      </c>
      <c r="C215" s="98"/>
      <c r="D215" s="117" t="n">
        <f aca="false">D216+D219</f>
        <v>60</v>
      </c>
    </row>
    <row r="216" customFormat="false" ht="78.75" hidden="false" customHeight="false" outlineLevel="0" collapsed="false">
      <c r="A216" s="99" t="s">
        <v>959</v>
      </c>
      <c r="B216" s="102" t="s">
        <v>960</v>
      </c>
      <c r="C216" s="98"/>
      <c r="D216" s="117" t="n">
        <f aca="false">D217</f>
        <v>30</v>
      </c>
    </row>
    <row r="217" customFormat="false" ht="31.5" hidden="false" customHeight="false" outlineLevel="0" collapsed="false">
      <c r="A217" s="99" t="s">
        <v>256</v>
      </c>
      <c r="B217" s="102" t="s">
        <v>960</v>
      </c>
      <c r="C217" s="98" t="n">
        <v>240</v>
      </c>
      <c r="D217" s="117" t="n">
        <f aca="false">D218</f>
        <v>30</v>
      </c>
    </row>
    <row r="218" customFormat="false" ht="15.75" hidden="false" customHeight="false" outlineLevel="0" collapsed="false">
      <c r="A218" s="99" t="s">
        <v>291</v>
      </c>
      <c r="B218" s="102" t="s">
        <v>960</v>
      </c>
      <c r="C218" s="98" t="n">
        <v>244</v>
      </c>
      <c r="D218" s="117" t="n">
        <v>30</v>
      </c>
    </row>
    <row r="219" customFormat="false" ht="47.25" hidden="false" customHeight="false" outlineLevel="0" collapsed="false">
      <c r="A219" s="99" t="s">
        <v>961</v>
      </c>
      <c r="B219" s="102" t="s">
        <v>962</v>
      </c>
      <c r="C219" s="98"/>
      <c r="D219" s="117" t="n">
        <f aca="false">D220</f>
        <v>30</v>
      </c>
    </row>
    <row r="220" customFormat="false" ht="31.5" hidden="false" customHeight="false" outlineLevel="0" collapsed="false">
      <c r="A220" s="99" t="s">
        <v>839</v>
      </c>
      <c r="B220" s="102" t="s">
        <v>963</v>
      </c>
      <c r="C220" s="98"/>
      <c r="D220" s="117" t="n">
        <f aca="false">D221</f>
        <v>30</v>
      </c>
    </row>
    <row r="221" customFormat="false" ht="15.75" hidden="false" customHeight="false" outlineLevel="0" collapsed="false">
      <c r="A221" s="99" t="s">
        <v>457</v>
      </c>
      <c r="B221" s="102" t="s">
        <v>963</v>
      </c>
      <c r="C221" s="98" t="n">
        <v>610</v>
      </c>
      <c r="D221" s="117" t="n">
        <f aca="false">D222</f>
        <v>30</v>
      </c>
    </row>
    <row r="222" customFormat="false" ht="16.5" hidden="false" customHeight="false" outlineLevel="0" collapsed="false">
      <c r="A222" s="99" t="s">
        <v>597</v>
      </c>
      <c r="B222" s="102" t="s">
        <v>963</v>
      </c>
      <c r="C222" s="98" t="n">
        <v>612</v>
      </c>
      <c r="D222" s="117" t="n">
        <v>30</v>
      </c>
    </row>
    <row r="223" customFormat="false" ht="63.75" hidden="false" customHeight="false" outlineLevel="0" collapsed="false">
      <c r="A223" s="99" t="s">
        <v>964</v>
      </c>
      <c r="B223" s="102" t="s">
        <v>965</v>
      </c>
      <c r="C223" s="98"/>
      <c r="D223" s="117" t="n">
        <f aca="false">D224+D228</f>
        <v>80</v>
      </c>
    </row>
    <row r="224" customFormat="false" ht="31.5" hidden="false" customHeight="false" outlineLevel="0" collapsed="false">
      <c r="A224" s="99" t="s">
        <v>966</v>
      </c>
      <c r="B224" s="102" t="s">
        <v>967</v>
      </c>
      <c r="C224" s="98"/>
      <c r="D224" s="117" t="n">
        <f aca="false">D225</f>
        <v>30</v>
      </c>
    </row>
    <row r="225" customFormat="false" ht="31.5" hidden="false" customHeight="false" outlineLevel="0" collapsed="false">
      <c r="A225" s="99" t="s">
        <v>839</v>
      </c>
      <c r="B225" s="102" t="s">
        <v>968</v>
      </c>
      <c r="C225" s="98"/>
      <c r="D225" s="117" t="n">
        <f aca="false">D226</f>
        <v>30</v>
      </c>
    </row>
    <row r="226" customFormat="false" ht="15.75" hidden="false" customHeight="false" outlineLevel="0" collapsed="false">
      <c r="A226" s="99" t="s">
        <v>457</v>
      </c>
      <c r="B226" s="102" t="s">
        <v>968</v>
      </c>
      <c r="C226" s="98" t="n">
        <v>610</v>
      </c>
      <c r="D226" s="117" t="n">
        <f aca="false">D227</f>
        <v>30</v>
      </c>
    </row>
    <row r="227" customFormat="false" ht="15.75" hidden="false" customHeight="false" outlineLevel="0" collapsed="false">
      <c r="A227" s="99" t="s">
        <v>597</v>
      </c>
      <c r="B227" s="102" t="s">
        <v>968</v>
      </c>
      <c r="C227" s="98" t="n">
        <v>612</v>
      </c>
      <c r="D227" s="117" t="n">
        <v>30</v>
      </c>
    </row>
    <row r="228" customFormat="false" ht="31.5" hidden="false" customHeight="false" outlineLevel="0" collapsed="false">
      <c r="A228" s="99" t="s">
        <v>969</v>
      </c>
      <c r="B228" s="102" t="s">
        <v>970</v>
      </c>
      <c r="C228" s="98"/>
      <c r="D228" s="117" t="n">
        <f aca="false">D229</f>
        <v>50</v>
      </c>
    </row>
    <row r="229" customFormat="false" ht="31.5" hidden="false" customHeight="false" outlineLevel="0" collapsed="false">
      <c r="A229" s="99" t="s">
        <v>839</v>
      </c>
      <c r="B229" s="102" t="s">
        <v>971</v>
      </c>
      <c r="C229" s="98"/>
      <c r="D229" s="117" t="n">
        <f aca="false">D230</f>
        <v>50</v>
      </c>
    </row>
    <row r="230" customFormat="false" ht="15.75" hidden="false" customHeight="false" outlineLevel="0" collapsed="false">
      <c r="A230" s="99" t="s">
        <v>457</v>
      </c>
      <c r="B230" s="102" t="s">
        <v>971</v>
      </c>
      <c r="C230" s="98" t="n">
        <v>610</v>
      </c>
      <c r="D230" s="117" t="n">
        <f aca="false">D231</f>
        <v>50</v>
      </c>
    </row>
    <row r="231" customFormat="false" ht="15.75" hidden="false" customHeight="false" outlineLevel="0" collapsed="false">
      <c r="A231" s="99" t="s">
        <v>597</v>
      </c>
      <c r="B231" s="102" t="s">
        <v>971</v>
      </c>
      <c r="C231" s="98" t="n">
        <v>612</v>
      </c>
      <c r="D231" s="117" t="n">
        <v>50</v>
      </c>
    </row>
    <row r="232" customFormat="false" ht="47.25" hidden="false" customHeight="false" outlineLevel="0" collapsed="false">
      <c r="A232" s="267" t="s">
        <v>1085</v>
      </c>
      <c r="B232" s="269" t="s">
        <v>283</v>
      </c>
      <c r="C232" s="98"/>
      <c r="D232" s="191" t="n">
        <f aca="false">D234+D272+D286+D298</f>
        <v>25468</v>
      </c>
    </row>
    <row r="233" customFormat="false" ht="15.75" hidden="false" customHeight="false" outlineLevel="0" collapsed="false">
      <c r="A233" s="99" t="s">
        <v>1264</v>
      </c>
      <c r="B233" s="102"/>
      <c r="C233" s="98"/>
      <c r="D233" s="119"/>
    </row>
    <row r="234" customFormat="false" ht="15.75" hidden="false" customHeight="false" outlineLevel="0" collapsed="false">
      <c r="A234" s="99" t="s">
        <v>284</v>
      </c>
      <c r="B234" s="102" t="s">
        <v>285</v>
      </c>
      <c r="C234" s="98"/>
      <c r="D234" s="119" t="n">
        <f aca="false">D235+D239+D255+D259</f>
        <v>17730</v>
      </c>
    </row>
    <row r="235" customFormat="false" ht="47.25" hidden="false" customHeight="false" outlineLevel="0" collapsed="false">
      <c r="A235" s="99" t="s">
        <v>1033</v>
      </c>
      <c r="B235" s="102" t="s">
        <v>1034</v>
      </c>
      <c r="C235" s="98"/>
      <c r="D235" s="119" t="n">
        <f aca="false">D236</f>
        <v>219</v>
      </c>
    </row>
    <row r="236" customFormat="false" ht="15.75" hidden="false" customHeight="false" outlineLevel="0" collapsed="false">
      <c r="A236" s="99" t="s">
        <v>1035</v>
      </c>
      <c r="B236" s="102" t="s">
        <v>1036</v>
      </c>
      <c r="C236" s="98"/>
      <c r="D236" s="119" t="n">
        <f aca="false">D237</f>
        <v>219</v>
      </c>
    </row>
    <row r="237" customFormat="false" ht="31.5" hidden="false" customHeight="false" outlineLevel="0" collapsed="false">
      <c r="A237" s="99" t="s">
        <v>256</v>
      </c>
      <c r="B237" s="102" t="s">
        <v>1036</v>
      </c>
      <c r="C237" s="98" t="n">
        <v>240</v>
      </c>
      <c r="D237" s="119" t="n">
        <f aca="false">D238</f>
        <v>219</v>
      </c>
    </row>
    <row r="238" customFormat="false" ht="15.75" hidden="false" customHeight="false" outlineLevel="0" collapsed="false">
      <c r="A238" s="99" t="s">
        <v>291</v>
      </c>
      <c r="B238" s="102" t="s">
        <v>1036</v>
      </c>
      <c r="C238" s="98" t="n">
        <v>244</v>
      </c>
      <c r="D238" s="119" t="n">
        <v>219</v>
      </c>
    </row>
    <row r="239" customFormat="false" ht="47.25" hidden="false" customHeight="false" outlineLevel="0" collapsed="false">
      <c r="A239" s="99" t="s">
        <v>1037</v>
      </c>
      <c r="B239" s="102" t="s">
        <v>1038</v>
      </c>
      <c r="C239" s="98"/>
      <c r="D239" s="119" t="n">
        <f aca="false">D240+D243+D246+D249+D252</f>
        <v>1312</v>
      </c>
    </row>
    <row r="240" customFormat="false" ht="31.5" hidden="false" customHeight="false" outlineLevel="0" collapsed="false">
      <c r="A240" s="99" t="s">
        <v>1039</v>
      </c>
      <c r="B240" s="102" t="s">
        <v>1040</v>
      </c>
      <c r="C240" s="98"/>
      <c r="D240" s="119" t="n">
        <f aca="false">D241</f>
        <v>281</v>
      </c>
    </row>
    <row r="241" customFormat="false" ht="31.5" hidden="false" customHeight="false" outlineLevel="0" collapsed="false">
      <c r="A241" s="99" t="s">
        <v>783</v>
      </c>
      <c r="B241" s="102" t="s">
        <v>1040</v>
      </c>
      <c r="C241" s="98" t="n">
        <v>320</v>
      </c>
      <c r="D241" s="119" t="n">
        <f aca="false">D242</f>
        <v>281</v>
      </c>
    </row>
    <row r="242" customFormat="false" ht="31.5" hidden="false" customHeight="false" outlineLevel="0" collapsed="false">
      <c r="A242" s="99" t="s">
        <v>784</v>
      </c>
      <c r="B242" s="102" t="s">
        <v>1040</v>
      </c>
      <c r="C242" s="98" t="n">
        <v>321</v>
      </c>
      <c r="D242" s="119" t="n">
        <v>281</v>
      </c>
    </row>
    <row r="243" customFormat="false" ht="31.5" hidden="false" customHeight="false" outlineLevel="0" collapsed="false">
      <c r="A243" s="99" t="s">
        <v>1041</v>
      </c>
      <c r="B243" s="102" t="s">
        <v>1042</v>
      </c>
      <c r="C243" s="98"/>
      <c r="D243" s="119" t="n">
        <f aca="false">D244</f>
        <v>630</v>
      </c>
    </row>
    <row r="244" customFormat="false" ht="31.5" hidden="false" customHeight="false" outlineLevel="0" collapsed="false">
      <c r="A244" s="99" t="s">
        <v>783</v>
      </c>
      <c r="B244" s="102" t="s">
        <v>1042</v>
      </c>
      <c r="C244" s="98" t="n">
        <v>320</v>
      </c>
      <c r="D244" s="119" t="n">
        <f aca="false">D245</f>
        <v>630</v>
      </c>
    </row>
    <row r="245" customFormat="false" ht="31.5" hidden="false" customHeight="false" outlineLevel="0" collapsed="false">
      <c r="A245" s="99" t="s">
        <v>784</v>
      </c>
      <c r="B245" s="102" t="s">
        <v>1042</v>
      </c>
      <c r="C245" s="98" t="n">
        <v>321</v>
      </c>
      <c r="D245" s="119" t="n">
        <v>630</v>
      </c>
    </row>
    <row r="246" customFormat="false" ht="84.75" hidden="false" customHeight="true" outlineLevel="0" collapsed="false">
      <c r="A246" s="99" t="s">
        <v>1043</v>
      </c>
      <c r="B246" s="102" t="s">
        <v>1044</v>
      </c>
      <c r="C246" s="98"/>
      <c r="D246" s="119" t="n">
        <f aca="false">D247</f>
        <v>27</v>
      </c>
    </row>
    <row r="247" customFormat="false" ht="33.75" hidden="false" customHeight="true" outlineLevel="0" collapsed="false">
      <c r="A247" s="99" t="s">
        <v>256</v>
      </c>
      <c r="B247" s="102" t="s">
        <v>1044</v>
      </c>
      <c r="C247" s="98" t="n">
        <v>240</v>
      </c>
      <c r="D247" s="119" t="n">
        <f aca="false">D248</f>
        <v>27</v>
      </c>
    </row>
    <row r="248" customFormat="false" ht="15.75" hidden="false" customHeight="false" outlineLevel="0" collapsed="false">
      <c r="A248" s="99" t="s">
        <v>291</v>
      </c>
      <c r="B248" s="102" t="s">
        <v>1044</v>
      </c>
      <c r="C248" s="98" t="n">
        <v>244</v>
      </c>
      <c r="D248" s="119" t="n">
        <v>27</v>
      </c>
    </row>
    <row r="249" customFormat="false" ht="31.5" hidden="false" customHeight="false" outlineLevel="0" collapsed="false">
      <c r="A249" s="99" t="s">
        <v>1045</v>
      </c>
      <c r="B249" s="102" t="s">
        <v>1046</v>
      </c>
      <c r="C249" s="98"/>
      <c r="D249" s="119" t="n">
        <f aca="false">D250</f>
        <v>350</v>
      </c>
    </row>
    <row r="250" customFormat="false" ht="31.5" hidden="false" customHeight="false" outlineLevel="0" collapsed="false">
      <c r="A250" s="99" t="s">
        <v>783</v>
      </c>
      <c r="B250" s="102" t="s">
        <v>1046</v>
      </c>
      <c r="C250" s="98" t="n">
        <v>320</v>
      </c>
      <c r="D250" s="119" t="n">
        <f aca="false">D251</f>
        <v>350</v>
      </c>
    </row>
    <row r="251" customFormat="false" ht="31.5" hidden="false" customHeight="false" outlineLevel="0" collapsed="false">
      <c r="A251" s="99" t="s">
        <v>784</v>
      </c>
      <c r="B251" s="102" t="s">
        <v>1046</v>
      </c>
      <c r="C251" s="98" t="n">
        <v>321</v>
      </c>
      <c r="D251" s="119" t="n">
        <v>350</v>
      </c>
    </row>
    <row r="252" customFormat="false" ht="31.5" hidden="false" customHeight="false" outlineLevel="0" collapsed="false">
      <c r="A252" s="99" t="s">
        <v>1047</v>
      </c>
      <c r="B252" s="102" t="s">
        <v>1048</v>
      </c>
      <c r="C252" s="98"/>
      <c r="D252" s="119" t="n">
        <f aca="false">D253</f>
        <v>24</v>
      </c>
    </row>
    <row r="253" customFormat="false" ht="31.5" hidden="false" customHeight="false" outlineLevel="0" collapsed="false">
      <c r="A253" s="99" t="s">
        <v>783</v>
      </c>
      <c r="B253" s="102" t="s">
        <v>1048</v>
      </c>
      <c r="C253" s="98" t="n">
        <v>320</v>
      </c>
      <c r="D253" s="119" t="n">
        <f aca="false">D254</f>
        <v>24</v>
      </c>
    </row>
    <row r="254" customFormat="false" ht="31.5" hidden="false" customHeight="false" outlineLevel="0" collapsed="false">
      <c r="A254" s="99" t="s">
        <v>784</v>
      </c>
      <c r="B254" s="102" t="s">
        <v>1048</v>
      </c>
      <c r="C254" s="98" t="n">
        <v>321</v>
      </c>
      <c r="D254" s="119" t="n">
        <v>24</v>
      </c>
    </row>
    <row r="255" customFormat="false" ht="47.25" hidden="false" customHeight="false" outlineLevel="0" collapsed="false">
      <c r="A255" s="99" t="s">
        <v>1049</v>
      </c>
      <c r="B255" s="102" t="s">
        <v>1050</v>
      </c>
      <c r="C255" s="98"/>
      <c r="D255" s="117" t="n">
        <f aca="false">D256</f>
        <v>1900</v>
      </c>
    </row>
    <row r="256" customFormat="false" ht="63" hidden="false" customHeight="false" outlineLevel="0" collapsed="false">
      <c r="A256" s="99" t="s">
        <v>1270</v>
      </c>
      <c r="B256" s="102" t="s">
        <v>1052</v>
      </c>
      <c r="C256" s="98"/>
      <c r="D256" s="119" t="n">
        <f aca="false">D257</f>
        <v>1900</v>
      </c>
    </row>
    <row r="257" customFormat="false" ht="31.5" hidden="false" customHeight="false" outlineLevel="0" collapsed="false">
      <c r="A257" s="99" t="s">
        <v>256</v>
      </c>
      <c r="B257" s="102" t="s">
        <v>1052</v>
      </c>
      <c r="C257" s="98" t="n">
        <v>240</v>
      </c>
      <c r="D257" s="119" t="n">
        <f aca="false">D258</f>
        <v>1900</v>
      </c>
    </row>
    <row r="258" customFormat="false" ht="15.75" hidden="false" customHeight="false" outlineLevel="0" collapsed="false">
      <c r="A258" s="99" t="s">
        <v>291</v>
      </c>
      <c r="B258" s="102" t="s">
        <v>1052</v>
      </c>
      <c r="C258" s="98" t="n">
        <v>244</v>
      </c>
      <c r="D258" s="119" t="n">
        <v>1900</v>
      </c>
    </row>
    <row r="259" customFormat="false" ht="110.25" hidden="false" customHeight="false" outlineLevel="0" collapsed="false">
      <c r="A259" s="122" t="s">
        <v>286</v>
      </c>
      <c r="B259" s="102" t="s">
        <v>287</v>
      </c>
      <c r="C259" s="98"/>
      <c r="D259" s="117" t="n">
        <f aca="false">D260+D265</f>
        <v>14299</v>
      </c>
    </row>
    <row r="260" customFormat="false" ht="63.75" hidden="false" customHeight="false" outlineLevel="0" collapsed="false">
      <c r="A260" s="97" t="s">
        <v>1053</v>
      </c>
      <c r="B260" s="102" t="s">
        <v>1054</v>
      </c>
      <c r="C260" s="98"/>
      <c r="D260" s="117" t="n">
        <f aca="false">D261+D263</f>
        <v>12447</v>
      </c>
    </row>
    <row r="261" customFormat="false" ht="32.25" hidden="false" customHeight="false" outlineLevel="0" collapsed="false">
      <c r="A261" s="99" t="s">
        <v>256</v>
      </c>
      <c r="B261" s="102" t="s">
        <v>1054</v>
      </c>
      <c r="C261" s="98" t="n">
        <v>240</v>
      </c>
      <c r="D261" s="117" t="n">
        <f aca="false">D262</f>
        <v>124</v>
      </c>
    </row>
    <row r="262" customFormat="false" ht="16.5" hidden="false" customHeight="false" outlineLevel="0" collapsed="false">
      <c r="A262" s="99" t="s">
        <v>291</v>
      </c>
      <c r="B262" s="102" t="s">
        <v>1054</v>
      </c>
      <c r="C262" s="98" t="n">
        <v>244</v>
      </c>
      <c r="D262" s="117" t="n">
        <v>124</v>
      </c>
    </row>
    <row r="263" customFormat="false" ht="32.25" hidden="false" customHeight="false" outlineLevel="0" collapsed="false">
      <c r="A263" s="99" t="s">
        <v>783</v>
      </c>
      <c r="B263" s="102" t="s">
        <v>1054</v>
      </c>
      <c r="C263" s="98" t="n">
        <v>320</v>
      </c>
      <c r="D263" s="117" t="n">
        <f aca="false">D264</f>
        <v>12323</v>
      </c>
    </row>
    <row r="264" customFormat="false" ht="32.25" hidden="false" customHeight="false" outlineLevel="0" collapsed="false">
      <c r="A264" s="99" t="s">
        <v>784</v>
      </c>
      <c r="B264" s="102" t="s">
        <v>1054</v>
      </c>
      <c r="C264" s="98" t="n">
        <v>321</v>
      </c>
      <c r="D264" s="117" t="n">
        <v>12323</v>
      </c>
    </row>
    <row r="265" customFormat="false" ht="63.75" hidden="false" customHeight="false" outlineLevel="0" collapsed="false">
      <c r="A265" s="99" t="s">
        <v>288</v>
      </c>
      <c r="B265" s="102" t="s">
        <v>289</v>
      </c>
      <c r="C265" s="98"/>
      <c r="D265" s="117" t="n">
        <f aca="false">D266+D269</f>
        <v>1852</v>
      </c>
    </row>
    <row r="266" customFormat="false" ht="15.75" hidden="false" customHeight="false" outlineLevel="0" collapsed="false">
      <c r="A266" s="99" t="s">
        <v>1268</v>
      </c>
      <c r="B266" s="102" t="s">
        <v>289</v>
      </c>
      <c r="C266" s="98" t="n">
        <v>120</v>
      </c>
      <c r="D266" s="117" t="n">
        <f aca="false">D267+D268</f>
        <v>1552</v>
      </c>
    </row>
    <row r="267" customFormat="false" ht="15.75" hidden="false" customHeight="false" outlineLevel="0" collapsed="false">
      <c r="A267" s="89" t="s">
        <v>249</v>
      </c>
      <c r="B267" s="102" t="s">
        <v>289</v>
      </c>
      <c r="C267" s="98" t="n">
        <v>121</v>
      </c>
      <c r="D267" s="117" t="n">
        <v>1192</v>
      </c>
    </row>
    <row r="268" customFormat="false" ht="47.25" hidden="false" customHeight="false" outlineLevel="0" collapsed="false">
      <c r="A268" s="97" t="s">
        <v>250</v>
      </c>
      <c r="B268" s="102" t="s">
        <v>289</v>
      </c>
      <c r="C268" s="98" t="n">
        <v>129</v>
      </c>
      <c r="D268" s="117" t="n">
        <v>360</v>
      </c>
    </row>
    <row r="269" customFormat="false" ht="31.5" hidden="false" customHeight="false" outlineLevel="0" collapsed="false">
      <c r="A269" s="99" t="s">
        <v>256</v>
      </c>
      <c r="B269" s="102" t="s">
        <v>289</v>
      </c>
      <c r="C269" s="98" t="n">
        <v>240</v>
      </c>
      <c r="D269" s="117" t="n">
        <f aca="false">D270+D271</f>
        <v>300</v>
      </c>
    </row>
    <row r="270" customFormat="false" ht="31.5" hidden="false" customHeight="false" outlineLevel="0" collapsed="false">
      <c r="A270" s="99" t="s">
        <v>290</v>
      </c>
      <c r="B270" s="102" t="s">
        <v>289</v>
      </c>
      <c r="C270" s="98" t="n">
        <v>242</v>
      </c>
      <c r="D270" s="117" t="n">
        <v>190</v>
      </c>
    </row>
    <row r="271" customFormat="false" ht="16.5" hidden="false" customHeight="false" outlineLevel="0" collapsed="false">
      <c r="A271" s="99" t="s">
        <v>291</v>
      </c>
      <c r="B271" s="102" t="s">
        <v>289</v>
      </c>
      <c r="C271" s="98" t="n">
        <v>244</v>
      </c>
      <c r="D271" s="117" t="n">
        <v>110</v>
      </c>
    </row>
    <row r="272" customFormat="false" ht="16.5" hidden="false" customHeight="false" outlineLevel="0" collapsed="false">
      <c r="A272" s="99" t="s">
        <v>1055</v>
      </c>
      <c r="B272" s="102" t="s">
        <v>1056</v>
      </c>
      <c r="C272" s="98"/>
      <c r="D272" s="117" t="n">
        <f aca="false">D273+D282</f>
        <v>656</v>
      </c>
    </row>
    <row r="273" customFormat="false" ht="31.5" hidden="false" customHeight="false" outlineLevel="0" collapsed="false">
      <c r="A273" s="99" t="s">
        <v>1057</v>
      </c>
      <c r="B273" s="102" t="s">
        <v>1058</v>
      </c>
      <c r="C273" s="98"/>
      <c r="D273" s="117" t="n">
        <f aca="false">D274+D279</f>
        <v>600</v>
      </c>
    </row>
    <row r="274" customFormat="false" ht="15.75" hidden="false" customHeight="false" outlineLevel="0" collapsed="false">
      <c r="A274" s="99" t="s">
        <v>1059</v>
      </c>
      <c r="B274" s="102" t="s">
        <v>1060</v>
      </c>
      <c r="C274" s="98"/>
      <c r="D274" s="117" t="n">
        <f aca="false">D275+D277</f>
        <v>500</v>
      </c>
    </row>
    <row r="275" customFormat="false" ht="15.75" hidden="false" customHeight="false" outlineLevel="0" collapsed="false">
      <c r="A275" s="99" t="s">
        <v>457</v>
      </c>
      <c r="B275" s="102" t="s">
        <v>1060</v>
      </c>
      <c r="C275" s="98" t="n">
        <v>610</v>
      </c>
      <c r="D275" s="117" t="n">
        <f aca="false">D276</f>
        <v>100</v>
      </c>
    </row>
    <row r="276" customFormat="false" ht="16.5" hidden="false" customHeight="false" outlineLevel="0" collapsed="false">
      <c r="A276" s="99" t="s">
        <v>597</v>
      </c>
      <c r="B276" s="102" t="s">
        <v>1060</v>
      </c>
      <c r="C276" s="98" t="n">
        <v>612</v>
      </c>
      <c r="D276" s="117" t="n">
        <v>100</v>
      </c>
    </row>
    <row r="277" customFormat="false" ht="16.5" hidden="false" customHeight="false" outlineLevel="0" collapsed="false">
      <c r="A277" s="99" t="s">
        <v>813</v>
      </c>
      <c r="B277" s="102" t="s">
        <v>1060</v>
      </c>
      <c r="C277" s="98" t="n">
        <v>620</v>
      </c>
      <c r="D277" s="117" t="n">
        <f aca="false">D278</f>
        <v>400</v>
      </c>
    </row>
    <row r="278" customFormat="false" ht="16.5" hidden="false" customHeight="false" outlineLevel="0" collapsed="false">
      <c r="A278" s="99" t="s">
        <v>820</v>
      </c>
      <c r="B278" s="102" t="s">
        <v>1060</v>
      </c>
      <c r="C278" s="98" t="n">
        <v>622</v>
      </c>
      <c r="D278" s="117" t="n">
        <v>400</v>
      </c>
    </row>
    <row r="279" customFormat="false" ht="16.5" hidden="false" customHeight="false" outlineLevel="0" collapsed="false">
      <c r="A279" s="99" t="s">
        <v>1061</v>
      </c>
      <c r="B279" s="102" t="s">
        <v>1062</v>
      </c>
      <c r="C279" s="98"/>
      <c r="D279" s="117" t="n">
        <f aca="false">D280</f>
        <v>100</v>
      </c>
    </row>
    <row r="280" customFormat="false" ht="16.5" hidden="false" customHeight="false" outlineLevel="0" collapsed="false">
      <c r="A280" s="99" t="s">
        <v>813</v>
      </c>
      <c r="B280" s="102" t="s">
        <v>1062</v>
      </c>
      <c r="C280" s="98" t="n">
        <v>620</v>
      </c>
      <c r="D280" s="117" t="n">
        <f aca="false">D281</f>
        <v>100</v>
      </c>
    </row>
    <row r="281" customFormat="false" ht="16.5" hidden="false" customHeight="false" outlineLevel="0" collapsed="false">
      <c r="A281" s="99" t="s">
        <v>820</v>
      </c>
      <c r="B281" s="102" t="s">
        <v>1062</v>
      </c>
      <c r="C281" s="98" t="n">
        <v>622</v>
      </c>
      <c r="D281" s="117" t="n">
        <v>100</v>
      </c>
    </row>
    <row r="282" customFormat="false" ht="32.25" hidden="false" customHeight="false" outlineLevel="0" collapsed="false">
      <c r="A282" s="99" t="s">
        <v>1063</v>
      </c>
      <c r="B282" s="102" t="s">
        <v>1064</v>
      </c>
      <c r="C282" s="98"/>
      <c r="D282" s="117" t="n">
        <f aca="false">D283</f>
        <v>56</v>
      </c>
    </row>
    <row r="283" customFormat="false" ht="31.5" hidden="false" customHeight="false" outlineLevel="0" collapsed="false">
      <c r="A283" s="99" t="s">
        <v>1065</v>
      </c>
      <c r="B283" s="102" t="s">
        <v>1066</v>
      </c>
      <c r="C283" s="98"/>
      <c r="D283" s="119" t="n">
        <f aca="false">D284</f>
        <v>56</v>
      </c>
    </row>
    <row r="284" customFormat="false" ht="31.5" hidden="false" customHeight="false" outlineLevel="0" collapsed="false">
      <c r="A284" s="99" t="s">
        <v>256</v>
      </c>
      <c r="B284" s="102" t="s">
        <v>1066</v>
      </c>
      <c r="C284" s="98" t="n">
        <v>240</v>
      </c>
      <c r="D284" s="119" t="n">
        <f aca="false">D285</f>
        <v>56</v>
      </c>
    </row>
    <row r="285" customFormat="false" ht="15.75" hidden="false" customHeight="false" outlineLevel="0" collapsed="false">
      <c r="A285" s="99" t="s">
        <v>291</v>
      </c>
      <c r="B285" s="102" t="s">
        <v>1066</v>
      </c>
      <c r="C285" s="98" t="n">
        <v>244</v>
      </c>
      <c r="D285" s="117" t="n">
        <v>56</v>
      </c>
    </row>
    <row r="286" customFormat="false" ht="31.5" hidden="false" customHeight="false" outlineLevel="0" collapsed="false">
      <c r="A286" s="99" t="s">
        <v>1172</v>
      </c>
      <c r="B286" s="102" t="s">
        <v>973</v>
      </c>
      <c r="C286" s="98"/>
      <c r="D286" s="117" t="n">
        <f aca="false">D287</f>
        <v>6952</v>
      </c>
    </row>
    <row r="287" customFormat="false" ht="32.25" hidden="false" customHeight="false" outlineLevel="0" collapsed="false">
      <c r="A287" s="99" t="s">
        <v>974</v>
      </c>
      <c r="B287" s="102" t="s">
        <v>975</v>
      </c>
      <c r="C287" s="98"/>
      <c r="D287" s="117" t="n">
        <f aca="false">D288+D293</f>
        <v>6952</v>
      </c>
    </row>
    <row r="288" customFormat="false" ht="32.25" hidden="false" customHeight="false" outlineLevel="0" collapsed="false">
      <c r="A288" s="99" t="s">
        <v>976</v>
      </c>
      <c r="B288" s="102" t="s">
        <v>977</v>
      </c>
      <c r="C288" s="98"/>
      <c r="D288" s="117" t="n">
        <f aca="false">D289+D291</f>
        <v>4300</v>
      </c>
    </row>
    <row r="289" customFormat="false" ht="15.75" hidden="false" customHeight="false" outlineLevel="0" collapsed="false">
      <c r="A289" s="99" t="s">
        <v>457</v>
      </c>
      <c r="B289" s="102" t="s">
        <v>977</v>
      </c>
      <c r="C289" s="98" t="n">
        <v>610</v>
      </c>
      <c r="D289" s="117" t="n">
        <f aca="false">D290</f>
        <v>3284</v>
      </c>
    </row>
    <row r="290" customFormat="false" ht="15.75" hidden="false" customHeight="false" outlineLevel="0" collapsed="false">
      <c r="A290" s="99" t="s">
        <v>597</v>
      </c>
      <c r="B290" s="102" t="s">
        <v>977</v>
      </c>
      <c r="C290" s="98" t="n">
        <v>612</v>
      </c>
      <c r="D290" s="117" t="n">
        <v>3284</v>
      </c>
    </row>
    <row r="291" customFormat="false" ht="15.75" hidden="false" customHeight="false" outlineLevel="0" collapsed="false">
      <c r="A291" s="99" t="s">
        <v>813</v>
      </c>
      <c r="B291" s="102" t="s">
        <v>977</v>
      </c>
      <c r="C291" s="98" t="n">
        <v>620</v>
      </c>
      <c r="D291" s="117" t="n">
        <f aca="false">D292</f>
        <v>1016</v>
      </c>
    </row>
    <row r="292" customFormat="false" ht="15.75" hidden="false" customHeight="false" outlineLevel="0" collapsed="false">
      <c r="A292" s="99" t="s">
        <v>820</v>
      </c>
      <c r="B292" s="102" t="s">
        <v>977</v>
      </c>
      <c r="C292" s="98" t="n">
        <v>622</v>
      </c>
      <c r="D292" s="117" t="n">
        <v>1016</v>
      </c>
    </row>
    <row r="293" customFormat="false" ht="78.75" hidden="false" customHeight="false" outlineLevel="0" collapsed="false">
      <c r="A293" s="99" t="s">
        <v>978</v>
      </c>
      <c r="B293" s="102" t="s">
        <v>979</v>
      </c>
      <c r="C293" s="98"/>
      <c r="D293" s="117" t="n">
        <f aca="false">D294+D296</f>
        <v>2652</v>
      </c>
    </row>
    <row r="294" customFormat="false" ht="31.5" hidden="false" customHeight="false" outlineLevel="0" collapsed="false">
      <c r="A294" s="99" t="s">
        <v>256</v>
      </c>
      <c r="B294" s="102" t="s">
        <v>979</v>
      </c>
      <c r="C294" s="98" t="n">
        <v>240</v>
      </c>
      <c r="D294" s="117" t="n">
        <f aca="false">D295</f>
        <v>1600</v>
      </c>
    </row>
    <row r="295" customFormat="false" ht="16.5" hidden="false" customHeight="false" outlineLevel="0" collapsed="false">
      <c r="A295" s="99" t="s">
        <v>258</v>
      </c>
      <c r="B295" s="102" t="s">
        <v>979</v>
      </c>
      <c r="C295" s="98" t="n">
        <v>244</v>
      </c>
      <c r="D295" s="117" t="n">
        <v>1600</v>
      </c>
    </row>
    <row r="296" customFormat="false" ht="16.5" hidden="false" customHeight="false" outlineLevel="0" collapsed="false">
      <c r="A296" s="99" t="s">
        <v>457</v>
      </c>
      <c r="B296" s="102" t="s">
        <v>979</v>
      </c>
      <c r="C296" s="98" t="n">
        <v>610</v>
      </c>
      <c r="D296" s="119" t="n">
        <f aca="false">D297</f>
        <v>1052</v>
      </c>
    </row>
    <row r="297" customFormat="false" ht="16.5" hidden="false" customHeight="false" outlineLevel="0" collapsed="false">
      <c r="A297" s="99" t="s">
        <v>597</v>
      </c>
      <c r="B297" s="102" t="s">
        <v>979</v>
      </c>
      <c r="C297" s="98" t="n">
        <v>612</v>
      </c>
      <c r="D297" s="119" t="n">
        <v>1052</v>
      </c>
    </row>
    <row r="298" customFormat="false" ht="32.25" hidden="false" customHeight="false" outlineLevel="0" collapsed="false">
      <c r="A298" s="99" t="s">
        <v>1086</v>
      </c>
      <c r="B298" s="102" t="s">
        <v>1087</v>
      </c>
      <c r="C298" s="98"/>
      <c r="D298" s="119" t="n">
        <f aca="false">D299</f>
        <v>130</v>
      </c>
    </row>
    <row r="299" customFormat="false" ht="48" hidden="false" customHeight="false" outlineLevel="0" collapsed="false">
      <c r="A299" s="99" t="s">
        <v>1088</v>
      </c>
      <c r="B299" s="102" t="s">
        <v>1089</v>
      </c>
      <c r="C299" s="98"/>
      <c r="D299" s="119" t="n">
        <f aca="false">D300</f>
        <v>130</v>
      </c>
    </row>
    <row r="300" customFormat="false" ht="48" hidden="false" customHeight="false" outlineLevel="0" collapsed="false">
      <c r="A300" s="99" t="s">
        <v>1090</v>
      </c>
      <c r="B300" s="102" t="s">
        <v>1091</v>
      </c>
      <c r="C300" s="98"/>
      <c r="D300" s="119" t="n">
        <f aca="false">D301</f>
        <v>130</v>
      </c>
    </row>
    <row r="301" customFormat="false" ht="32.25" hidden="false" customHeight="false" outlineLevel="0" collapsed="false">
      <c r="A301" s="99" t="s">
        <v>831</v>
      </c>
      <c r="B301" s="102" t="s">
        <v>1091</v>
      </c>
      <c r="C301" s="98" t="n">
        <v>630</v>
      </c>
      <c r="D301" s="119" t="n">
        <f aca="false">D302</f>
        <v>130</v>
      </c>
    </row>
    <row r="302" customFormat="false" ht="63.75" hidden="false" customHeight="false" outlineLevel="0" collapsed="false">
      <c r="A302" s="99" t="s">
        <v>825</v>
      </c>
      <c r="B302" s="102" t="s">
        <v>1091</v>
      </c>
      <c r="C302" s="98" t="n">
        <v>633</v>
      </c>
      <c r="D302" s="119" t="n">
        <v>130</v>
      </c>
    </row>
    <row r="303" customFormat="false" ht="32.25" hidden="false" customHeight="false" outlineLevel="0" collapsed="false">
      <c r="A303" s="267" t="s">
        <v>1271</v>
      </c>
      <c r="B303" s="269" t="s">
        <v>923</v>
      </c>
      <c r="C303" s="152"/>
      <c r="D303" s="191" t="n">
        <f aca="false">D305+D318</f>
        <v>137717</v>
      </c>
    </row>
    <row r="304" customFormat="false" ht="16.5" hidden="false" customHeight="false" outlineLevel="0" collapsed="false">
      <c r="A304" s="99" t="s">
        <v>1264</v>
      </c>
      <c r="B304" s="359"/>
      <c r="C304" s="311"/>
      <c r="D304" s="119"/>
    </row>
    <row r="305" customFormat="false" ht="32.25" hidden="false" customHeight="false" outlineLevel="0" collapsed="false">
      <c r="A305" s="82" t="s">
        <v>1095</v>
      </c>
      <c r="B305" s="97" t="s">
        <v>1096</v>
      </c>
      <c r="C305" s="200"/>
      <c r="D305" s="135" t="n">
        <f aca="false">D306+D314</f>
        <v>15003</v>
      </c>
    </row>
    <row r="306" customFormat="false" ht="32.25" hidden="false" customHeight="false" outlineLevel="0" collapsed="false">
      <c r="A306" s="161" t="s">
        <v>1097</v>
      </c>
      <c r="B306" s="115" t="s">
        <v>1098</v>
      </c>
      <c r="C306" s="116"/>
      <c r="D306" s="117" t="n">
        <f aca="false">D307</f>
        <v>9600</v>
      </c>
    </row>
    <row r="307" customFormat="false" ht="48" hidden="false" customHeight="false" outlineLevel="0" collapsed="false">
      <c r="A307" s="203" t="s">
        <v>1099</v>
      </c>
      <c r="B307" s="102" t="s">
        <v>1100</v>
      </c>
      <c r="C307" s="98"/>
      <c r="D307" s="119" t="n">
        <f aca="false">D308+D311</f>
        <v>9600</v>
      </c>
    </row>
    <row r="308" customFormat="false" ht="70.5" hidden="false" customHeight="true" outlineLevel="0" collapsed="false">
      <c r="A308" s="99" t="s">
        <v>1101</v>
      </c>
      <c r="B308" s="102" t="s">
        <v>1102</v>
      </c>
      <c r="C308" s="98"/>
      <c r="D308" s="119" t="n">
        <f aca="false">D309</f>
        <v>2361.6</v>
      </c>
    </row>
    <row r="309" customFormat="false" ht="32.25" hidden="false" customHeight="false" outlineLevel="0" collapsed="false">
      <c r="A309" s="99" t="s">
        <v>256</v>
      </c>
      <c r="B309" s="102" t="s">
        <v>1102</v>
      </c>
      <c r="C309" s="98" t="n">
        <v>240</v>
      </c>
      <c r="D309" s="119" t="n">
        <f aca="false">D310</f>
        <v>2361.6</v>
      </c>
    </row>
    <row r="310" customFormat="false" ht="32.25" hidden="false" customHeight="false" outlineLevel="0" collapsed="false">
      <c r="A310" s="99" t="s">
        <v>1103</v>
      </c>
      <c r="B310" s="102" t="s">
        <v>1102</v>
      </c>
      <c r="C310" s="98" t="n">
        <v>243</v>
      </c>
      <c r="D310" s="119" t="n">
        <v>2361.6</v>
      </c>
    </row>
    <row r="311" customFormat="false" ht="79.5" hidden="false" customHeight="false" outlineLevel="0" collapsed="false">
      <c r="A311" s="99" t="s">
        <v>1104</v>
      </c>
      <c r="B311" s="102" t="s">
        <v>1105</v>
      </c>
      <c r="C311" s="98"/>
      <c r="D311" s="119" t="n">
        <f aca="false">D312</f>
        <v>7238.4</v>
      </c>
    </row>
    <row r="312" customFormat="false" ht="32.25" hidden="false" customHeight="false" outlineLevel="0" collapsed="false">
      <c r="A312" s="99" t="s">
        <v>256</v>
      </c>
      <c r="B312" s="102" t="s">
        <v>1105</v>
      </c>
      <c r="C312" s="98" t="n">
        <v>240</v>
      </c>
      <c r="D312" s="119" t="n">
        <f aca="false">D313</f>
        <v>7238.4</v>
      </c>
    </row>
    <row r="313" customFormat="false" ht="32.25" hidden="false" customHeight="false" outlineLevel="0" collapsed="false">
      <c r="A313" s="122" t="s">
        <v>1103</v>
      </c>
      <c r="B313" s="102" t="s">
        <v>1105</v>
      </c>
      <c r="C313" s="98" t="n">
        <v>243</v>
      </c>
      <c r="D313" s="119" t="n">
        <v>7238.4</v>
      </c>
    </row>
    <row r="314" customFormat="false" ht="16.5" hidden="false" customHeight="false" outlineLevel="0" collapsed="false">
      <c r="A314" s="97" t="s">
        <v>1106</v>
      </c>
      <c r="B314" s="104" t="s">
        <v>1107</v>
      </c>
      <c r="C314" s="123"/>
      <c r="D314" s="119" t="n">
        <f aca="false">D315</f>
        <v>5403</v>
      </c>
    </row>
    <row r="315" customFormat="false" ht="63.75" hidden="false" customHeight="false" outlineLevel="0" collapsed="false">
      <c r="A315" s="82" t="s">
        <v>1108</v>
      </c>
      <c r="B315" s="97" t="s">
        <v>1109</v>
      </c>
      <c r="C315" s="106"/>
      <c r="D315" s="107" t="n">
        <f aca="false">D316</f>
        <v>5403</v>
      </c>
    </row>
    <row r="316" customFormat="false" ht="32.25" hidden="false" customHeight="false" outlineLevel="0" collapsed="false">
      <c r="A316" s="99" t="s">
        <v>256</v>
      </c>
      <c r="B316" s="97" t="s">
        <v>1109</v>
      </c>
      <c r="C316" s="106" t="n">
        <v>240</v>
      </c>
      <c r="D316" s="107" t="n">
        <f aca="false">D317</f>
        <v>5403</v>
      </c>
    </row>
    <row r="317" customFormat="false" ht="16.5" hidden="false" customHeight="false" outlineLevel="0" collapsed="false">
      <c r="A317" s="99" t="s">
        <v>258</v>
      </c>
      <c r="B317" s="97" t="s">
        <v>1109</v>
      </c>
      <c r="C317" s="106" t="n">
        <v>244</v>
      </c>
      <c r="D317" s="107" t="n">
        <v>5403</v>
      </c>
    </row>
    <row r="318" customFormat="false" ht="32.25" hidden="false" customHeight="false" outlineLevel="0" collapsed="false">
      <c r="A318" s="99" t="s">
        <v>924</v>
      </c>
      <c r="B318" s="104" t="s">
        <v>925</v>
      </c>
      <c r="C318" s="264"/>
      <c r="D318" s="119" t="n">
        <f aca="false">D319+D325+D329</f>
        <v>122714</v>
      </c>
    </row>
    <row r="319" customFormat="false" ht="48" hidden="false" customHeight="false" outlineLevel="0" collapsed="false">
      <c r="A319" s="99" t="s">
        <v>926</v>
      </c>
      <c r="B319" s="102" t="s">
        <v>927</v>
      </c>
      <c r="C319" s="152"/>
      <c r="D319" s="117" t="n">
        <f aca="false">D320</f>
        <v>120000</v>
      </c>
    </row>
    <row r="320" customFormat="false" ht="48" hidden="false" customHeight="false" outlineLevel="0" collapsed="false">
      <c r="A320" s="99" t="s">
        <v>928</v>
      </c>
      <c r="B320" s="102" t="s">
        <v>929</v>
      </c>
      <c r="C320" s="98"/>
      <c r="D320" s="117" t="n">
        <f aca="false">D321+D323</f>
        <v>120000</v>
      </c>
    </row>
    <row r="321" customFormat="false" ht="15.75" hidden="false" customHeight="false" outlineLevel="0" collapsed="false">
      <c r="A321" s="99" t="s">
        <v>457</v>
      </c>
      <c r="B321" s="102" t="s">
        <v>1111</v>
      </c>
      <c r="C321" s="98" t="n">
        <v>610</v>
      </c>
      <c r="D321" s="117" t="n">
        <f aca="false">D322</f>
        <v>4000</v>
      </c>
    </row>
    <row r="322" customFormat="false" ht="47.25" hidden="false" customHeight="false" outlineLevel="0" collapsed="false">
      <c r="A322" s="99" t="s">
        <v>458</v>
      </c>
      <c r="B322" s="102" t="s">
        <v>1111</v>
      </c>
      <c r="C322" s="98" t="n">
        <v>611</v>
      </c>
      <c r="D322" s="117" t="n">
        <v>4000</v>
      </c>
    </row>
    <row r="323" customFormat="false" ht="15.75" hidden="false" customHeight="false" outlineLevel="0" collapsed="false">
      <c r="A323" s="99" t="s">
        <v>813</v>
      </c>
      <c r="B323" s="102" t="s">
        <v>930</v>
      </c>
      <c r="C323" s="98" t="n">
        <v>620</v>
      </c>
      <c r="D323" s="117" t="n">
        <f aca="false">D324</f>
        <v>116000</v>
      </c>
    </row>
    <row r="324" customFormat="false" ht="47.25" hidden="false" customHeight="false" outlineLevel="0" collapsed="false">
      <c r="A324" s="99" t="s">
        <v>814</v>
      </c>
      <c r="B324" s="102" t="s">
        <v>930</v>
      </c>
      <c r="C324" s="98" t="n">
        <v>621</v>
      </c>
      <c r="D324" s="117" t="n">
        <v>116000</v>
      </c>
    </row>
    <row r="325" customFormat="false" ht="31.5" hidden="false" customHeight="false" outlineLevel="0" collapsed="false">
      <c r="A325" s="99" t="s">
        <v>1112</v>
      </c>
      <c r="B325" s="102" t="s">
        <v>1113</v>
      </c>
      <c r="C325" s="98"/>
      <c r="D325" s="117" t="n">
        <f aca="false">D326</f>
        <v>54</v>
      </c>
    </row>
    <row r="326" customFormat="false" ht="48" hidden="false" customHeight="false" outlineLevel="0" collapsed="false">
      <c r="A326" s="99" t="s">
        <v>882</v>
      </c>
      <c r="B326" s="102" t="s">
        <v>1114</v>
      </c>
      <c r="C326" s="98"/>
      <c r="D326" s="117" t="n">
        <f aca="false">D327</f>
        <v>54</v>
      </c>
    </row>
    <row r="327" customFormat="false" ht="16.5" hidden="false" customHeight="false" outlineLevel="0" collapsed="false">
      <c r="A327" s="99" t="s">
        <v>813</v>
      </c>
      <c r="B327" s="102" t="s">
        <v>1114</v>
      </c>
      <c r="C327" s="98" t="n">
        <v>620</v>
      </c>
      <c r="D327" s="117" t="n">
        <f aca="false">D328</f>
        <v>54</v>
      </c>
    </row>
    <row r="328" customFormat="false" ht="15.75" hidden="false" customHeight="false" outlineLevel="0" collapsed="false">
      <c r="A328" s="99" t="s">
        <v>820</v>
      </c>
      <c r="B328" s="102" t="s">
        <v>1114</v>
      </c>
      <c r="C328" s="98" t="n">
        <v>622</v>
      </c>
      <c r="D328" s="117" t="n">
        <v>54</v>
      </c>
    </row>
    <row r="329" customFormat="false" ht="63.75" hidden="false" customHeight="false" outlineLevel="0" collapsed="false">
      <c r="A329" s="99" t="s">
        <v>1115</v>
      </c>
      <c r="B329" s="102" t="s">
        <v>1116</v>
      </c>
      <c r="C329" s="98"/>
      <c r="D329" s="117" t="n">
        <f aca="false">D330+D333+D336</f>
        <v>2660</v>
      </c>
    </row>
    <row r="330" customFormat="false" ht="32.25" hidden="false" customHeight="false" outlineLevel="0" collapsed="false">
      <c r="A330" s="99" t="s">
        <v>768</v>
      </c>
      <c r="B330" s="102" t="s">
        <v>1117</v>
      </c>
      <c r="C330" s="98"/>
      <c r="D330" s="119" t="n">
        <f aca="false">D331</f>
        <v>110</v>
      </c>
    </row>
    <row r="331" customFormat="false" ht="16.5" hidden="false" customHeight="false" outlineLevel="0" collapsed="false">
      <c r="A331" s="99" t="s">
        <v>813</v>
      </c>
      <c r="B331" s="102" t="s">
        <v>1117</v>
      </c>
      <c r="C331" s="98" t="n">
        <v>620</v>
      </c>
      <c r="D331" s="119" t="n">
        <f aca="false">D332</f>
        <v>110</v>
      </c>
    </row>
    <row r="332" customFormat="false" ht="16.5" hidden="false" customHeight="false" outlineLevel="0" collapsed="false">
      <c r="A332" s="99" t="s">
        <v>820</v>
      </c>
      <c r="B332" s="102" t="s">
        <v>1117</v>
      </c>
      <c r="C332" s="98" t="n">
        <v>622</v>
      </c>
      <c r="D332" s="119" t="n">
        <v>110</v>
      </c>
    </row>
    <row r="333" customFormat="false" ht="32.25" hidden="false" customHeight="false" outlineLevel="0" collapsed="false">
      <c r="A333" s="99" t="s">
        <v>770</v>
      </c>
      <c r="B333" s="102" t="s">
        <v>1118</v>
      </c>
      <c r="C333" s="98"/>
      <c r="D333" s="117" t="n">
        <f aca="false">D334</f>
        <v>50</v>
      </c>
    </row>
    <row r="334" customFormat="false" ht="15.75" hidden="false" customHeight="false" outlineLevel="0" collapsed="false">
      <c r="A334" s="99" t="s">
        <v>813</v>
      </c>
      <c r="B334" s="102" t="s">
        <v>1118</v>
      </c>
      <c r="C334" s="98" t="n">
        <v>620</v>
      </c>
      <c r="D334" s="117" t="n">
        <f aca="false">D335</f>
        <v>50</v>
      </c>
    </row>
    <row r="335" customFormat="false" ht="16.5" hidden="false" customHeight="false" outlineLevel="0" collapsed="false">
      <c r="A335" s="99" t="s">
        <v>820</v>
      </c>
      <c r="B335" s="102" t="s">
        <v>1118</v>
      </c>
      <c r="C335" s="98" t="n">
        <v>622</v>
      </c>
      <c r="D335" s="117" t="n">
        <v>50</v>
      </c>
    </row>
    <row r="336" customFormat="false" ht="32.25" hidden="false" customHeight="false" outlineLevel="0" collapsed="false">
      <c r="A336" s="99" t="s">
        <v>839</v>
      </c>
      <c r="B336" s="102" t="s">
        <v>1119</v>
      </c>
      <c r="C336" s="98"/>
      <c r="D336" s="119" t="n">
        <f aca="false">D337</f>
        <v>2500</v>
      </c>
    </row>
    <row r="337" customFormat="false" ht="16.5" hidden="false" customHeight="false" outlineLevel="0" collapsed="false">
      <c r="A337" s="99" t="s">
        <v>813</v>
      </c>
      <c r="B337" s="102" t="s">
        <v>1119</v>
      </c>
      <c r="C337" s="98" t="n">
        <v>620</v>
      </c>
      <c r="D337" s="119" t="n">
        <f aca="false">D338</f>
        <v>2500</v>
      </c>
    </row>
    <row r="338" customFormat="false" ht="16.5" hidden="false" customHeight="false" outlineLevel="0" collapsed="false">
      <c r="A338" s="99" t="s">
        <v>820</v>
      </c>
      <c r="B338" s="102" t="s">
        <v>1119</v>
      </c>
      <c r="C338" s="98" t="n">
        <v>622</v>
      </c>
      <c r="D338" s="119" t="n">
        <v>2500</v>
      </c>
    </row>
    <row r="339" customFormat="false" ht="63.75" hidden="false" customHeight="false" outlineLevel="0" collapsed="false">
      <c r="A339" s="267" t="s">
        <v>294</v>
      </c>
      <c r="B339" s="269" t="s">
        <v>293</v>
      </c>
      <c r="C339" s="98"/>
      <c r="D339" s="191" t="n">
        <f aca="false">D340+D367</f>
        <v>13930</v>
      </c>
    </row>
    <row r="340" customFormat="false" ht="63" hidden="false" customHeight="false" outlineLevel="0" collapsed="false">
      <c r="A340" s="99" t="s">
        <v>374</v>
      </c>
      <c r="B340" s="102" t="s">
        <v>295</v>
      </c>
      <c r="C340" s="98"/>
      <c r="D340" s="119" t="n">
        <f aca="false">D341+D357</f>
        <v>13442</v>
      </c>
    </row>
    <row r="341" customFormat="false" ht="78.75" hidden="false" customHeight="false" outlineLevel="0" collapsed="false">
      <c r="A341" s="99" t="s">
        <v>296</v>
      </c>
      <c r="B341" s="102" t="s">
        <v>297</v>
      </c>
      <c r="C341" s="98"/>
      <c r="D341" s="117" t="n">
        <f aca="false">D342+D345+D348+D351+D354</f>
        <v>12192</v>
      </c>
    </row>
    <row r="342" customFormat="false" ht="94.5" hidden="false" customHeight="false" outlineLevel="0" collapsed="false">
      <c r="A342" s="99" t="s">
        <v>298</v>
      </c>
      <c r="B342" s="102" t="s">
        <v>299</v>
      </c>
      <c r="C342" s="98"/>
      <c r="D342" s="117" t="n">
        <f aca="false">D343</f>
        <v>5248</v>
      </c>
    </row>
    <row r="343" customFormat="false" ht="31.5" hidden="false" customHeight="false" outlineLevel="0" collapsed="false">
      <c r="A343" s="122" t="s">
        <v>256</v>
      </c>
      <c r="B343" s="102" t="s">
        <v>299</v>
      </c>
      <c r="C343" s="98" t="n">
        <v>240</v>
      </c>
      <c r="D343" s="117" t="n">
        <f aca="false">D344</f>
        <v>5248</v>
      </c>
    </row>
    <row r="344" customFormat="false" ht="15.75" hidden="false" customHeight="false" outlineLevel="0" collapsed="false">
      <c r="A344" s="97" t="s">
        <v>291</v>
      </c>
      <c r="B344" s="102" t="s">
        <v>299</v>
      </c>
      <c r="C344" s="98" t="n">
        <v>244</v>
      </c>
      <c r="D344" s="117" t="n">
        <v>5248</v>
      </c>
    </row>
    <row r="345" customFormat="false" ht="63" hidden="false" customHeight="false" outlineLevel="0" collapsed="false">
      <c r="A345" s="99" t="s">
        <v>300</v>
      </c>
      <c r="B345" s="102" t="s">
        <v>301</v>
      </c>
      <c r="C345" s="98"/>
      <c r="D345" s="117" t="n">
        <f aca="false">D346</f>
        <v>4470</v>
      </c>
    </row>
    <row r="346" customFormat="false" ht="31.5" hidden="false" customHeight="false" outlineLevel="0" collapsed="false">
      <c r="A346" s="99" t="s">
        <v>256</v>
      </c>
      <c r="B346" s="102" t="s">
        <v>301</v>
      </c>
      <c r="C346" s="98" t="n">
        <v>240</v>
      </c>
      <c r="D346" s="117" t="n">
        <f aca="false">D347</f>
        <v>4470</v>
      </c>
    </row>
    <row r="347" customFormat="false" ht="31.5" hidden="false" customHeight="false" outlineLevel="0" collapsed="false">
      <c r="A347" s="99" t="s">
        <v>290</v>
      </c>
      <c r="B347" s="102" t="s">
        <v>301</v>
      </c>
      <c r="C347" s="98" t="n">
        <v>242</v>
      </c>
      <c r="D347" s="117" t="n">
        <v>4470</v>
      </c>
    </row>
    <row r="348" customFormat="false" ht="94.5" hidden="false" customHeight="false" outlineLevel="0" collapsed="false">
      <c r="A348" s="110" t="s">
        <v>302</v>
      </c>
      <c r="B348" s="102" t="s">
        <v>303</v>
      </c>
      <c r="C348" s="98"/>
      <c r="D348" s="117" t="n">
        <f aca="false">D349</f>
        <v>944</v>
      </c>
    </row>
    <row r="349" customFormat="false" ht="31.5" hidden="false" customHeight="false" outlineLevel="0" collapsed="false">
      <c r="A349" s="99" t="s">
        <v>256</v>
      </c>
      <c r="B349" s="102" t="s">
        <v>303</v>
      </c>
      <c r="C349" s="98" t="n">
        <v>240</v>
      </c>
      <c r="D349" s="117" t="n">
        <f aca="false">D350</f>
        <v>944</v>
      </c>
    </row>
    <row r="350" customFormat="false" ht="31.5" hidden="false" customHeight="false" outlineLevel="0" collapsed="false">
      <c r="A350" s="99" t="s">
        <v>290</v>
      </c>
      <c r="B350" s="102" t="s">
        <v>303</v>
      </c>
      <c r="C350" s="98" t="n">
        <v>242</v>
      </c>
      <c r="D350" s="117" t="n">
        <v>944</v>
      </c>
    </row>
    <row r="351" customFormat="false" ht="105.75" hidden="false" customHeight="true" outlineLevel="0" collapsed="false">
      <c r="A351" s="110" t="s">
        <v>376</v>
      </c>
      <c r="B351" s="102" t="s">
        <v>377</v>
      </c>
      <c r="C351" s="98"/>
      <c r="D351" s="117" t="n">
        <f aca="false">D352</f>
        <v>350</v>
      </c>
    </row>
    <row r="352" customFormat="false" ht="31.5" hidden="false" customHeight="false" outlineLevel="0" collapsed="false">
      <c r="A352" s="99" t="s">
        <v>256</v>
      </c>
      <c r="B352" s="102" t="s">
        <v>377</v>
      </c>
      <c r="C352" s="98" t="n">
        <v>240</v>
      </c>
      <c r="D352" s="117" t="n">
        <f aca="false">D353</f>
        <v>350</v>
      </c>
    </row>
    <row r="353" customFormat="false" ht="15.75" hidden="false" customHeight="false" outlineLevel="0" collapsed="false">
      <c r="A353" s="122" t="s">
        <v>258</v>
      </c>
      <c r="B353" s="102" t="s">
        <v>377</v>
      </c>
      <c r="C353" s="98" t="n">
        <v>244</v>
      </c>
      <c r="D353" s="117" t="n">
        <v>350</v>
      </c>
    </row>
    <row r="354" customFormat="false" ht="84" hidden="false" customHeight="true" outlineLevel="0" collapsed="false">
      <c r="A354" s="89" t="s">
        <v>378</v>
      </c>
      <c r="B354" s="102" t="s">
        <v>379</v>
      </c>
      <c r="C354" s="98"/>
      <c r="D354" s="117" t="n">
        <f aca="false">D355</f>
        <v>1180</v>
      </c>
    </row>
    <row r="355" customFormat="false" ht="32.25" hidden="false" customHeight="false" outlineLevel="0" collapsed="false">
      <c r="A355" s="122" t="s">
        <v>256</v>
      </c>
      <c r="B355" s="109" t="s">
        <v>379</v>
      </c>
      <c r="C355" s="98" t="n">
        <v>240</v>
      </c>
      <c r="D355" s="117" t="n">
        <f aca="false">D356</f>
        <v>1180</v>
      </c>
    </row>
    <row r="356" customFormat="false" ht="16.5" hidden="false" customHeight="false" outlineLevel="0" collapsed="false">
      <c r="A356" s="113" t="s">
        <v>291</v>
      </c>
      <c r="B356" s="97" t="s">
        <v>379</v>
      </c>
      <c r="C356" s="98" t="n">
        <v>244</v>
      </c>
      <c r="D356" s="117" t="n">
        <v>1180</v>
      </c>
    </row>
    <row r="357" customFormat="false" ht="32.25" hidden="false" customHeight="false" outlineLevel="0" collapsed="false">
      <c r="A357" s="99" t="s">
        <v>380</v>
      </c>
      <c r="B357" s="102" t="s">
        <v>381</v>
      </c>
      <c r="C357" s="98"/>
      <c r="D357" s="117" t="n">
        <f aca="false">D358+D361+D364</f>
        <v>1250</v>
      </c>
    </row>
    <row r="358" customFormat="false" ht="63" hidden="false" customHeight="false" outlineLevel="0" collapsed="false">
      <c r="A358" s="99" t="s">
        <v>382</v>
      </c>
      <c r="B358" s="102" t="s">
        <v>383</v>
      </c>
      <c r="C358" s="98"/>
      <c r="D358" s="117" t="n">
        <f aca="false">D359</f>
        <v>200</v>
      </c>
    </row>
    <row r="359" customFormat="false" ht="31.5" hidden="false" customHeight="false" outlineLevel="0" collapsed="false">
      <c r="A359" s="99" t="s">
        <v>256</v>
      </c>
      <c r="B359" s="102" t="s">
        <v>383</v>
      </c>
      <c r="C359" s="98" t="n">
        <v>240</v>
      </c>
      <c r="D359" s="117" t="n">
        <f aca="false">D360</f>
        <v>200</v>
      </c>
    </row>
    <row r="360" customFormat="false" ht="16.5" hidden="false" customHeight="false" outlineLevel="0" collapsed="false">
      <c r="A360" s="99" t="s">
        <v>291</v>
      </c>
      <c r="B360" s="102" t="s">
        <v>383</v>
      </c>
      <c r="C360" s="98" t="n">
        <v>244</v>
      </c>
      <c r="D360" s="117" t="n">
        <v>200</v>
      </c>
    </row>
    <row r="361" customFormat="false" ht="111" hidden="false" customHeight="false" outlineLevel="0" collapsed="false">
      <c r="A361" s="122" t="s">
        <v>384</v>
      </c>
      <c r="B361" s="102" t="s">
        <v>385</v>
      </c>
      <c r="C361" s="98"/>
      <c r="D361" s="117" t="n">
        <f aca="false">D362</f>
        <v>1000</v>
      </c>
    </row>
    <row r="362" customFormat="false" ht="32.25" hidden="false" customHeight="false" outlineLevel="0" collapsed="false">
      <c r="A362" s="97" t="s">
        <v>256</v>
      </c>
      <c r="B362" s="102" t="s">
        <v>385</v>
      </c>
      <c r="C362" s="98" t="n">
        <v>240</v>
      </c>
      <c r="D362" s="117" t="n">
        <f aca="false">D363</f>
        <v>1000</v>
      </c>
    </row>
    <row r="363" customFormat="false" ht="16.5" hidden="false" customHeight="false" outlineLevel="0" collapsed="false">
      <c r="A363" s="99" t="s">
        <v>291</v>
      </c>
      <c r="B363" s="102" t="s">
        <v>385</v>
      </c>
      <c r="C363" s="98" t="n">
        <v>244</v>
      </c>
      <c r="D363" s="117" t="n">
        <v>1000</v>
      </c>
    </row>
    <row r="364" customFormat="false" ht="48" hidden="false" customHeight="false" outlineLevel="0" collapsed="false">
      <c r="A364" s="99" t="s">
        <v>386</v>
      </c>
      <c r="B364" s="102" t="s">
        <v>387</v>
      </c>
      <c r="C364" s="98"/>
      <c r="D364" s="117" t="n">
        <f aca="false">D365</f>
        <v>50</v>
      </c>
    </row>
    <row r="365" customFormat="false" ht="32.25" hidden="false" customHeight="false" outlineLevel="0" collapsed="false">
      <c r="A365" s="97" t="s">
        <v>256</v>
      </c>
      <c r="B365" s="102" t="s">
        <v>387</v>
      </c>
      <c r="C365" s="98" t="n">
        <v>240</v>
      </c>
      <c r="D365" s="117" t="n">
        <f aca="false">D366</f>
        <v>50</v>
      </c>
    </row>
    <row r="366" customFormat="false" ht="16.5" hidden="false" customHeight="false" outlineLevel="0" collapsed="false">
      <c r="A366" s="99" t="s">
        <v>291</v>
      </c>
      <c r="B366" s="102" t="s">
        <v>387</v>
      </c>
      <c r="C366" s="98" t="n">
        <v>244</v>
      </c>
      <c r="D366" s="117" t="n">
        <v>50</v>
      </c>
    </row>
    <row r="367" customFormat="false" ht="32.25" hidden="false" customHeight="false" outlineLevel="0" collapsed="false">
      <c r="A367" s="99" t="s">
        <v>932</v>
      </c>
      <c r="B367" s="102" t="s">
        <v>933</v>
      </c>
      <c r="C367" s="98"/>
      <c r="D367" s="117" t="n">
        <f aca="false">D368+D378</f>
        <v>488</v>
      </c>
    </row>
    <row r="368" customFormat="false" ht="48" hidden="false" customHeight="false" outlineLevel="0" collapsed="false">
      <c r="A368" s="99" t="s">
        <v>934</v>
      </c>
      <c r="B368" s="102" t="s">
        <v>935</v>
      </c>
      <c r="C368" s="98"/>
      <c r="D368" s="117" t="n">
        <f aca="false">D369+D372+D375</f>
        <v>360</v>
      </c>
    </row>
    <row r="369" customFormat="false" ht="16.5" hidden="false" customHeight="false" outlineLevel="0" collapsed="false">
      <c r="A369" s="99" t="s">
        <v>936</v>
      </c>
      <c r="B369" s="102" t="s">
        <v>937</v>
      </c>
      <c r="C369" s="98"/>
      <c r="D369" s="117" t="n">
        <f aca="false">D370</f>
        <v>120</v>
      </c>
    </row>
    <row r="370" customFormat="false" ht="32.25" hidden="false" customHeight="false" outlineLevel="0" collapsed="false">
      <c r="A370" s="99" t="s">
        <v>256</v>
      </c>
      <c r="B370" s="102" t="s">
        <v>937</v>
      </c>
      <c r="C370" s="98" t="n">
        <v>240</v>
      </c>
      <c r="D370" s="117" t="n">
        <f aca="false">D371</f>
        <v>120</v>
      </c>
    </row>
    <row r="371" customFormat="false" ht="16.5" hidden="false" customHeight="false" outlineLevel="0" collapsed="false">
      <c r="A371" s="99" t="s">
        <v>291</v>
      </c>
      <c r="B371" s="102" t="s">
        <v>937</v>
      </c>
      <c r="C371" s="98" t="n">
        <v>244</v>
      </c>
      <c r="D371" s="117" t="n">
        <v>120</v>
      </c>
    </row>
    <row r="372" customFormat="false" ht="32.25" hidden="false" customHeight="false" outlineLevel="0" collapsed="false">
      <c r="A372" s="99" t="s">
        <v>1272</v>
      </c>
      <c r="B372" s="102" t="s">
        <v>939</v>
      </c>
      <c r="C372" s="98"/>
      <c r="D372" s="117" t="n">
        <f aca="false">D373</f>
        <v>135</v>
      </c>
    </row>
    <row r="373" customFormat="false" ht="32.25" hidden="false" customHeight="false" outlineLevel="0" collapsed="false">
      <c r="A373" s="99" t="s">
        <v>256</v>
      </c>
      <c r="B373" s="102" t="s">
        <v>939</v>
      </c>
      <c r="C373" s="98" t="n">
        <v>240</v>
      </c>
      <c r="D373" s="117" t="n">
        <f aca="false">D374</f>
        <v>135</v>
      </c>
    </row>
    <row r="374" customFormat="false" ht="16.5" hidden="false" customHeight="false" outlineLevel="0" collapsed="false">
      <c r="A374" s="99" t="s">
        <v>291</v>
      </c>
      <c r="B374" s="102" t="s">
        <v>939</v>
      </c>
      <c r="C374" s="98" t="n">
        <v>244</v>
      </c>
      <c r="D374" s="117" t="n">
        <v>135</v>
      </c>
    </row>
    <row r="375" customFormat="false" ht="16.5" hidden="false" customHeight="false" outlineLevel="0" collapsed="false">
      <c r="A375" s="99" t="s">
        <v>940</v>
      </c>
      <c r="B375" s="102" t="s">
        <v>941</v>
      </c>
      <c r="C375" s="98"/>
      <c r="D375" s="117" t="n">
        <f aca="false">D376</f>
        <v>105</v>
      </c>
    </row>
    <row r="376" customFormat="false" ht="31.5" hidden="false" customHeight="false" outlineLevel="0" collapsed="false">
      <c r="A376" s="99" t="s">
        <v>256</v>
      </c>
      <c r="B376" s="102" t="s">
        <v>941</v>
      </c>
      <c r="C376" s="98" t="n">
        <v>240</v>
      </c>
      <c r="D376" s="117" t="n">
        <f aca="false">D377</f>
        <v>105</v>
      </c>
    </row>
    <row r="377" customFormat="false" ht="16.5" hidden="false" customHeight="false" outlineLevel="0" collapsed="false">
      <c r="A377" s="99" t="s">
        <v>291</v>
      </c>
      <c r="B377" s="102" t="s">
        <v>941</v>
      </c>
      <c r="C377" s="98" t="n">
        <v>244</v>
      </c>
      <c r="D377" s="117" t="n">
        <v>105</v>
      </c>
    </row>
    <row r="378" customFormat="false" ht="32.25" hidden="false" customHeight="false" outlineLevel="0" collapsed="false">
      <c r="A378" s="99" t="s">
        <v>942</v>
      </c>
      <c r="B378" s="102" t="s">
        <v>943</v>
      </c>
      <c r="C378" s="98"/>
      <c r="D378" s="117" t="n">
        <f aca="false">D379</f>
        <v>128</v>
      </c>
    </row>
    <row r="379" customFormat="false" ht="16.5" hidden="false" customHeight="false" outlineLevel="0" collapsed="false">
      <c r="A379" s="99" t="s">
        <v>944</v>
      </c>
      <c r="B379" s="102" t="s">
        <v>945</v>
      </c>
      <c r="C379" s="98"/>
      <c r="D379" s="117" t="n">
        <f aca="false">D380</f>
        <v>128</v>
      </c>
    </row>
    <row r="380" customFormat="false" ht="31.5" hidden="false" customHeight="false" outlineLevel="0" collapsed="false">
      <c r="A380" s="99" t="s">
        <v>256</v>
      </c>
      <c r="B380" s="102" t="s">
        <v>945</v>
      </c>
      <c r="C380" s="98" t="n">
        <v>240</v>
      </c>
      <c r="D380" s="117" t="n">
        <f aca="false">D381</f>
        <v>128</v>
      </c>
    </row>
    <row r="381" customFormat="false" ht="15.75" hidden="false" customHeight="false" outlineLevel="0" collapsed="false">
      <c r="A381" s="99" t="s">
        <v>291</v>
      </c>
      <c r="B381" s="102" t="s">
        <v>945</v>
      </c>
      <c r="C381" s="98" t="n">
        <v>244</v>
      </c>
      <c r="D381" s="117" t="n">
        <v>128</v>
      </c>
    </row>
    <row r="382" customFormat="false" ht="47.25" hidden="false" customHeight="false" outlineLevel="0" collapsed="false">
      <c r="A382" s="267" t="s">
        <v>1155</v>
      </c>
      <c r="B382" s="269" t="s">
        <v>794</v>
      </c>
      <c r="C382" s="98"/>
      <c r="D382" s="191" t="n">
        <f aca="false">D383</f>
        <v>390</v>
      </c>
    </row>
    <row r="383" customFormat="false" ht="31.5" hidden="false" customHeight="false" outlineLevel="0" collapsed="false">
      <c r="A383" s="99" t="s">
        <v>795</v>
      </c>
      <c r="B383" s="102" t="s">
        <v>796</v>
      </c>
      <c r="C383" s="98"/>
      <c r="D383" s="119" t="n">
        <f aca="false">D384</f>
        <v>390</v>
      </c>
    </row>
    <row r="384" customFormat="false" ht="15.75" hidden="false" customHeight="false" outlineLevel="0" collapsed="false">
      <c r="A384" s="99" t="s">
        <v>797</v>
      </c>
      <c r="B384" s="102" t="s">
        <v>798</v>
      </c>
      <c r="C384" s="98"/>
      <c r="D384" s="117" t="n">
        <f aca="false">D385+D388+D391+D394</f>
        <v>390</v>
      </c>
    </row>
    <row r="385" customFormat="false" ht="15.75" hidden="false" customHeight="false" outlineLevel="0" collapsed="false">
      <c r="A385" s="99" t="s">
        <v>1156</v>
      </c>
      <c r="B385" s="102" t="s">
        <v>800</v>
      </c>
      <c r="C385" s="98"/>
      <c r="D385" s="117" t="n">
        <f aca="false">D386</f>
        <v>160</v>
      </c>
    </row>
    <row r="386" customFormat="false" ht="31.5" hidden="false" customHeight="false" outlineLevel="0" collapsed="false">
      <c r="A386" s="99" t="s">
        <v>256</v>
      </c>
      <c r="B386" s="102" t="s">
        <v>800</v>
      </c>
      <c r="C386" s="98" t="n">
        <v>240</v>
      </c>
      <c r="D386" s="117" t="n">
        <f aca="false">D387</f>
        <v>160</v>
      </c>
    </row>
    <row r="387" customFormat="false" ht="15.75" hidden="false" customHeight="false" outlineLevel="0" collapsed="false">
      <c r="A387" s="99" t="s">
        <v>291</v>
      </c>
      <c r="B387" s="102" t="s">
        <v>800</v>
      </c>
      <c r="C387" s="98" t="n">
        <v>244</v>
      </c>
      <c r="D387" s="117" t="n">
        <v>160</v>
      </c>
    </row>
    <row r="388" customFormat="false" ht="31.5" hidden="false" customHeight="false" outlineLevel="0" collapsed="false">
      <c r="A388" s="99" t="s">
        <v>801</v>
      </c>
      <c r="B388" s="102" t="s">
        <v>802</v>
      </c>
      <c r="C388" s="98"/>
      <c r="D388" s="117" t="n">
        <f aca="false">D389</f>
        <v>50</v>
      </c>
    </row>
    <row r="389" customFormat="false" ht="15.75" hidden="false" customHeight="false" outlineLevel="0" collapsed="false">
      <c r="A389" s="99" t="s">
        <v>1171</v>
      </c>
      <c r="B389" s="102" t="s">
        <v>802</v>
      </c>
      <c r="C389" s="98" t="n">
        <v>240</v>
      </c>
      <c r="D389" s="117" t="n">
        <f aca="false">D390</f>
        <v>50</v>
      </c>
    </row>
    <row r="390" customFormat="false" ht="31.5" hidden="false" customHeight="false" outlineLevel="0" collapsed="false">
      <c r="A390" s="99" t="s">
        <v>1273</v>
      </c>
      <c r="B390" s="102" t="s">
        <v>802</v>
      </c>
      <c r="C390" s="98" t="n">
        <v>244</v>
      </c>
      <c r="D390" s="117" t="n">
        <v>50</v>
      </c>
    </row>
    <row r="391" customFormat="false" ht="15.75" hidden="false" customHeight="false" outlineLevel="0" collapsed="false">
      <c r="A391" s="99" t="s">
        <v>1274</v>
      </c>
      <c r="B391" s="102" t="s">
        <v>804</v>
      </c>
      <c r="C391" s="98"/>
      <c r="D391" s="117" t="n">
        <f aca="false">D392</f>
        <v>30</v>
      </c>
    </row>
    <row r="392" customFormat="false" ht="31.5" hidden="false" customHeight="false" outlineLevel="0" collapsed="false">
      <c r="A392" s="99" t="s">
        <v>808</v>
      </c>
      <c r="B392" s="102" t="s">
        <v>804</v>
      </c>
      <c r="C392" s="98" t="n">
        <v>240</v>
      </c>
      <c r="D392" s="117" t="n">
        <f aca="false">D393</f>
        <v>30</v>
      </c>
    </row>
    <row r="393" customFormat="false" ht="15.75" hidden="false" customHeight="false" outlineLevel="0" collapsed="false">
      <c r="A393" s="99" t="s">
        <v>291</v>
      </c>
      <c r="B393" s="102" t="s">
        <v>804</v>
      </c>
      <c r="C393" s="98" t="n">
        <v>244</v>
      </c>
      <c r="D393" s="117" t="n">
        <v>30</v>
      </c>
    </row>
    <row r="394" customFormat="false" ht="31.5" hidden="false" customHeight="false" outlineLevel="0" collapsed="false">
      <c r="A394" s="99" t="s">
        <v>806</v>
      </c>
      <c r="B394" s="102" t="s">
        <v>807</v>
      </c>
      <c r="C394" s="98"/>
      <c r="D394" s="119" t="n">
        <f aca="false">D395</f>
        <v>150</v>
      </c>
    </row>
    <row r="395" customFormat="false" ht="31.5" hidden="false" customHeight="false" outlineLevel="0" collapsed="false">
      <c r="A395" s="99" t="s">
        <v>808</v>
      </c>
      <c r="B395" s="102" t="s">
        <v>807</v>
      </c>
      <c r="C395" s="98" t="n">
        <v>240</v>
      </c>
      <c r="D395" s="119" t="n">
        <f aca="false">D396</f>
        <v>150</v>
      </c>
    </row>
    <row r="396" customFormat="false" ht="15.75" hidden="false" customHeight="false" outlineLevel="0" collapsed="false">
      <c r="A396" s="99" t="s">
        <v>291</v>
      </c>
      <c r="B396" s="102" t="s">
        <v>807</v>
      </c>
      <c r="C396" s="98" t="n">
        <v>244</v>
      </c>
      <c r="D396" s="119" t="n">
        <v>150</v>
      </c>
    </row>
    <row r="397" customFormat="false" ht="47.25" hidden="false" customHeight="false" outlineLevel="0" collapsed="false">
      <c r="A397" s="320" t="s">
        <v>1275</v>
      </c>
      <c r="B397" s="360" t="s">
        <v>365</v>
      </c>
      <c r="C397" s="360"/>
      <c r="D397" s="361" t="n">
        <f aca="false">D399+D418+D427+D432+D441+D446+D451</f>
        <v>29941</v>
      </c>
    </row>
    <row r="398" customFormat="false" ht="15.75" hidden="false" customHeight="false" outlineLevel="0" collapsed="false">
      <c r="A398" s="99" t="s">
        <v>1264</v>
      </c>
      <c r="B398" s="102"/>
      <c r="C398" s="98"/>
      <c r="D398" s="119"/>
    </row>
    <row r="399" customFormat="false" ht="32.25" hidden="false" customHeight="false" outlineLevel="0" collapsed="false">
      <c r="A399" s="99" t="s">
        <v>510</v>
      </c>
      <c r="B399" s="102" t="s">
        <v>511</v>
      </c>
      <c r="C399" s="98"/>
      <c r="D399" s="117" t="n">
        <f aca="false">D400+D407+D414</f>
        <v>7822</v>
      </c>
    </row>
    <row r="400" customFormat="false" ht="32.25" hidden="false" customHeight="false" outlineLevel="0" collapsed="false">
      <c r="A400" s="341" t="s">
        <v>1276</v>
      </c>
      <c r="B400" s="102" t="s">
        <v>513</v>
      </c>
      <c r="C400" s="98"/>
      <c r="D400" s="117" t="n">
        <f aca="false">D401+D404</f>
        <v>6010</v>
      </c>
    </row>
    <row r="401" customFormat="false" ht="47.25" hidden="false" customHeight="false" outlineLevel="0" collapsed="false">
      <c r="A401" s="99" t="s">
        <v>514</v>
      </c>
      <c r="B401" s="102" t="s">
        <v>515</v>
      </c>
      <c r="C401" s="98"/>
      <c r="D401" s="117" t="n">
        <f aca="false">D402</f>
        <v>4903</v>
      </c>
    </row>
    <row r="402" customFormat="false" ht="31.5" hidden="false" customHeight="false" outlineLevel="0" collapsed="false">
      <c r="A402" s="99" t="s">
        <v>256</v>
      </c>
      <c r="B402" s="102" t="s">
        <v>515</v>
      </c>
      <c r="C402" s="98" t="n">
        <v>240</v>
      </c>
      <c r="D402" s="117" t="n">
        <f aca="false">D403</f>
        <v>4903</v>
      </c>
    </row>
    <row r="403" customFormat="false" ht="32.25" hidden="false" customHeight="false" outlineLevel="0" collapsed="false">
      <c r="A403" s="99" t="s">
        <v>290</v>
      </c>
      <c r="B403" s="102" t="s">
        <v>515</v>
      </c>
      <c r="C403" s="98" t="n">
        <v>242</v>
      </c>
      <c r="D403" s="117" t="n">
        <v>4903</v>
      </c>
    </row>
    <row r="404" customFormat="false" ht="63.75" hidden="false" customHeight="false" outlineLevel="0" collapsed="false">
      <c r="A404" s="99" t="s">
        <v>516</v>
      </c>
      <c r="B404" s="102" t="s">
        <v>517</v>
      </c>
      <c r="C404" s="98"/>
      <c r="D404" s="117" t="n">
        <f aca="false">D405</f>
        <v>1107</v>
      </c>
    </row>
    <row r="405" customFormat="false" ht="32.25" hidden="false" customHeight="false" outlineLevel="0" collapsed="false">
      <c r="A405" s="99" t="s">
        <v>256</v>
      </c>
      <c r="B405" s="102" t="s">
        <v>517</v>
      </c>
      <c r="C405" s="98" t="n">
        <v>240</v>
      </c>
      <c r="D405" s="117" t="n">
        <f aca="false">D406</f>
        <v>1107</v>
      </c>
    </row>
    <row r="406" customFormat="false" ht="32.25" hidden="false" customHeight="false" outlineLevel="0" collapsed="false">
      <c r="A406" s="99" t="s">
        <v>290</v>
      </c>
      <c r="B406" s="102" t="s">
        <v>517</v>
      </c>
      <c r="C406" s="98" t="n">
        <v>242</v>
      </c>
      <c r="D406" s="117" t="n">
        <v>1107</v>
      </c>
    </row>
    <row r="407" customFormat="false" ht="32.25" hidden="false" customHeight="false" outlineLevel="0" collapsed="false">
      <c r="A407" s="99" t="s">
        <v>518</v>
      </c>
      <c r="B407" s="102" t="s">
        <v>519</v>
      </c>
      <c r="C407" s="98"/>
      <c r="D407" s="117" t="n">
        <f aca="false">D408+D411</f>
        <v>1562</v>
      </c>
    </row>
    <row r="408" customFormat="false" ht="31.5" hidden="false" customHeight="false" outlineLevel="0" collapsed="false">
      <c r="A408" s="99" t="s">
        <v>520</v>
      </c>
      <c r="B408" s="102" t="s">
        <v>521</v>
      </c>
      <c r="C408" s="98"/>
      <c r="D408" s="117" t="n">
        <f aca="false">D409</f>
        <v>262</v>
      </c>
    </row>
    <row r="409" customFormat="false" ht="31.5" hidden="false" customHeight="false" outlineLevel="0" collapsed="false">
      <c r="A409" s="99" t="s">
        <v>256</v>
      </c>
      <c r="B409" s="102" t="s">
        <v>521</v>
      </c>
      <c r="C409" s="98" t="n">
        <v>240</v>
      </c>
      <c r="D409" s="117" t="n">
        <f aca="false">D410</f>
        <v>262</v>
      </c>
    </row>
    <row r="410" customFormat="false" ht="31.5" hidden="false" customHeight="false" outlineLevel="0" collapsed="false">
      <c r="A410" s="99" t="s">
        <v>290</v>
      </c>
      <c r="B410" s="102" t="s">
        <v>521</v>
      </c>
      <c r="C410" s="98" t="n">
        <v>242</v>
      </c>
      <c r="D410" s="117" t="n">
        <v>262</v>
      </c>
    </row>
    <row r="411" customFormat="false" ht="31.5" hidden="false" customHeight="false" outlineLevel="0" collapsed="false">
      <c r="A411" s="99" t="s">
        <v>522</v>
      </c>
      <c r="B411" s="102" t="s">
        <v>523</v>
      </c>
      <c r="C411" s="98"/>
      <c r="D411" s="117" t="n">
        <f aca="false">D412</f>
        <v>1300</v>
      </c>
    </row>
    <row r="412" customFormat="false" ht="31.5" hidden="false" customHeight="false" outlineLevel="0" collapsed="false">
      <c r="A412" s="99" t="s">
        <v>256</v>
      </c>
      <c r="B412" s="102" t="s">
        <v>523</v>
      </c>
      <c r="C412" s="98" t="n">
        <v>240</v>
      </c>
      <c r="D412" s="117" t="n">
        <f aca="false">D413</f>
        <v>1300</v>
      </c>
    </row>
    <row r="413" customFormat="false" ht="31.5" hidden="false" customHeight="false" outlineLevel="0" collapsed="false">
      <c r="A413" s="99" t="s">
        <v>290</v>
      </c>
      <c r="B413" s="102" t="s">
        <v>523</v>
      </c>
      <c r="C413" s="98" t="n">
        <v>242</v>
      </c>
      <c r="D413" s="117" t="n">
        <v>1300</v>
      </c>
    </row>
    <row r="414" customFormat="false" ht="47.25" hidden="false" customHeight="false" outlineLevel="0" collapsed="false">
      <c r="A414" s="99" t="s">
        <v>524</v>
      </c>
      <c r="B414" s="102" t="s">
        <v>525</v>
      </c>
      <c r="C414" s="98"/>
      <c r="D414" s="117" t="n">
        <f aca="false">D415</f>
        <v>250</v>
      </c>
    </row>
    <row r="415" customFormat="false" ht="31.5" hidden="false" customHeight="false" outlineLevel="0" collapsed="false">
      <c r="A415" s="99" t="s">
        <v>526</v>
      </c>
      <c r="B415" s="102" t="s">
        <v>527</v>
      </c>
      <c r="C415" s="98"/>
      <c r="D415" s="117" t="n">
        <f aca="false">D416</f>
        <v>250</v>
      </c>
    </row>
    <row r="416" customFormat="false" ht="31.5" hidden="false" customHeight="false" outlineLevel="0" collapsed="false">
      <c r="A416" s="99" t="s">
        <v>256</v>
      </c>
      <c r="B416" s="102" t="s">
        <v>527</v>
      </c>
      <c r="C416" s="98" t="n">
        <v>240</v>
      </c>
      <c r="D416" s="117" t="n">
        <f aca="false">D417</f>
        <v>250</v>
      </c>
    </row>
    <row r="417" customFormat="false" ht="15.75" hidden="false" customHeight="false" outlineLevel="0" collapsed="false">
      <c r="A417" s="99" t="s">
        <v>258</v>
      </c>
      <c r="B417" s="102" t="s">
        <v>527</v>
      </c>
      <c r="C417" s="98" t="n">
        <v>244</v>
      </c>
      <c r="D417" s="117" t="n">
        <v>250</v>
      </c>
    </row>
    <row r="418" customFormat="false" ht="47.25" hidden="false" customHeight="false" outlineLevel="0" collapsed="false">
      <c r="A418" s="99" t="s">
        <v>366</v>
      </c>
      <c r="B418" s="102" t="s">
        <v>367</v>
      </c>
      <c r="C418" s="98"/>
      <c r="D418" s="117" t="n">
        <f aca="false">D419+D423</f>
        <v>3150</v>
      </c>
    </row>
    <row r="419" customFormat="false" ht="63" hidden="false" customHeight="false" outlineLevel="0" collapsed="false">
      <c r="A419" s="99" t="s">
        <v>1277</v>
      </c>
      <c r="B419" s="102" t="s">
        <v>482</v>
      </c>
      <c r="C419" s="98"/>
      <c r="D419" s="117" t="n">
        <f aca="false">D420</f>
        <v>150</v>
      </c>
    </row>
    <row r="420" customFormat="false" ht="47.25" hidden="false" customHeight="false" outlineLevel="0" collapsed="false">
      <c r="A420" s="99" t="s">
        <v>483</v>
      </c>
      <c r="B420" s="102" t="s">
        <v>484</v>
      </c>
      <c r="C420" s="98"/>
      <c r="D420" s="117" t="n">
        <f aca="false">D421</f>
        <v>150</v>
      </c>
    </row>
    <row r="421" customFormat="false" ht="31.5" hidden="false" customHeight="false" outlineLevel="0" collapsed="false">
      <c r="A421" s="99" t="s">
        <v>256</v>
      </c>
      <c r="B421" s="102" t="s">
        <v>484</v>
      </c>
      <c r="C421" s="98" t="n">
        <v>240</v>
      </c>
      <c r="D421" s="117" t="n">
        <f aca="false">D422</f>
        <v>150</v>
      </c>
    </row>
    <row r="422" customFormat="false" ht="15.75" hidden="false" customHeight="false" outlineLevel="0" collapsed="false">
      <c r="A422" s="99" t="s">
        <v>258</v>
      </c>
      <c r="B422" s="102" t="s">
        <v>484</v>
      </c>
      <c r="C422" s="98" t="n">
        <v>244</v>
      </c>
      <c r="D422" s="117" t="n">
        <v>150</v>
      </c>
    </row>
    <row r="423" customFormat="false" ht="63" hidden="false" customHeight="false" outlineLevel="0" collapsed="false">
      <c r="A423" s="99" t="s">
        <v>368</v>
      </c>
      <c r="B423" s="102" t="s">
        <v>369</v>
      </c>
      <c r="C423" s="98"/>
      <c r="D423" s="117" t="n">
        <f aca="false">D424</f>
        <v>3000</v>
      </c>
    </row>
    <row r="424" customFormat="false" ht="66" hidden="false" customHeight="true" outlineLevel="0" collapsed="false">
      <c r="A424" s="99" t="s">
        <v>370</v>
      </c>
      <c r="B424" s="102" t="s">
        <v>371</v>
      </c>
      <c r="C424" s="98"/>
      <c r="D424" s="117" t="n">
        <f aca="false">D425</f>
        <v>3000</v>
      </c>
    </row>
    <row r="425" customFormat="false" ht="15.75" hidden="false" customHeight="false" outlineLevel="0" collapsed="false">
      <c r="A425" s="122" t="s">
        <v>362</v>
      </c>
      <c r="B425" s="109" t="s">
        <v>371</v>
      </c>
      <c r="C425" s="98" t="n">
        <v>800</v>
      </c>
      <c r="D425" s="117" t="n">
        <f aca="false">D426</f>
        <v>3000</v>
      </c>
    </row>
    <row r="426" customFormat="false" ht="15.75" hidden="false" customHeight="false" outlineLevel="0" collapsed="false">
      <c r="A426" s="97" t="s">
        <v>363</v>
      </c>
      <c r="B426" s="97" t="s">
        <v>371</v>
      </c>
      <c r="C426" s="98" t="n">
        <v>870</v>
      </c>
      <c r="D426" s="117" t="n">
        <v>3000</v>
      </c>
    </row>
    <row r="427" customFormat="false" ht="47.25" hidden="false" customHeight="false" outlineLevel="0" collapsed="false">
      <c r="A427" s="88" t="s">
        <v>485</v>
      </c>
      <c r="B427" s="97" t="s">
        <v>486</v>
      </c>
      <c r="C427" s="98"/>
      <c r="D427" s="117" t="n">
        <f aca="false">D428</f>
        <v>600</v>
      </c>
    </row>
    <row r="428" customFormat="false" ht="47.25" hidden="false" customHeight="false" outlineLevel="0" collapsed="false">
      <c r="A428" s="97" t="s">
        <v>487</v>
      </c>
      <c r="B428" s="97" t="s">
        <v>488</v>
      </c>
      <c r="C428" s="98"/>
      <c r="D428" s="117" t="n">
        <f aca="false">D429</f>
        <v>600</v>
      </c>
    </row>
    <row r="429" customFormat="false" ht="31.5" hidden="false" customHeight="false" outlineLevel="0" collapsed="false">
      <c r="A429" s="82" t="s">
        <v>489</v>
      </c>
      <c r="B429" s="97" t="s">
        <v>490</v>
      </c>
      <c r="C429" s="98"/>
      <c r="D429" s="117" t="n">
        <f aca="false">D430</f>
        <v>600</v>
      </c>
    </row>
    <row r="430" customFormat="false" ht="31.5" hidden="false" customHeight="false" outlineLevel="0" collapsed="false">
      <c r="A430" s="82" t="s">
        <v>256</v>
      </c>
      <c r="B430" s="97" t="s">
        <v>490</v>
      </c>
      <c r="C430" s="98" t="n">
        <v>240</v>
      </c>
      <c r="D430" s="117" t="n">
        <f aca="false">D431</f>
        <v>600</v>
      </c>
    </row>
    <row r="431" customFormat="false" ht="15.75" hidden="false" customHeight="false" outlineLevel="0" collapsed="false">
      <c r="A431" s="82" t="s">
        <v>258</v>
      </c>
      <c r="B431" s="97" t="s">
        <v>490</v>
      </c>
      <c r="C431" s="98" t="n">
        <v>244</v>
      </c>
      <c r="D431" s="117" t="n">
        <v>600</v>
      </c>
    </row>
    <row r="432" customFormat="false" ht="31.5" hidden="false" customHeight="false" outlineLevel="0" collapsed="false">
      <c r="A432" s="82" t="s">
        <v>528</v>
      </c>
      <c r="B432" s="97" t="s">
        <v>529</v>
      </c>
      <c r="C432" s="98"/>
      <c r="D432" s="117" t="n">
        <f aca="false">D433</f>
        <v>290</v>
      </c>
    </row>
    <row r="433" customFormat="false" ht="31.5" hidden="false" customHeight="false" outlineLevel="0" collapsed="false">
      <c r="A433" s="151" t="s">
        <v>530</v>
      </c>
      <c r="B433" s="97" t="s">
        <v>531</v>
      </c>
      <c r="C433" s="98"/>
      <c r="D433" s="117" t="n">
        <f aca="false">D434+D438</f>
        <v>290</v>
      </c>
    </row>
    <row r="434" customFormat="false" ht="31.5" hidden="false" customHeight="false" outlineLevel="0" collapsed="false">
      <c r="A434" s="99" t="s">
        <v>532</v>
      </c>
      <c r="B434" s="102" t="s">
        <v>533</v>
      </c>
      <c r="C434" s="98"/>
      <c r="D434" s="117" t="n">
        <f aca="false">D435</f>
        <v>260</v>
      </c>
    </row>
    <row r="435" customFormat="false" ht="15.75" hidden="false" customHeight="false" outlineLevel="0" collapsed="false">
      <c r="A435" s="99" t="s">
        <v>248</v>
      </c>
      <c r="B435" s="102" t="s">
        <v>533</v>
      </c>
      <c r="C435" s="98" t="n">
        <v>120</v>
      </c>
      <c r="D435" s="117" t="n">
        <f aca="false">D436+D437</f>
        <v>260</v>
      </c>
    </row>
    <row r="436" customFormat="false" ht="15.75" hidden="false" customHeight="false" outlineLevel="0" collapsed="false">
      <c r="A436" s="89" t="s">
        <v>249</v>
      </c>
      <c r="B436" s="102" t="s">
        <v>533</v>
      </c>
      <c r="C436" s="98" t="n">
        <v>121</v>
      </c>
      <c r="D436" s="117" t="n">
        <v>200</v>
      </c>
    </row>
    <row r="437" customFormat="false" ht="47.25" hidden="false" customHeight="false" outlineLevel="0" collapsed="false">
      <c r="A437" s="97" t="s">
        <v>250</v>
      </c>
      <c r="B437" s="102" t="s">
        <v>533</v>
      </c>
      <c r="C437" s="98" t="n">
        <v>129</v>
      </c>
      <c r="D437" s="117" t="n">
        <v>60</v>
      </c>
    </row>
    <row r="438" customFormat="false" ht="47.25" hidden="false" customHeight="false" outlineLevel="0" collapsed="false">
      <c r="A438" s="99" t="s">
        <v>534</v>
      </c>
      <c r="B438" s="102" t="s">
        <v>535</v>
      </c>
      <c r="C438" s="98"/>
      <c r="D438" s="117" t="n">
        <f aca="false">D439</f>
        <v>30</v>
      </c>
    </row>
    <row r="439" customFormat="false" ht="31.5" hidden="false" customHeight="false" outlineLevel="0" collapsed="false">
      <c r="A439" s="99" t="s">
        <v>256</v>
      </c>
      <c r="B439" s="102" t="s">
        <v>535</v>
      </c>
      <c r="C439" s="98" t="n">
        <v>240</v>
      </c>
      <c r="D439" s="117" t="n">
        <f aca="false">D440</f>
        <v>30</v>
      </c>
    </row>
    <row r="440" customFormat="false" ht="16.5" hidden="false" customHeight="false" outlineLevel="0" collapsed="false">
      <c r="A440" s="99" t="s">
        <v>258</v>
      </c>
      <c r="B440" s="102" t="s">
        <v>535</v>
      </c>
      <c r="C440" s="98" t="n">
        <v>244</v>
      </c>
      <c r="D440" s="117" t="n">
        <v>30</v>
      </c>
    </row>
    <row r="441" customFormat="false" ht="32.25" hidden="false" customHeight="false" outlineLevel="0" collapsed="false">
      <c r="A441" s="99" t="s">
        <v>491</v>
      </c>
      <c r="B441" s="102" t="s">
        <v>492</v>
      </c>
      <c r="C441" s="98"/>
      <c r="D441" s="119" t="n">
        <f aca="false">D442</f>
        <v>35</v>
      </c>
    </row>
    <row r="442" customFormat="false" ht="63.75" hidden="false" customHeight="false" outlineLevel="0" collapsed="false">
      <c r="A442" s="99" t="s">
        <v>493</v>
      </c>
      <c r="B442" s="102" t="s">
        <v>494</v>
      </c>
      <c r="C442" s="98"/>
      <c r="D442" s="119" t="n">
        <f aca="false">D443</f>
        <v>35</v>
      </c>
    </row>
    <row r="443" customFormat="false" ht="48" hidden="false" customHeight="false" outlineLevel="0" collapsed="false">
      <c r="A443" s="99" t="s">
        <v>495</v>
      </c>
      <c r="B443" s="102" t="s">
        <v>496</v>
      </c>
      <c r="C443" s="98"/>
      <c r="D443" s="119" t="n">
        <f aca="false">D444</f>
        <v>35</v>
      </c>
    </row>
    <row r="444" customFormat="false" ht="32.25" hidden="false" customHeight="false" outlineLevel="0" collapsed="false">
      <c r="A444" s="99" t="s">
        <v>256</v>
      </c>
      <c r="B444" s="102" t="s">
        <v>496</v>
      </c>
      <c r="C444" s="98" t="n">
        <v>240</v>
      </c>
      <c r="D444" s="119" t="n">
        <f aca="false">D445</f>
        <v>35</v>
      </c>
    </row>
    <row r="445" customFormat="false" ht="16.5" hidden="false" customHeight="false" outlineLevel="0" collapsed="false">
      <c r="A445" s="99" t="s">
        <v>258</v>
      </c>
      <c r="B445" s="102" t="s">
        <v>496</v>
      </c>
      <c r="C445" s="98" t="n">
        <v>244</v>
      </c>
      <c r="D445" s="119" t="n">
        <v>35</v>
      </c>
    </row>
    <row r="446" customFormat="false" ht="32.25" hidden="false" customHeight="false" outlineLevel="0" collapsed="false">
      <c r="A446" s="99" t="s">
        <v>497</v>
      </c>
      <c r="B446" s="102" t="s">
        <v>498</v>
      </c>
      <c r="C446" s="98"/>
      <c r="D446" s="119" t="n">
        <f aca="false">D447</f>
        <v>195</v>
      </c>
    </row>
    <row r="447" customFormat="false" ht="47.25" hidden="false" customHeight="false" outlineLevel="0" collapsed="false">
      <c r="A447" s="99" t="s">
        <v>499</v>
      </c>
      <c r="B447" s="102" t="s">
        <v>500</v>
      </c>
      <c r="C447" s="98"/>
      <c r="D447" s="119" t="n">
        <f aca="false">D448</f>
        <v>195</v>
      </c>
    </row>
    <row r="448" customFormat="false" ht="15.75" hidden="false" customHeight="false" outlineLevel="0" collapsed="false">
      <c r="A448" s="99" t="s">
        <v>501</v>
      </c>
      <c r="B448" s="102" t="s">
        <v>502</v>
      </c>
      <c r="C448" s="98"/>
      <c r="D448" s="119" t="n">
        <f aca="false">D449</f>
        <v>195</v>
      </c>
    </row>
    <row r="449" customFormat="false" ht="31.5" hidden="false" customHeight="false" outlineLevel="0" collapsed="false">
      <c r="A449" s="99" t="s">
        <v>256</v>
      </c>
      <c r="B449" s="102" t="s">
        <v>502</v>
      </c>
      <c r="C449" s="98" t="n">
        <v>240</v>
      </c>
      <c r="D449" s="119" t="n">
        <f aca="false">D450</f>
        <v>195</v>
      </c>
    </row>
    <row r="450" customFormat="false" ht="31.5" hidden="false" customHeight="false" outlineLevel="0" collapsed="false">
      <c r="A450" s="99" t="s">
        <v>290</v>
      </c>
      <c r="B450" s="102" t="s">
        <v>502</v>
      </c>
      <c r="C450" s="98" t="n">
        <v>242</v>
      </c>
      <c r="D450" s="119" t="n">
        <v>195</v>
      </c>
    </row>
    <row r="451" customFormat="false" ht="15.75" hidden="false" customHeight="false" outlineLevel="0" collapsed="false">
      <c r="A451" s="99" t="s">
        <v>306</v>
      </c>
      <c r="B451" s="102" t="s">
        <v>503</v>
      </c>
      <c r="C451" s="98"/>
      <c r="D451" s="119" t="n">
        <f aca="false">D452</f>
        <v>17849</v>
      </c>
    </row>
    <row r="452" customFormat="false" ht="31.5" hidden="false" customHeight="false" outlineLevel="0" collapsed="false">
      <c r="A452" s="99" t="s">
        <v>504</v>
      </c>
      <c r="B452" s="102" t="s">
        <v>505</v>
      </c>
      <c r="C452" s="98"/>
      <c r="D452" s="119" t="n">
        <f aca="false">D453</f>
        <v>17849</v>
      </c>
    </row>
    <row r="453" customFormat="false" ht="16.5" hidden="false" customHeight="false" outlineLevel="0" collapsed="false">
      <c r="A453" s="99" t="s">
        <v>506</v>
      </c>
      <c r="B453" s="102" t="s">
        <v>507</v>
      </c>
      <c r="C453" s="98"/>
      <c r="D453" s="119" t="n">
        <f aca="false">D454+D458</f>
        <v>17849</v>
      </c>
    </row>
    <row r="454" customFormat="false" ht="16.5" hidden="false" customHeight="false" outlineLevel="0" collapsed="false">
      <c r="A454" s="122" t="s">
        <v>400</v>
      </c>
      <c r="B454" s="102" t="s">
        <v>507</v>
      </c>
      <c r="C454" s="98" t="n">
        <v>110</v>
      </c>
      <c r="D454" s="119" t="n">
        <f aca="false">D455+D456+D457</f>
        <v>17009</v>
      </c>
    </row>
    <row r="455" customFormat="false" ht="16.5" hidden="false" customHeight="false" outlineLevel="0" collapsed="false">
      <c r="A455" s="97" t="s">
        <v>401</v>
      </c>
      <c r="B455" s="102" t="s">
        <v>507</v>
      </c>
      <c r="C455" s="98" t="n">
        <v>111</v>
      </c>
      <c r="D455" s="119" t="n">
        <v>13348</v>
      </c>
    </row>
    <row r="456" customFormat="false" ht="32.25" hidden="false" customHeight="false" outlineLevel="0" collapsed="false">
      <c r="A456" s="89" t="s">
        <v>405</v>
      </c>
      <c r="B456" s="102" t="s">
        <v>507</v>
      </c>
      <c r="C456" s="98" t="n">
        <v>112</v>
      </c>
      <c r="D456" s="119" t="n">
        <v>39</v>
      </c>
    </row>
    <row r="457" customFormat="false" ht="32.25" hidden="false" customHeight="false" outlineLevel="0" collapsed="false">
      <c r="A457" s="89" t="s">
        <v>402</v>
      </c>
      <c r="B457" s="102" t="s">
        <v>507</v>
      </c>
      <c r="C457" s="98" t="n">
        <v>119</v>
      </c>
      <c r="D457" s="119" t="n">
        <v>3622</v>
      </c>
    </row>
    <row r="458" customFormat="false" ht="31.5" hidden="false" customHeight="false" outlineLevel="0" collapsed="false">
      <c r="A458" s="99" t="s">
        <v>256</v>
      </c>
      <c r="B458" s="102" t="s">
        <v>507</v>
      </c>
      <c r="C458" s="98" t="n">
        <v>240</v>
      </c>
      <c r="D458" s="119" t="n">
        <f aca="false">D459+D460</f>
        <v>840</v>
      </c>
    </row>
    <row r="459" customFormat="false" ht="31.5" hidden="false" customHeight="false" outlineLevel="0" collapsed="false">
      <c r="A459" s="99" t="s">
        <v>290</v>
      </c>
      <c r="B459" s="102" t="s">
        <v>507</v>
      </c>
      <c r="C459" s="98" t="n">
        <v>242</v>
      </c>
      <c r="D459" s="119" t="n">
        <v>544</v>
      </c>
    </row>
    <row r="460" customFormat="false" ht="15.75" hidden="false" customHeight="false" outlineLevel="0" collapsed="false">
      <c r="A460" s="99" t="s">
        <v>258</v>
      </c>
      <c r="B460" s="102" t="s">
        <v>507</v>
      </c>
      <c r="C460" s="98" t="n">
        <v>244</v>
      </c>
      <c r="D460" s="119" t="n">
        <v>296</v>
      </c>
    </row>
    <row r="461" customFormat="false" ht="31.5" hidden="false" customHeight="false" outlineLevel="0" collapsed="false">
      <c r="A461" s="267" t="s">
        <v>388</v>
      </c>
      <c r="B461" s="269" t="s">
        <v>389</v>
      </c>
      <c r="C461" s="98"/>
      <c r="D461" s="191" t="n">
        <f aca="false">D463+D468+D474</f>
        <v>9793.5</v>
      </c>
    </row>
    <row r="462" customFormat="false" ht="15.75" hidden="false" customHeight="false" outlineLevel="0" collapsed="false">
      <c r="A462" s="99" t="s">
        <v>1264</v>
      </c>
      <c r="B462" s="269"/>
      <c r="C462" s="98"/>
      <c r="D462" s="119"/>
    </row>
    <row r="463" customFormat="false" ht="31.5" hidden="false" customHeight="false" outlineLevel="0" collapsed="false">
      <c r="A463" s="99" t="s">
        <v>1070</v>
      </c>
      <c r="B463" s="102" t="s">
        <v>1071</v>
      </c>
      <c r="C463" s="98"/>
      <c r="D463" s="117" t="n">
        <f aca="false">D464</f>
        <v>1646.5</v>
      </c>
    </row>
    <row r="464" customFormat="false" ht="47.25" hidden="false" customHeight="false" outlineLevel="0" collapsed="false">
      <c r="A464" s="99" t="s">
        <v>1226</v>
      </c>
      <c r="B464" s="102" t="s">
        <v>1073</v>
      </c>
      <c r="C464" s="98"/>
      <c r="D464" s="117" t="n">
        <f aca="false">D465</f>
        <v>1646.5</v>
      </c>
    </row>
    <row r="465" customFormat="false" ht="31.5" hidden="false" customHeight="false" outlineLevel="0" collapsed="false">
      <c r="A465" s="99" t="s">
        <v>1227</v>
      </c>
      <c r="B465" s="102" t="s">
        <v>1075</v>
      </c>
      <c r="C465" s="98"/>
      <c r="D465" s="117" t="n">
        <f aca="false">D466</f>
        <v>1646.5</v>
      </c>
    </row>
    <row r="466" customFormat="false" ht="31.5" hidden="false" customHeight="false" outlineLevel="0" collapsed="false">
      <c r="A466" s="99" t="s">
        <v>783</v>
      </c>
      <c r="B466" s="102" t="s">
        <v>1075</v>
      </c>
      <c r="C466" s="98" t="n">
        <v>320</v>
      </c>
      <c r="D466" s="117" t="n">
        <f aca="false">D467</f>
        <v>1646.5</v>
      </c>
    </row>
    <row r="467" customFormat="false" ht="16.5" hidden="false" customHeight="false" outlineLevel="0" collapsed="false">
      <c r="A467" s="99" t="s">
        <v>1076</v>
      </c>
      <c r="B467" s="102" t="s">
        <v>1075</v>
      </c>
      <c r="C467" s="98" t="n">
        <v>322</v>
      </c>
      <c r="D467" s="117" t="n">
        <v>1646.5</v>
      </c>
    </row>
    <row r="468" customFormat="false" ht="47.25" hidden="false" customHeight="true" outlineLevel="0" collapsed="false">
      <c r="A468" s="99" t="s">
        <v>1077</v>
      </c>
      <c r="B468" s="102" t="s">
        <v>1078</v>
      </c>
      <c r="C468" s="98"/>
      <c r="D468" s="117" t="n">
        <f aca="false">D469</f>
        <v>7911</v>
      </c>
    </row>
    <row r="469" customFormat="false" ht="57.75" hidden="false" customHeight="true" outlineLevel="0" collapsed="false">
      <c r="A469" s="99" t="s">
        <v>1278</v>
      </c>
      <c r="B469" s="102" t="s">
        <v>1080</v>
      </c>
      <c r="C469" s="98"/>
      <c r="D469" s="117" t="n">
        <f aca="false">D470</f>
        <v>7911</v>
      </c>
    </row>
    <row r="470" customFormat="false" ht="78.75" hidden="false" customHeight="false" outlineLevel="0" collapsed="false">
      <c r="A470" s="99" t="s">
        <v>1279</v>
      </c>
      <c r="B470" s="102" t="s">
        <v>1082</v>
      </c>
      <c r="C470" s="98"/>
      <c r="D470" s="117" t="n">
        <f aca="false">D471</f>
        <v>7911</v>
      </c>
    </row>
    <row r="471" customFormat="false" ht="31.5" hidden="false" customHeight="false" outlineLevel="0" collapsed="false">
      <c r="A471" s="99" t="s">
        <v>1083</v>
      </c>
      <c r="B471" s="102" t="s">
        <v>1082</v>
      </c>
      <c r="C471" s="98"/>
      <c r="D471" s="117" t="n">
        <f aca="false">D472</f>
        <v>7911</v>
      </c>
    </row>
    <row r="472" customFormat="false" ht="31.5" hidden="false" customHeight="false" outlineLevel="0" collapsed="false">
      <c r="A472" s="99" t="s">
        <v>783</v>
      </c>
      <c r="B472" s="102" t="s">
        <v>1082</v>
      </c>
      <c r="C472" s="98" t="n">
        <v>320</v>
      </c>
      <c r="D472" s="117" t="n">
        <f aca="false">D473</f>
        <v>7911</v>
      </c>
    </row>
    <row r="473" customFormat="false" ht="32.25" hidden="false" customHeight="false" outlineLevel="0" collapsed="false">
      <c r="A473" s="99" t="s">
        <v>784</v>
      </c>
      <c r="B473" s="102" t="s">
        <v>1082</v>
      </c>
      <c r="C473" s="98" t="n">
        <v>321</v>
      </c>
      <c r="D473" s="117" t="n">
        <v>7911</v>
      </c>
    </row>
    <row r="474" customFormat="false" ht="32.25" hidden="false" customHeight="false" outlineLevel="0" collapsed="false">
      <c r="A474" s="99" t="s">
        <v>390</v>
      </c>
      <c r="B474" s="102" t="s">
        <v>391</v>
      </c>
      <c r="C474" s="98"/>
      <c r="D474" s="119" t="n">
        <f aca="false">D475</f>
        <v>236</v>
      </c>
    </row>
    <row r="475" customFormat="false" ht="63.75" hidden="false" customHeight="false" outlineLevel="0" collapsed="false">
      <c r="A475" s="99" t="s">
        <v>392</v>
      </c>
      <c r="B475" s="102" t="s">
        <v>393</v>
      </c>
      <c r="C475" s="98"/>
      <c r="D475" s="119" t="n">
        <f aca="false">D476</f>
        <v>236</v>
      </c>
    </row>
    <row r="476" customFormat="false" ht="158.25" hidden="false" customHeight="false" outlineLevel="0" collapsed="false">
      <c r="A476" s="122" t="s">
        <v>394</v>
      </c>
      <c r="B476" s="102" t="s">
        <v>395</v>
      </c>
      <c r="C476" s="98"/>
      <c r="D476" s="119" t="n">
        <f aca="false">D477</f>
        <v>236</v>
      </c>
    </row>
    <row r="477" customFormat="false" ht="16.5" hidden="false" customHeight="false" outlineLevel="0" collapsed="false">
      <c r="A477" s="97" t="s">
        <v>248</v>
      </c>
      <c r="B477" s="102" t="s">
        <v>395</v>
      </c>
      <c r="C477" s="98" t="n">
        <v>120</v>
      </c>
      <c r="D477" s="119" t="n">
        <f aca="false">D478+D479</f>
        <v>236</v>
      </c>
    </row>
    <row r="478" customFormat="false" ht="16.5" hidden="false" customHeight="false" outlineLevel="0" collapsed="false">
      <c r="A478" s="89" t="s">
        <v>249</v>
      </c>
      <c r="B478" s="102" t="s">
        <v>395</v>
      </c>
      <c r="C478" s="98" t="n">
        <v>121</v>
      </c>
      <c r="D478" s="119" t="n">
        <v>181</v>
      </c>
    </row>
    <row r="479" customFormat="false" ht="48" hidden="false" customHeight="false" outlineLevel="0" collapsed="false">
      <c r="A479" s="97" t="s">
        <v>250</v>
      </c>
      <c r="B479" s="102" t="s">
        <v>395</v>
      </c>
      <c r="C479" s="98" t="n">
        <v>129</v>
      </c>
      <c r="D479" s="119" t="n">
        <v>55</v>
      </c>
    </row>
    <row r="480" customFormat="false" ht="48" hidden="false" customHeight="false" outlineLevel="0" collapsed="false">
      <c r="A480" s="267" t="s">
        <v>548</v>
      </c>
      <c r="B480" s="269" t="s">
        <v>1280</v>
      </c>
      <c r="C480" s="98"/>
      <c r="D480" s="191" t="n">
        <f aca="false">D482+D503+D521+D561</f>
        <v>175166</v>
      </c>
    </row>
    <row r="481" customFormat="false" ht="15.75" hidden="false" customHeight="false" outlineLevel="0" collapsed="false">
      <c r="A481" s="99" t="s">
        <v>1264</v>
      </c>
      <c r="B481" s="102"/>
      <c r="C481" s="98"/>
      <c r="D481" s="119"/>
    </row>
    <row r="482" customFormat="false" ht="47.25" hidden="false" customHeight="false" outlineLevel="0" collapsed="false">
      <c r="A482" s="99" t="s">
        <v>668</v>
      </c>
      <c r="B482" s="102" t="s">
        <v>669</v>
      </c>
      <c r="C482" s="98"/>
      <c r="D482" s="117" t="n">
        <f aca="false">D483+D496</f>
        <v>15030.5</v>
      </c>
    </row>
    <row r="483" customFormat="false" ht="47.25" hidden="false" customHeight="false" outlineLevel="0" collapsed="false">
      <c r="A483" s="99" t="s">
        <v>670</v>
      </c>
      <c r="B483" s="102" t="s">
        <v>671</v>
      </c>
      <c r="C483" s="98"/>
      <c r="D483" s="117" t="n">
        <f aca="false">D484+D487+D490+D493</f>
        <v>7870.6</v>
      </c>
    </row>
    <row r="484" customFormat="false" ht="15.75" hidden="false" customHeight="false" outlineLevel="0" collapsed="false">
      <c r="A484" s="99" t="s">
        <v>672</v>
      </c>
      <c r="B484" s="102" t="s">
        <v>673</v>
      </c>
      <c r="C484" s="98"/>
      <c r="D484" s="117" t="n">
        <f aca="false">D485</f>
        <v>1482.2</v>
      </c>
    </row>
    <row r="485" customFormat="false" ht="31.5" hidden="false" customHeight="false" outlineLevel="0" collapsed="false">
      <c r="A485" s="99" t="s">
        <v>256</v>
      </c>
      <c r="B485" s="102" t="s">
        <v>673</v>
      </c>
      <c r="C485" s="98" t="n">
        <v>240</v>
      </c>
      <c r="D485" s="117" t="n">
        <f aca="false">D486</f>
        <v>1482.2</v>
      </c>
    </row>
    <row r="486" customFormat="false" ht="15.75" hidden="false" customHeight="false" outlineLevel="0" collapsed="false">
      <c r="A486" s="99" t="s">
        <v>258</v>
      </c>
      <c r="B486" s="102" t="s">
        <v>673</v>
      </c>
      <c r="C486" s="98" t="n">
        <v>244</v>
      </c>
      <c r="D486" s="117" t="n">
        <v>1482.2</v>
      </c>
    </row>
    <row r="487" customFormat="false" ht="34.35" hidden="false" customHeight="true" outlineLevel="0" collapsed="false">
      <c r="A487" s="99" t="s">
        <v>674</v>
      </c>
      <c r="B487" s="102" t="s">
        <v>675</v>
      </c>
      <c r="C487" s="98"/>
      <c r="D487" s="117" t="n">
        <f aca="false">D488</f>
        <v>6000</v>
      </c>
    </row>
    <row r="488" customFormat="false" ht="15.75" hidden="false" customHeight="false" outlineLevel="0" collapsed="false">
      <c r="A488" s="99" t="s">
        <v>314</v>
      </c>
      <c r="B488" s="102" t="s">
        <v>675</v>
      </c>
      <c r="C488" s="98" t="n">
        <v>850</v>
      </c>
      <c r="D488" s="117" t="n">
        <f aca="false">D489</f>
        <v>6000</v>
      </c>
    </row>
    <row r="489" customFormat="false" ht="16.5" hidden="false" customHeight="false" outlineLevel="0" collapsed="false">
      <c r="A489" s="99" t="s">
        <v>317</v>
      </c>
      <c r="B489" s="102" t="s">
        <v>675</v>
      </c>
      <c r="C489" s="98" t="n">
        <v>853</v>
      </c>
      <c r="D489" s="117" t="n">
        <v>6000</v>
      </c>
    </row>
    <row r="490" customFormat="false" ht="16.5" hidden="false" customHeight="false" outlineLevel="0" collapsed="false">
      <c r="A490" s="99" t="s">
        <v>676</v>
      </c>
      <c r="B490" s="102" t="s">
        <v>677</v>
      </c>
      <c r="C490" s="98"/>
      <c r="D490" s="117" t="n">
        <f aca="false">D491</f>
        <v>208.4</v>
      </c>
    </row>
    <row r="491" customFormat="false" ht="32.25" hidden="false" customHeight="false" outlineLevel="0" collapsed="false">
      <c r="A491" s="99" t="s">
        <v>256</v>
      </c>
      <c r="B491" s="102" t="s">
        <v>677</v>
      </c>
      <c r="C491" s="98" t="n">
        <v>240</v>
      </c>
      <c r="D491" s="117" t="n">
        <f aca="false">D492</f>
        <v>208.4</v>
      </c>
    </row>
    <row r="492" customFormat="false" ht="16.5" hidden="false" customHeight="false" outlineLevel="0" collapsed="false">
      <c r="A492" s="99" t="s">
        <v>258</v>
      </c>
      <c r="B492" s="102" t="s">
        <v>677</v>
      </c>
      <c r="C492" s="98" t="n">
        <v>244</v>
      </c>
      <c r="D492" s="117" t="n">
        <v>208.4</v>
      </c>
    </row>
    <row r="493" customFormat="false" ht="59.25" hidden="false" customHeight="true" outlineLevel="0" collapsed="false">
      <c r="A493" s="99" t="s">
        <v>1281</v>
      </c>
      <c r="B493" s="102" t="s">
        <v>679</v>
      </c>
      <c r="C493" s="98"/>
      <c r="D493" s="117" t="n">
        <f aca="false">D494</f>
        <v>180</v>
      </c>
    </row>
    <row r="494" customFormat="false" ht="32.25" hidden="false" customHeight="false" outlineLevel="0" collapsed="false">
      <c r="A494" s="99" t="s">
        <v>256</v>
      </c>
      <c r="B494" s="102" t="s">
        <v>679</v>
      </c>
      <c r="C494" s="98" t="n">
        <v>240</v>
      </c>
      <c r="D494" s="117" t="n">
        <f aca="false">D495</f>
        <v>180</v>
      </c>
    </row>
    <row r="495" customFormat="false" ht="16.5" hidden="false" customHeight="false" outlineLevel="0" collapsed="false">
      <c r="A495" s="99" t="s">
        <v>258</v>
      </c>
      <c r="B495" s="102" t="s">
        <v>679</v>
      </c>
      <c r="C495" s="98" t="n">
        <v>244</v>
      </c>
      <c r="D495" s="117" t="n">
        <v>180</v>
      </c>
    </row>
    <row r="496" customFormat="false" ht="32.25" hidden="false" customHeight="false" outlineLevel="0" collapsed="false">
      <c r="A496" s="99" t="s">
        <v>680</v>
      </c>
      <c r="B496" s="102" t="s">
        <v>681</v>
      </c>
      <c r="C496" s="98"/>
      <c r="D496" s="117" t="n">
        <f aca="false">D497+D500</f>
        <v>7159.9</v>
      </c>
    </row>
    <row r="497" customFormat="false" ht="31.5" hidden="false" customHeight="false" outlineLevel="0" collapsed="false">
      <c r="A497" s="97" t="s">
        <v>682</v>
      </c>
      <c r="B497" s="102" t="s">
        <v>683</v>
      </c>
      <c r="C497" s="98"/>
      <c r="D497" s="117" t="n">
        <f aca="false">D498</f>
        <v>3600</v>
      </c>
    </row>
    <row r="498" customFormat="false" ht="47.25" hidden="false" customHeight="false" outlineLevel="0" collapsed="false">
      <c r="A498" s="99" t="s">
        <v>684</v>
      </c>
      <c r="B498" s="102" t="s">
        <v>683</v>
      </c>
      <c r="C498" s="98" t="n">
        <v>810</v>
      </c>
      <c r="D498" s="117" t="n">
        <f aca="false">D499</f>
        <v>3600</v>
      </c>
    </row>
    <row r="499" customFormat="false" ht="47.25" hidden="false" customHeight="false" outlineLevel="0" collapsed="false">
      <c r="A499" s="99" t="s">
        <v>685</v>
      </c>
      <c r="B499" s="102" t="s">
        <v>683</v>
      </c>
      <c r="C499" s="98" t="n">
        <v>811</v>
      </c>
      <c r="D499" s="117" t="n">
        <v>3600</v>
      </c>
    </row>
    <row r="500" customFormat="false" ht="31.5" hidden="false" customHeight="false" outlineLevel="0" collapsed="false">
      <c r="A500" s="99" t="s">
        <v>686</v>
      </c>
      <c r="B500" s="102" t="s">
        <v>687</v>
      </c>
      <c r="C500" s="98"/>
      <c r="D500" s="117" t="n">
        <f aca="false">D501</f>
        <v>3559.9</v>
      </c>
    </row>
    <row r="501" customFormat="false" ht="47.25" hidden="false" customHeight="false" outlineLevel="0" collapsed="false">
      <c r="A501" s="99" t="s">
        <v>684</v>
      </c>
      <c r="B501" s="102" t="s">
        <v>687</v>
      </c>
      <c r="C501" s="98" t="n">
        <v>810</v>
      </c>
      <c r="D501" s="117" t="n">
        <f aca="false">D502</f>
        <v>3559.9</v>
      </c>
    </row>
    <row r="502" customFormat="false" ht="47.25" hidden="false" customHeight="false" outlineLevel="0" collapsed="false">
      <c r="A502" s="99" t="s">
        <v>685</v>
      </c>
      <c r="B502" s="102" t="s">
        <v>687</v>
      </c>
      <c r="C502" s="98" t="n">
        <v>811</v>
      </c>
      <c r="D502" s="117" t="n">
        <v>3559.9</v>
      </c>
    </row>
    <row r="503" customFormat="false" ht="15.75" hidden="false" customHeight="false" outlineLevel="0" collapsed="false">
      <c r="A503" s="99" t="s">
        <v>550</v>
      </c>
      <c r="B503" s="102" t="s">
        <v>551</v>
      </c>
      <c r="C503" s="98"/>
      <c r="D503" s="117" t="n">
        <f aca="false">D504+D514</f>
        <v>53897.1</v>
      </c>
    </row>
    <row r="504" customFormat="false" ht="31.5" hidden="false" customHeight="false" outlineLevel="0" collapsed="false">
      <c r="A504" s="99" t="s">
        <v>722</v>
      </c>
      <c r="B504" s="102" t="s">
        <v>723</v>
      </c>
      <c r="C504" s="98"/>
      <c r="D504" s="117" t="n">
        <f aca="false">D505+D508+D511</f>
        <v>50123</v>
      </c>
    </row>
    <row r="505" customFormat="false" ht="31.5" hidden="false" customHeight="false" outlineLevel="0" collapsed="false">
      <c r="A505" s="99" t="s">
        <v>1282</v>
      </c>
      <c r="B505" s="102" t="s">
        <v>725</v>
      </c>
      <c r="C505" s="98"/>
      <c r="D505" s="117" t="n">
        <f aca="false">D506</f>
        <v>7921</v>
      </c>
    </row>
    <row r="506" customFormat="false" ht="31.5" hidden="false" customHeight="false" outlineLevel="0" collapsed="false">
      <c r="A506" s="99" t="s">
        <v>256</v>
      </c>
      <c r="B506" s="102" t="s">
        <v>725</v>
      </c>
      <c r="C506" s="98" t="n">
        <v>240</v>
      </c>
      <c r="D506" s="117" t="n">
        <f aca="false">D507</f>
        <v>7921</v>
      </c>
    </row>
    <row r="507" customFormat="false" ht="16.5" hidden="false" customHeight="false" outlineLevel="0" collapsed="false">
      <c r="A507" s="99" t="s">
        <v>258</v>
      </c>
      <c r="B507" s="102" t="s">
        <v>725</v>
      </c>
      <c r="C507" s="98" t="n">
        <v>244</v>
      </c>
      <c r="D507" s="117" t="n">
        <v>7921</v>
      </c>
    </row>
    <row r="508" customFormat="false" ht="32.25" hidden="false" customHeight="false" outlineLevel="0" collapsed="false">
      <c r="A508" s="99" t="s">
        <v>726</v>
      </c>
      <c r="B508" s="102" t="s">
        <v>727</v>
      </c>
      <c r="C508" s="98"/>
      <c r="D508" s="119" t="n">
        <f aca="false">D509</f>
        <v>2989</v>
      </c>
    </row>
    <row r="509" customFormat="false" ht="32.25" hidden="false" customHeight="false" outlineLevel="0" collapsed="false">
      <c r="A509" s="99" t="s">
        <v>256</v>
      </c>
      <c r="B509" s="102" t="s">
        <v>727</v>
      </c>
      <c r="C509" s="98" t="n">
        <v>240</v>
      </c>
      <c r="D509" s="119" t="n">
        <f aca="false">D510</f>
        <v>2989</v>
      </c>
    </row>
    <row r="510" customFormat="false" ht="16.5" hidden="false" customHeight="false" outlineLevel="0" collapsed="false">
      <c r="A510" s="99" t="s">
        <v>258</v>
      </c>
      <c r="B510" s="102" t="s">
        <v>727</v>
      </c>
      <c r="C510" s="98" t="n">
        <v>244</v>
      </c>
      <c r="D510" s="119" t="n">
        <v>2989</v>
      </c>
    </row>
    <row r="511" customFormat="false" ht="32.25" hidden="false" customHeight="false" outlineLevel="0" collapsed="false">
      <c r="A511" s="99" t="s">
        <v>728</v>
      </c>
      <c r="B511" s="102" t="s">
        <v>729</v>
      </c>
      <c r="C511" s="98"/>
      <c r="D511" s="119" t="n">
        <f aca="false">D512</f>
        <v>39213</v>
      </c>
    </row>
    <row r="512" customFormat="false" ht="31.5" hidden="false" customHeight="false" outlineLevel="0" collapsed="false">
      <c r="A512" s="99" t="s">
        <v>256</v>
      </c>
      <c r="B512" s="102" t="s">
        <v>729</v>
      </c>
      <c r="C512" s="98" t="n">
        <v>240</v>
      </c>
      <c r="D512" s="119" t="n">
        <f aca="false">D513</f>
        <v>39213</v>
      </c>
    </row>
    <row r="513" customFormat="false" ht="16.5" hidden="false" customHeight="false" outlineLevel="0" collapsed="false">
      <c r="A513" s="99" t="s">
        <v>258</v>
      </c>
      <c r="B513" s="102" t="s">
        <v>729</v>
      </c>
      <c r="C513" s="98" t="n">
        <v>244</v>
      </c>
      <c r="D513" s="119" t="n">
        <v>39213</v>
      </c>
    </row>
    <row r="514" customFormat="false" ht="16.5" hidden="false" customHeight="false" outlineLevel="0" collapsed="false">
      <c r="A514" s="99" t="s">
        <v>552</v>
      </c>
      <c r="B514" s="102" t="s">
        <v>553</v>
      </c>
      <c r="C514" s="98"/>
      <c r="D514" s="119" t="n">
        <f aca="false">D515+D518</f>
        <v>3774.1</v>
      </c>
    </row>
    <row r="515" customFormat="false" ht="32.25" hidden="false" customHeight="false" outlineLevel="0" collapsed="false">
      <c r="A515" s="99" t="s">
        <v>554</v>
      </c>
      <c r="B515" s="102" t="s">
        <v>555</v>
      </c>
      <c r="C515" s="98"/>
      <c r="D515" s="119" t="n">
        <f aca="false">D516</f>
        <v>928.4</v>
      </c>
    </row>
    <row r="516" customFormat="false" ht="32.25" hidden="false" customHeight="false" outlineLevel="0" collapsed="false">
      <c r="A516" s="99" t="s">
        <v>256</v>
      </c>
      <c r="B516" s="102" t="s">
        <v>555</v>
      </c>
      <c r="C516" s="98" t="n">
        <v>240</v>
      </c>
      <c r="D516" s="119" t="n">
        <f aca="false">D517</f>
        <v>928.4</v>
      </c>
    </row>
    <row r="517" customFormat="false" ht="16.5" hidden="false" customHeight="false" outlineLevel="0" collapsed="false">
      <c r="A517" s="99" t="s">
        <v>258</v>
      </c>
      <c r="B517" s="102" t="s">
        <v>555</v>
      </c>
      <c r="C517" s="98" t="n">
        <v>244</v>
      </c>
      <c r="D517" s="119" t="n">
        <v>928.4</v>
      </c>
    </row>
    <row r="518" customFormat="false" ht="48" hidden="false" customHeight="false" outlineLevel="0" collapsed="false">
      <c r="A518" s="99" t="s">
        <v>556</v>
      </c>
      <c r="B518" s="102" t="s">
        <v>557</v>
      </c>
      <c r="C518" s="98"/>
      <c r="D518" s="119" t="n">
        <f aca="false">D519</f>
        <v>2845.7</v>
      </c>
    </row>
    <row r="519" customFormat="false" ht="32.25" hidden="false" customHeight="false" outlineLevel="0" collapsed="false">
      <c r="A519" s="99" t="s">
        <v>256</v>
      </c>
      <c r="B519" s="102" t="s">
        <v>557</v>
      </c>
      <c r="C519" s="98" t="n">
        <v>240</v>
      </c>
      <c r="D519" s="119" t="n">
        <f aca="false">D520</f>
        <v>2845.7</v>
      </c>
    </row>
    <row r="520" customFormat="false" ht="16.5" hidden="false" customHeight="false" outlineLevel="0" collapsed="false">
      <c r="A520" s="99" t="s">
        <v>258</v>
      </c>
      <c r="B520" s="102" t="s">
        <v>557</v>
      </c>
      <c r="C520" s="98" t="n">
        <v>244</v>
      </c>
      <c r="D520" s="119" t="n">
        <v>2845.7</v>
      </c>
    </row>
    <row r="521" customFormat="false" ht="32.25" hidden="false" customHeight="false" outlineLevel="0" collapsed="false">
      <c r="A521" s="99" t="s">
        <v>730</v>
      </c>
      <c r="B521" s="102" t="s">
        <v>731</v>
      </c>
      <c r="C521" s="98"/>
      <c r="D521" s="119" t="n">
        <f aca="false">D522+D547+D554</f>
        <v>39096.4</v>
      </c>
    </row>
    <row r="522" customFormat="false" ht="31.5" hidden="false" customHeight="false" outlineLevel="0" collapsed="false">
      <c r="A522" s="99" t="s">
        <v>732</v>
      </c>
      <c r="B522" s="102" t="s">
        <v>733</v>
      </c>
      <c r="C522" s="98"/>
      <c r="D522" s="117" t="n">
        <f aca="false">D523+D526+D529+D532+D535+D538+D541+D544</f>
        <v>9415</v>
      </c>
    </row>
    <row r="523" customFormat="false" ht="31.5" hidden="false" customHeight="false" outlineLevel="0" collapsed="false">
      <c r="A523" s="99" t="s">
        <v>734</v>
      </c>
      <c r="B523" s="102" t="s">
        <v>735</v>
      </c>
      <c r="C523" s="98"/>
      <c r="D523" s="117" t="n">
        <f aca="false">D524</f>
        <v>500</v>
      </c>
    </row>
    <row r="524" customFormat="false" ht="31.5" hidden="false" customHeight="false" outlineLevel="0" collapsed="false">
      <c r="A524" s="99" t="s">
        <v>256</v>
      </c>
      <c r="B524" s="102" t="s">
        <v>735</v>
      </c>
      <c r="C524" s="98" t="n">
        <v>240</v>
      </c>
      <c r="D524" s="117" t="n">
        <f aca="false">D525</f>
        <v>500</v>
      </c>
    </row>
    <row r="525" customFormat="false" ht="15.75" hidden="false" customHeight="false" outlineLevel="0" collapsed="false">
      <c r="A525" s="99" t="s">
        <v>258</v>
      </c>
      <c r="B525" s="102" t="s">
        <v>735</v>
      </c>
      <c r="C525" s="98" t="n">
        <v>244</v>
      </c>
      <c r="D525" s="117" t="n">
        <v>500</v>
      </c>
    </row>
    <row r="526" customFormat="false" ht="31.5" hidden="false" customHeight="false" outlineLevel="0" collapsed="false">
      <c r="A526" s="99" t="s">
        <v>736</v>
      </c>
      <c r="B526" s="102" t="s">
        <v>737</v>
      </c>
      <c r="C526" s="98"/>
      <c r="D526" s="117" t="n">
        <f aca="false">D527</f>
        <v>730</v>
      </c>
    </row>
    <row r="527" customFormat="false" ht="31.5" hidden="false" customHeight="false" outlineLevel="0" collapsed="false">
      <c r="A527" s="99" t="s">
        <v>256</v>
      </c>
      <c r="B527" s="102" t="s">
        <v>737</v>
      </c>
      <c r="C527" s="98" t="n">
        <v>240</v>
      </c>
      <c r="D527" s="117" t="n">
        <f aca="false">D528</f>
        <v>730</v>
      </c>
    </row>
    <row r="528" customFormat="false" ht="16.5" hidden="false" customHeight="false" outlineLevel="0" collapsed="false">
      <c r="A528" s="99" t="s">
        <v>258</v>
      </c>
      <c r="B528" s="102" t="s">
        <v>737</v>
      </c>
      <c r="C528" s="98" t="n">
        <v>244</v>
      </c>
      <c r="D528" s="117" t="n">
        <v>730</v>
      </c>
    </row>
    <row r="529" customFormat="false" ht="20.25" hidden="false" customHeight="true" outlineLevel="0" collapsed="false">
      <c r="A529" s="99" t="s">
        <v>738</v>
      </c>
      <c r="B529" s="102" t="s">
        <v>739</v>
      </c>
      <c r="C529" s="98"/>
      <c r="D529" s="117" t="n">
        <f aca="false">D530</f>
        <v>330</v>
      </c>
    </row>
    <row r="530" customFormat="false" ht="32.25" hidden="false" customHeight="false" outlineLevel="0" collapsed="false">
      <c r="A530" s="99" t="s">
        <v>256</v>
      </c>
      <c r="B530" s="102" t="s">
        <v>739</v>
      </c>
      <c r="C530" s="98"/>
      <c r="D530" s="117" t="n">
        <f aca="false">D531</f>
        <v>330</v>
      </c>
    </row>
    <row r="531" customFormat="false" ht="16.5" hidden="false" customHeight="false" outlineLevel="0" collapsed="false">
      <c r="A531" s="99" t="s">
        <v>258</v>
      </c>
      <c r="B531" s="102" t="s">
        <v>739</v>
      </c>
      <c r="C531" s="98" t="n">
        <v>240</v>
      </c>
      <c r="D531" s="117" t="n">
        <v>330</v>
      </c>
    </row>
    <row r="532" customFormat="false" ht="16.5" hidden="false" customHeight="false" outlineLevel="0" collapsed="false">
      <c r="A532" s="99" t="s">
        <v>740</v>
      </c>
      <c r="B532" s="102" t="s">
        <v>741</v>
      </c>
      <c r="C532" s="98" t="n">
        <v>244</v>
      </c>
      <c r="D532" s="117" t="n">
        <f aca="false">D533</f>
        <v>850</v>
      </c>
    </row>
    <row r="533" customFormat="false" ht="32.25" hidden="false" customHeight="false" outlineLevel="0" collapsed="false">
      <c r="A533" s="99" t="s">
        <v>256</v>
      </c>
      <c r="B533" s="102" t="s">
        <v>741</v>
      </c>
      <c r="C533" s="98" t="n">
        <v>240</v>
      </c>
      <c r="D533" s="117" t="n">
        <f aca="false">D534</f>
        <v>850</v>
      </c>
    </row>
    <row r="534" customFormat="false" ht="15.75" hidden="false" customHeight="false" outlineLevel="0" collapsed="false">
      <c r="A534" s="99" t="s">
        <v>258</v>
      </c>
      <c r="B534" s="102" t="s">
        <v>741</v>
      </c>
      <c r="C534" s="98" t="n">
        <v>244</v>
      </c>
      <c r="D534" s="117" t="n">
        <v>850</v>
      </c>
    </row>
    <row r="535" customFormat="false" ht="31.5" hidden="false" customHeight="false" outlineLevel="0" collapsed="false">
      <c r="A535" s="99" t="s">
        <v>742</v>
      </c>
      <c r="B535" s="102" t="s">
        <v>743</v>
      </c>
      <c r="C535" s="98"/>
      <c r="D535" s="117" t="n">
        <f aca="false">D536</f>
        <v>3270</v>
      </c>
    </row>
    <row r="536" customFormat="false" ht="31.5" hidden="false" customHeight="false" outlineLevel="0" collapsed="false">
      <c r="A536" s="99" t="s">
        <v>256</v>
      </c>
      <c r="B536" s="102" t="s">
        <v>743</v>
      </c>
      <c r="C536" s="98" t="n">
        <v>240</v>
      </c>
      <c r="D536" s="117" t="n">
        <f aca="false">D537</f>
        <v>3270</v>
      </c>
    </row>
    <row r="537" customFormat="false" ht="15.75" hidden="false" customHeight="false" outlineLevel="0" collapsed="false">
      <c r="A537" s="99" t="s">
        <v>258</v>
      </c>
      <c r="B537" s="102" t="s">
        <v>743</v>
      </c>
      <c r="C537" s="98" t="n">
        <v>244</v>
      </c>
      <c r="D537" s="117" t="n">
        <v>3270</v>
      </c>
    </row>
    <row r="538" customFormat="false" ht="63" hidden="false" customHeight="false" outlineLevel="0" collapsed="false">
      <c r="A538" s="97" t="s">
        <v>744</v>
      </c>
      <c r="B538" s="102" t="s">
        <v>745</v>
      </c>
      <c r="C538" s="98"/>
      <c r="D538" s="117" t="n">
        <f aca="false">D539</f>
        <v>652</v>
      </c>
    </row>
    <row r="539" customFormat="false" ht="31.5" hidden="false" customHeight="false" outlineLevel="0" collapsed="false">
      <c r="A539" s="99" t="s">
        <v>256</v>
      </c>
      <c r="B539" s="102" t="s">
        <v>745</v>
      </c>
      <c r="C539" s="98" t="n">
        <v>240</v>
      </c>
      <c r="D539" s="117" t="n">
        <f aca="false">D540</f>
        <v>652</v>
      </c>
    </row>
    <row r="540" customFormat="false" ht="16.5" hidden="false" customHeight="false" outlineLevel="0" collapsed="false">
      <c r="A540" s="99" t="s">
        <v>258</v>
      </c>
      <c r="B540" s="102" t="s">
        <v>745</v>
      </c>
      <c r="C540" s="98" t="n">
        <v>244</v>
      </c>
      <c r="D540" s="117" t="n">
        <v>652</v>
      </c>
    </row>
    <row r="541" customFormat="false" ht="48" hidden="false" customHeight="false" outlineLevel="0" collapsed="false">
      <c r="A541" s="99" t="s">
        <v>746</v>
      </c>
      <c r="B541" s="102" t="s">
        <v>747</v>
      </c>
      <c r="C541" s="98"/>
      <c r="D541" s="117" t="n">
        <f aca="false">D542</f>
        <v>2083</v>
      </c>
    </row>
    <row r="542" customFormat="false" ht="31.5" hidden="false" customHeight="false" outlineLevel="0" collapsed="false">
      <c r="A542" s="99" t="s">
        <v>256</v>
      </c>
      <c r="B542" s="102" t="s">
        <v>747</v>
      </c>
      <c r="C542" s="98" t="n">
        <v>240</v>
      </c>
      <c r="D542" s="117" t="n">
        <f aca="false">D543</f>
        <v>2083</v>
      </c>
    </row>
    <row r="543" customFormat="false" ht="16.5" hidden="false" customHeight="false" outlineLevel="0" collapsed="false">
      <c r="A543" s="99" t="s">
        <v>258</v>
      </c>
      <c r="B543" s="102" t="s">
        <v>747</v>
      </c>
      <c r="C543" s="98" t="n">
        <v>244</v>
      </c>
      <c r="D543" s="117" t="n">
        <v>2083</v>
      </c>
    </row>
    <row r="544" customFormat="false" ht="16.5" hidden="false" customHeight="false" outlineLevel="0" collapsed="false">
      <c r="A544" s="99" t="s">
        <v>748</v>
      </c>
      <c r="B544" s="102" t="s">
        <v>749</v>
      </c>
      <c r="C544" s="98"/>
      <c r="D544" s="117" t="n">
        <f aca="false">D545</f>
        <v>1000</v>
      </c>
    </row>
    <row r="545" customFormat="false" ht="32.25" hidden="false" customHeight="false" outlineLevel="0" collapsed="false">
      <c r="A545" s="99" t="s">
        <v>256</v>
      </c>
      <c r="B545" s="102" t="s">
        <v>749</v>
      </c>
      <c r="C545" s="98" t="n">
        <v>240</v>
      </c>
      <c r="D545" s="117" t="n">
        <f aca="false">D546</f>
        <v>1000</v>
      </c>
    </row>
    <row r="546" customFormat="false" ht="16.5" hidden="false" customHeight="false" outlineLevel="0" collapsed="false">
      <c r="A546" s="99" t="s">
        <v>258</v>
      </c>
      <c r="B546" s="102" t="s">
        <v>749</v>
      </c>
      <c r="C546" s="98" t="n">
        <v>244</v>
      </c>
      <c r="D546" s="117" t="n">
        <v>1000</v>
      </c>
    </row>
    <row r="547" customFormat="false" ht="32.25" hidden="false" customHeight="false" outlineLevel="0" collapsed="false">
      <c r="A547" s="99" t="s">
        <v>750</v>
      </c>
      <c r="B547" s="102" t="s">
        <v>751</v>
      </c>
      <c r="C547" s="98"/>
      <c r="D547" s="117" t="n">
        <f aca="false">D548+D551</f>
        <v>17251.6</v>
      </c>
    </row>
    <row r="548" customFormat="false" ht="31.5" hidden="false" customHeight="false" outlineLevel="0" collapsed="false">
      <c r="A548" s="99" t="s">
        <v>752</v>
      </c>
      <c r="B548" s="102" t="s">
        <v>753</v>
      </c>
      <c r="C548" s="98"/>
      <c r="D548" s="117" t="n">
        <f aca="false">D549</f>
        <v>15000</v>
      </c>
    </row>
    <row r="549" customFormat="false" ht="31.5" hidden="false" customHeight="false" outlineLevel="0" collapsed="false">
      <c r="A549" s="99" t="s">
        <v>256</v>
      </c>
      <c r="B549" s="102" t="s">
        <v>753</v>
      </c>
      <c r="C549" s="98" t="n">
        <v>240</v>
      </c>
      <c r="D549" s="117" t="n">
        <f aca="false">D550</f>
        <v>15000</v>
      </c>
    </row>
    <row r="550" customFormat="false" ht="16.5" hidden="false" customHeight="false" outlineLevel="0" collapsed="false">
      <c r="A550" s="99" t="s">
        <v>258</v>
      </c>
      <c r="B550" s="102" t="s">
        <v>753</v>
      </c>
      <c r="C550" s="98" t="n">
        <v>244</v>
      </c>
      <c r="D550" s="117" t="n">
        <v>15000</v>
      </c>
    </row>
    <row r="551" customFormat="false" ht="32.25" hidden="false" customHeight="false" outlineLevel="0" collapsed="false">
      <c r="A551" s="99" t="s">
        <v>754</v>
      </c>
      <c r="B551" s="102" t="s">
        <v>755</v>
      </c>
      <c r="C551" s="98"/>
      <c r="D551" s="117" t="n">
        <f aca="false">D552</f>
        <v>2251.6</v>
      </c>
    </row>
    <row r="552" customFormat="false" ht="32.25" hidden="false" customHeight="false" outlineLevel="0" collapsed="false">
      <c r="A552" s="99" t="s">
        <v>256</v>
      </c>
      <c r="B552" s="102" t="s">
        <v>755</v>
      </c>
      <c r="C552" s="98" t="n">
        <v>240</v>
      </c>
      <c r="D552" s="117" t="n">
        <f aca="false">D553</f>
        <v>2251.6</v>
      </c>
    </row>
    <row r="553" customFormat="false" ht="16.5" hidden="false" customHeight="false" outlineLevel="0" collapsed="false">
      <c r="A553" s="99" t="s">
        <v>258</v>
      </c>
      <c r="B553" s="102" t="s">
        <v>755</v>
      </c>
      <c r="C553" s="98" t="n">
        <v>244</v>
      </c>
      <c r="D553" s="117" t="n">
        <v>2251.6</v>
      </c>
    </row>
    <row r="554" customFormat="false" ht="16.5" hidden="false" customHeight="false" outlineLevel="0" collapsed="false">
      <c r="A554" s="99" t="s">
        <v>552</v>
      </c>
      <c r="B554" s="102" t="s">
        <v>756</v>
      </c>
      <c r="C554" s="98"/>
      <c r="D554" s="119" t="n">
        <f aca="false">D555+D558</f>
        <v>12429.8</v>
      </c>
    </row>
    <row r="555" customFormat="false" ht="32.25" hidden="false" customHeight="false" outlineLevel="0" collapsed="false">
      <c r="A555" s="99" t="s">
        <v>757</v>
      </c>
      <c r="B555" s="102" t="s">
        <v>758</v>
      </c>
      <c r="C555" s="98"/>
      <c r="D555" s="119" t="n">
        <f aca="false">D556</f>
        <v>3057.8</v>
      </c>
    </row>
    <row r="556" customFormat="false" ht="32.25" hidden="false" customHeight="false" outlineLevel="0" collapsed="false">
      <c r="A556" s="99" t="s">
        <v>256</v>
      </c>
      <c r="B556" s="102" t="s">
        <v>758</v>
      </c>
      <c r="C556" s="98" t="n">
        <v>240</v>
      </c>
      <c r="D556" s="119" t="n">
        <f aca="false">D557</f>
        <v>3057.8</v>
      </c>
    </row>
    <row r="557" customFormat="false" ht="16.5" hidden="false" customHeight="false" outlineLevel="0" collapsed="false">
      <c r="A557" s="99" t="s">
        <v>258</v>
      </c>
      <c r="B557" s="102" t="s">
        <v>758</v>
      </c>
      <c r="C557" s="98" t="n">
        <v>244</v>
      </c>
      <c r="D557" s="119" t="n">
        <v>3057.8</v>
      </c>
    </row>
    <row r="558" customFormat="false" ht="48" hidden="false" customHeight="false" outlineLevel="0" collapsed="false">
      <c r="A558" s="99" t="s">
        <v>759</v>
      </c>
      <c r="B558" s="102" t="s">
        <v>760</v>
      </c>
      <c r="C558" s="98"/>
      <c r="D558" s="119" t="n">
        <f aca="false">D559</f>
        <v>9372</v>
      </c>
    </row>
    <row r="559" customFormat="false" ht="32.25" hidden="false" customHeight="false" outlineLevel="0" collapsed="false">
      <c r="A559" s="99" t="s">
        <v>256</v>
      </c>
      <c r="B559" s="102" t="s">
        <v>760</v>
      </c>
      <c r="C559" s="98" t="n">
        <v>240</v>
      </c>
      <c r="D559" s="119" t="n">
        <f aca="false">D560</f>
        <v>9372</v>
      </c>
    </row>
    <row r="560" customFormat="false" ht="16.5" hidden="false" customHeight="false" outlineLevel="0" collapsed="false">
      <c r="A560" s="99" t="s">
        <v>258</v>
      </c>
      <c r="B560" s="102" t="s">
        <v>760</v>
      </c>
      <c r="C560" s="98" t="n">
        <v>244</v>
      </c>
      <c r="D560" s="119" t="n">
        <v>9372</v>
      </c>
    </row>
    <row r="561" customFormat="false" ht="16.5" hidden="false" customHeight="false" outlineLevel="0" collapsed="false">
      <c r="A561" s="99" t="s">
        <v>306</v>
      </c>
      <c r="B561" s="102" t="s">
        <v>761</v>
      </c>
      <c r="C561" s="98"/>
      <c r="D561" s="119" t="n">
        <f aca="false">D562</f>
        <v>67142</v>
      </c>
    </row>
    <row r="562" customFormat="false" ht="32.25" hidden="false" customHeight="false" outlineLevel="0" collapsed="false">
      <c r="A562" s="169" t="s">
        <v>762</v>
      </c>
      <c r="B562" s="102" t="s">
        <v>763</v>
      </c>
      <c r="C562" s="98"/>
      <c r="D562" s="119" t="n">
        <f aca="false">D563+D566+D569+D572</f>
        <v>67142</v>
      </c>
    </row>
    <row r="563" customFormat="false" ht="48" hidden="false" customHeight="false" outlineLevel="0" collapsed="false">
      <c r="A563" s="169" t="s">
        <v>764</v>
      </c>
      <c r="B563" s="102" t="s">
        <v>765</v>
      </c>
      <c r="C563" s="98"/>
      <c r="D563" s="119" t="n">
        <f aca="false">D564</f>
        <v>66000</v>
      </c>
    </row>
    <row r="564" customFormat="false" ht="16.5" hidden="false" customHeight="false" outlineLevel="0" collapsed="false">
      <c r="A564" s="97" t="s">
        <v>457</v>
      </c>
      <c r="B564" s="102" t="s">
        <v>765</v>
      </c>
      <c r="C564" s="98" t="n">
        <v>610</v>
      </c>
      <c r="D564" s="119" t="n">
        <f aca="false">D565</f>
        <v>66000</v>
      </c>
    </row>
    <row r="565" customFormat="false" ht="47.25" hidden="false" customHeight="false" outlineLevel="0" collapsed="false">
      <c r="A565" s="99" t="s">
        <v>458</v>
      </c>
      <c r="B565" s="102" t="s">
        <v>765</v>
      </c>
      <c r="C565" s="98" t="n">
        <v>611</v>
      </c>
      <c r="D565" s="119" t="n">
        <v>66000</v>
      </c>
    </row>
    <row r="566" customFormat="false" ht="31.5" hidden="false" customHeight="false" outlineLevel="0" collapsed="false">
      <c r="A566" s="99" t="s">
        <v>766</v>
      </c>
      <c r="B566" s="102" t="s">
        <v>767</v>
      </c>
      <c r="C566" s="98"/>
      <c r="D566" s="119" t="n">
        <f aca="false">D567</f>
        <v>1000</v>
      </c>
    </row>
    <row r="567" customFormat="false" ht="15.75" hidden="false" customHeight="false" outlineLevel="0" collapsed="false">
      <c r="A567" s="99" t="s">
        <v>457</v>
      </c>
      <c r="B567" s="102" t="s">
        <v>767</v>
      </c>
      <c r="C567" s="98" t="n">
        <v>610</v>
      </c>
      <c r="D567" s="119" t="n">
        <f aca="false">D568</f>
        <v>1000</v>
      </c>
    </row>
    <row r="568" customFormat="false" ht="15.75" hidden="false" customHeight="false" outlineLevel="0" collapsed="false">
      <c r="A568" s="99" t="s">
        <v>597</v>
      </c>
      <c r="B568" s="102" t="s">
        <v>767</v>
      </c>
      <c r="C568" s="98" t="n">
        <v>612</v>
      </c>
      <c r="D568" s="119" t="n">
        <v>1000</v>
      </c>
    </row>
    <row r="569" customFormat="false" ht="31.5" hidden="false" customHeight="false" outlineLevel="0" collapsed="false">
      <c r="A569" s="99" t="s">
        <v>768</v>
      </c>
      <c r="B569" s="102" t="s">
        <v>769</v>
      </c>
      <c r="C569" s="98"/>
      <c r="D569" s="119" t="n">
        <f aca="false">D570</f>
        <v>60</v>
      </c>
    </row>
    <row r="570" customFormat="false" ht="15.75" hidden="false" customHeight="false" outlineLevel="0" collapsed="false">
      <c r="A570" s="99" t="s">
        <v>457</v>
      </c>
      <c r="B570" s="102" t="s">
        <v>769</v>
      </c>
      <c r="C570" s="98" t="n">
        <v>610</v>
      </c>
      <c r="D570" s="119" t="n">
        <f aca="false">D571</f>
        <v>60</v>
      </c>
    </row>
    <row r="571" customFormat="false" ht="15.75" hidden="false" customHeight="false" outlineLevel="0" collapsed="false">
      <c r="A571" s="122" t="s">
        <v>597</v>
      </c>
      <c r="B571" s="102" t="s">
        <v>769</v>
      </c>
      <c r="C571" s="98" t="n">
        <v>612</v>
      </c>
      <c r="D571" s="119" t="n">
        <v>60</v>
      </c>
    </row>
    <row r="572" customFormat="false" ht="31.5" hidden="false" customHeight="false" outlineLevel="0" collapsed="false">
      <c r="A572" s="89" t="s">
        <v>770</v>
      </c>
      <c r="B572" s="102" t="s">
        <v>771</v>
      </c>
      <c r="C572" s="98"/>
      <c r="D572" s="119" t="n">
        <f aca="false">D573</f>
        <v>82</v>
      </c>
    </row>
    <row r="573" customFormat="false" ht="15.75" hidden="false" customHeight="false" outlineLevel="0" collapsed="false">
      <c r="A573" s="99" t="s">
        <v>457</v>
      </c>
      <c r="B573" s="102" t="s">
        <v>771</v>
      </c>
      <c r="C573" s="98" t="n">
        <v>610</v>
      </c>
      <c r="D573" s="119" t="n">
        <f aca="false">D574</f>
        <v>82</v>
      </c>
    </row>
    <row r="574" customFormat="false" ht="15.75" hidden="false" customHeight="false" outlineLevel="0" collapsed="false">
      <c r="A574" s="99" t="s">
        <v>597</v>
      </c>
      <c r="B574" s="102" t="s">
        <v>771</v>
      </c>
      <c r="C574" s="98" t="n">
        <v>612</v>
      </c>
      <c r="D574" s="119" t="n">
        <v>82</v>
      </c>
    </row>
    <row r="575" customFormat="false" ht="31.5" hidden="false" customHeight="false" outlineLevel="0" collapsed="false">
      <c r="A575" s="267" t="s">
        <v>1148</v>
      </c>
      <c r="B575" s="269" t="s">
        <v>642</v>
      </c>
      <c r="C575" s="152"/>
      <c r="D575" s="191" t="n">
        <f aca="false">D577+D590</f>
        <v>2336</v>
      </c>
    </row>
    <row r="576" customFormat="false" ht="15.75" hidden="false" customHeight="false" outlineLevel="0" collapsed="false">
      <c r="A576" s="99" t="s">
        <v>1264</v>
      </c>
      <c r="B576" s="269"/>
      <c r="C576" s="152"/>
      <c r="D576" s="119"/>
    </row>
    <row r="577" customFormat="false" ht="31.5" hidden="false" customHeight="false" outlineLevel="0" collapsed="false">
      <c r="A577" s="99" t="s">
        <v>643</v>
      </c>
      <c r="B577" s="102" t="s">
        <v>644</v>
      </c>
      <c r="C577" s="152"/>
      <c r="D577" s="117" t="n">
        <f aca="false">D578+D582+D586</f>
        <v>500</v>
      </c>
    </row>
    <row r="578" customFormat="false" ht="47.25" hidden="false" customHeight="false" outlineLevel="0" collapsed="false">
      <c r="A578" s="97" t="s">
        <v>645</v>
      </c>
      <c r="B578" s="102" t="s">
        <v>646</v>
      </c>
      <c r="C578" s="152"/>
      <c r="D578" s="117" t="n">
        <f aca="false">D579</f>
        <v>100</v>
      </c>
    </row>
    <row r="579" customFormat="false" ht="31.5" hidden="false" customHeight="false" outlineLevel="0" collapsed="false">
      <c r="A579" s="99" t="s">
        <v>647</v>
      </c>
      <c r="B579" s="102" t="s">
        <v>648</v>
      </c>
      <c r="C579" s="152"/>
      <c r="D579" s="117" t="n">
        <f aca="false">D580</f>
        <v>100</v>
      </c>
    </row>
    <row r="580" customFormat="false" ht="31.5" hidden="false" customHeight="false" outlineLevel="0" collapsed="false">
      <c r="A580" s="99" t="s">
        <v>256</v>
      </c>
      <c r="B580" s="102" t="s">
        <v>648</v>
      </c>
      <c r="C580" s="98" t="n">
        <v>240</v>
      </c>
      <c r="D580" s="117" t="n">
        <f aca="false">D581</f>
        <v>100</v>
      </c>
    </row>
    <row r="581" customFormat="false" ht="16.5" hidden="false" customHeight="false" outlineLevel="0" collapsed="false">
      <c r="A581" s="99" t="s">
        <v>258</v>
      </c>
      <c r="B581" s="109" t="s">
        <v>648</v>
      </c>
      <c r="C581" s="98" t="n">
        <v>244</v>
      </c>
      <c r="D581" s="117" t="n">
        <v>100</v>
      </c>
    </row>
    <row r="582" customFormat="false" ht="32.25" hidden="false" customHeight="false" outlineLevel="0" collapsed="false">
      <c r="A582" s="99" t="s">
        <v>649</v>
      </c>
      <c r="B582" s="102" t="s">
        <v>650</v>
      </c>
      <c r="C582" s="98"/>
      <c r="D582" s="117" t="n">
        <f aca="false">D583</f>
        <v>300</v>
      </c>
    </row>
    <row r="583" customFormat="false" ht="142.5" hidden="false" customHeight="false" outlineLevel="0" collapsed="false">
      <c r="A583" s="99" t="s">
        <v>651</v>
      </c>
      <c r="B583" s="102" t="s">
        <v>652</v>
      </c>
      <c r="C583" s="98"/>
      <c r="D583" s="117" t="n">
        <f aca="false">D584</f>
        <v>300</v>
      </c>
    </row>
    <row r="584" customFormat="false" ht="63.75" hidden="false" customHeight="false" outlineLevel="0" collapsed="false">
      <c r="A584" s="99" t="s">
        <v>653</v>
      </c>
      <c r="B584" s="102" t="s">
        <v>652</v>
      </c>
      <c r="C584" s="98" t="n">
        <v>810</v>
      </c>
      <c r="D584" s="117" t="n">
        <f aca="false">D585</f>
        <v>300</v>
      </c>
    </row>
    <row r="585" customFormat="false" ht="100.5" hidden="false" customHeight="true" outlineLevel="0" collapsed="false">
      <c r="A585" s="99" t="s">
        <v>1283</v>
      </c>
      <c r="B585" s="109" t="s">
        <v>652</v>
      </c>
      <c r="C585" s="127" t="n">
        <v>813</v>
      </c>
      <c r="D585" s="129" t="n">
        <v>300</v>
      </c>
    </row>
    <row r="586" customFormat="false" ht="63.75" hidden="false" customHeight="false" outlineLevel="0" collapsed="false">
      <c r="A586" s="113" t="s">
        <v>655</v>
      </c>
      <c r="B586" s="113" t="s">
        <v>656</v>
      </c>
      <c r="C586" s="123"/>
      <c r="D586" s="107" t="n">
        <f aca="false">D587</f>
        <v>100</v>
      </c>
    </row>
    <row r="587" customFormat="false" ht="16.5" hidden="false" customHeight="false" outlineLevel="0" collapsed="false">
      <c r="A587" s="156" t="s">
        <v>657</v>
      </c>
      <c r="B587" s="82" t="s">
        <v>658</v>
      </c>
      <c r="C587" s="123"/>
      <c r="D587" s="87" t="n">
        <f aca="false">D588</f>
        <v>100</v>
      </c>
    </row>
    <row r="588" customFormat="false" ht="32.25" hidden="false" customHeight="false" outlineLevel="0" collapsed="false">
      <c r="A588" s="113" t="s">
        <v>256</v>
      </c>
      <c r="B588" s="82" t="s">
        <v>658</v>
      </c>
      <c r="C588" s="123" t="n">
        <v>240</v>
      </c>
      <c r="D588" s="87" t="n">
        <f aca="false">D589</f>
        <v>100</v>
      </c>
    </row>
    <row r="589" customFormat="false" ht="16.5" hidden="false" customHeight="false" outlineLevel="0" collapsed="false">
      <c r="A589" s="82" t="s">
        <v>258</v>
      </c>
      <c r="B589" s="82" t="s">
        <v>658</v>
      </c>
      <c r="C589" s="123" t="n">
        <v>244</v>
      </c>
      <c r="D589" s="87" t="n">
        <v>100</v>
      </c>
    </row>
    <row r="590" customFormat="false" ht="48" hidden="false" customHeight="false" outlineLevel="0" collapsed="false">
      <c r="A590" s="99" t="s">
        <v>659</v>
      </c>
      <c r="B590" s="102" t="s">
        <v>660</v>
      </c>
      <c r="C590" s="152"/>
      <c r="D590" s="119" t="n">
        <f aca="false">D591+D595+D611</f>
        <v>1836</v>
      </c>
    </row>
    <row r="591" customFormat="false" ht="79.5" hidden="false" customHeight="false" outlineLevel="0" collapsed="false">
      <c r="A591" s="99" t="s">
        <v>661</v>
      </c>
      <c r="B591" s="102" t="s">
        <v>662</v>
      </c>
      <c r="C591" s="152"/>
      <c r="D591" s="117" t="n">
        <f aca="false">D592</f>
        <v>300</v>
      </c>
    </row>
    <row r="592" customFormat="false" ht="47.25" hidden="false" customHeight="false" outlineLevel="0" collapsed="false">
      <c r="A592" s="99" t="s">
        <v>663</v>
      </c>
      <c r="B592" s="102" t="s">
        <v>664</v>
      </c>
      <c r="C592" s="152"/>
      <c r="D592" s="117" t="n">
        <f aca="false">D593</f>
        <v>300</v>
      </c>
    </row>
    <row r="593" customFormat="false" ht="31.5" hidden="false" customHeight="false" outlineLevel="0" collapsed="false">
      <c r="A593" s="99" t="s">
        <v>256</v>
      </c>
      <c r="B593" s="102" t="s">
        <v>664</v>
      </c>
      <c r="C593" s="98" t="n">
        <v>240</v>
      </c>
      <c r="D593" s="117" t="n">
        <f aca="false">D594</f>
        <v>300</v>
      </c>
    </row>
    <row r="594" customFormat="false" ht="16.5" hidden="false" customHeight="false" outlineLevel="0" collapsed="false">
      <c r="A594" s="99" t="s">
        <v>258</v>
      </c>
      <c r="B594" s="102" t="s">
        <v>664</v>
      </c>
      <c r="C594" s="98" t="n">
        <v>244</v>
      </c>
      <c r="D594" s="117" t="n">
        <v>300</v>
      </c>
    </row>
    <row r="595" customFormat="false" ht="48" hidden="false" customHeight="false" outlineLevel="0" collapsed="false">
      <c r="A595" s="99" t="s">
        <v>773</v>
      </c>
      <c r="B595" s="111" t="s">
        <v>774</v>
      </c>
      <c r="C595" s="121"/>
      <c r="D595" s="107" t="n">
        <f aca="false">D596+D599+D602+D605+D608</f>
        <v>1276</v>
      </c>
    </row>
    <row r="596" customFormat="false" ht="32.25" hidden="false" customHeight="false" outlineLevel="0" collapsed="false">
      <c r="A596" s="82" t="s">
        <v>775</v>
      </c>
      <c r="B596" s="241" t="s">
        <v>776</v>
      </c>
      <c r="C596" s="121"/>
      <c r="D596" s="87" t="n">
        <f aca="false">D597</f>
        <v>821</v>
      </c>
    </row>
    <row r="597" customFormat="false" ht="32.25" hidden="false" customHeight="false" outlineLevel="0" collapsed="false">
      <c r="A597" s="82" t="s">
        <v>256</v>
      </c>
      <c r="B597" s="153" t="s">
        <v>776</v>
      </c>
      <c r="C597" s="106" t="n">
        <v>240</v>
      </c>
      <c r="D597" s="87" t="n">
        <f aca="false">D598</f>
        <v>821</v>
      </c>
    </row>
    <row r="598" customFormat="false" ht="16.5" hidden="false" customHeight="false" outlineLevel="0" collapsed="false">
      <c r="A598" s="82" t="s">
        <v>258</v>
      </c>
      <c r="B598" s="94" t="s">
        <v>776</v>
      </c>
      <c r="C598" s="147" t="n">
        <v>244</v>
      </c>
      <c r="D598" s="87" t="n">
        <v>821</v>
      </c>
    </row>
    <row r="599" customFormat="false" ht="48" hidden="false" customHeight="false" outlineLevel="0" collapsed="false">
      <c r="A599" s="99" t="s">
        <v>777</v>
      </c>
      <c r="B599" s="94" t="s">
        <v>778</v>
      </c>
      <c r="C599" s="142"/>
      <c r="D599" s="87" t="n">
        <f aca="false">D600</f>
        <v>8</v>
      </c>
    </row>
    <row r="600" customFormat="false" ht="32.25" hidden="false" customHeight="false" outlineLevel="0" collapsed="false">
      <c r="A600" s="122" t="s">
        <v>256</v>
      </c>
      <c r="B600" s="144" t="s">
        <v>778</v>
      </c>
      <c r="C600" s="243" t="n">
        <v>240</v>
      </c>
      <c r="D600" s="148" t="n">
        <f aca="false">D601</f>
        <v>8</v>
      </c>
    </row>
    <row r="601" customFormat="false" ht="16.5" hidden="false" customHeight="false" outlineLevel="0" collapsed="false">
      <c r="A601" s="97" t="s">
        <v>258</v>
      </c>
      <c r="B601" s="153" t="s">
        <v>778</v>
      </c>
      <c r="C601" s="142" t="n">
        <v>244</v>
      </c>
      <c r="D601" s="107" t="n">
        <v>8</v>
      </c>
    </row>
    <row r="602" customFormat="false" ht="79.5" hidden="false" customHeight="false" outlineLevel="0" collapsed="false">
      <c r="A602" s="113" t="s">
        <v>779</v>
      </c>
      <c r="B602" s="153" t="s">
        <v>780</v>
      </c>
      <c r="C602" s="243"/>
      <c r="D602" s="107" t="n">
        <f aca="false">D603</f>
        <v>329</v>
      </c>
    </row>
    <row r="603" customFormat="false" ht="32.25" hidden="false" customHeight="false" outlineLevel="0" collapsed="false">
      <c r="A603" s="88" t="s">
        <v>256</v>
      </c>
      <c r="B603" s="94" t="s">
        <v>780</v>
      </c>
      <c r="C603" s="243" t="n">
        <v>240</v>
      </c>
      <c r="D603" s="87" t="n">
        <f aca="false">D604</f>
        <v>329</v>
      </c>
    </row>
    <row r="604" customFormat="false" ht="16.5" hidden="false" customHeight="false" outlineLevel="0" collapsed="false">
      <c r="A604" s="113" t="s">
        <v>258</v>
      </c>
      <c r="B604" s="94" t="s">
        <v>780</v>
      </c>
      <c r="C604" s="243" t="n">
        <v>244</v>
      </c>
      <c r="D604" s="87" t="n">
        <v>329</v>
      </c>
    </row>
    <row r="605" customFormat="false" ht="79.5" hidden="false" customHeight="false" outlineLevel="0" collapsed="false">
      <c r="A605" s="82" t="s">
        <v>781</v>
      </c>
      <c r="B605" s="99" t="s">
        <v>782</v>
      </c>
      <c r="C605" s="314"/>
      <c r="D605" s="107" t="n">
        <f aca="false">D606</f>
        <v>58</v>
      </c>
    </row>
    <row r="606" customFormat="false" ht="32.25" hidden="false" customHeight="false" outlineLevel="0" collapsed="false">
      <c r="A606" s="99" t="s">
        <v>783</v>
      </c>
      <c r="B606" s="99" t="s">
        <v>782</v>
      </c>
      <c r="C606" s="314" t="n">
        <v>300</v>
      </c>
      <c r="D606" s="87" t="n">
        <f aca="false">D607</f>
        <v>58</v>
      </c>
    </row>
    <row r="607" customFormat="false" ht="32.25" hidden="false" customHeight="false" outlineLevel="0" collapsed="false">
      <c r="A607" s="99" t="s">
        <v>784</v>
      </c>
      <c r="B607" s="99" t="s">
        <v>782</v>
      </c>
      <c r="C607" s="167" t="n">
        <v>321</v>
      </c>
      <c r="D607" s="87" t="n">
        <v>58</v>
      </c>
    </row>
    <row r="608" customFormat="false" ht="32.25" hidden="false" customHeight="false" outlineLevel="0" collapsed="false">
      <c r="A608" s="82" t="s">
        <v>785</v>
      </c>
      <c r="B608" s="343" t="s">
        <v>786</v>
      </c>
      <c r="C608" s="314"/>
      <c r="D608" s="107" t="n">
        <f aca="false">D609</f>
        <v>60</v>
      </c>
    </row>
    <row r="609" customFormat="false" ht="32.25" hidden="false" customHeight="false" outlineLevel="0" collapsed="false">
      <c r="A609" s="88" t="s">
        <v>256</v>
      </c>
      <c r="B609" s="111" t="s">
        <v>786</v>
      </c>
      <c r="C609" s="314" t="n">
        <v>240</v>
      </c>
      <c r="D609" s="87" t="n">
        <f aca="false">D610</f>
        <v>60</v>
      </c>
    </row>
    <row r="610" customFormat="false" ht="16.5" hidden="false" customHeight="false" outlineLevel="0" collapsed="false">
      <c r="A610" s="113" t="s">
        <v>258</v>
      </c>
      <c r="B610" s="241" t="s">
        <v>786</v>
      </c>
      <c r="C610" s="314" t="n">
        <v>244</v>
      </c>
      <c r="D610" s="148" t="n">
        <v>60</v>
      </c>
    </row>
    <row r="611" customFormat="false" ht="32.25" hidden="false" customHeight="false" outlineLevel="0" collapsed="false">
      <c r="A611" s="82" t="s">
        <v>787</v>
      </c>
      <c r="B611" s="113" t="s">
        <v>788</v>
      </c>
      <c r="C611" s="138"/>
      <c r="D611" s="117" t="n">
        <f aca="false">D612</f>
        <v>260</v>
      </c>
    </row>
    <row r="612" customFormat="false" ht="32.25" hidden="false" customHeight="false" outlineLevel="0" collapsed="false">
      <c r="A612" s="82" t="s">
        <v>789</v>
      </c>
      <c r="B612" s="82" t="s">
        <v>790</v>
      </c>
      <c r="C612" s="138"/>
      <c r="D612" s="119" t="n">
        <f aca="false">D613</f>
        <v>260</v>
      </c>
    </row>
    <row r="613" customFormat="false" ht="32.25" hidden="false" customHeight="false" outlineLevel="0" collapsed="false">
      <c r="A613" s="88" t="s">
        <v>256</v>
      </c>
      <c r="B613" s="82" t="s">
        <v>790</v>
      </c>
      <c r="C613" s="138" t="n">
        <v>240</v>
      </c>
      <c r="D613" s="119" t="n">
        <f aca="false">D614</f>
        <v>260</v>
      </c>
    </row>
    <row r="614" customFormat="false" ht="16.5" hidden="false" customHeight="false" outlineLevel="0" collapsed="false">
      <c r="A614" s="113" t="s">
        <v>258</v>
      </c>
      <c r="B614" s="82" t="s">
        <v>790</v>
      </c>
      <c r="C614" s="123" t="n">
        <v>244</v>
      </c>
      <c r="D614" s="119" t="n">
        <v>260</v>
      </c>
    </row>
    <row r="615" customFormat="false" ht="48" hidden="false" customHeight="false" outlineLevel="0" collapsed="false">
      <c r="A615" s="267" t="s">
        <v>1284</v>
      </c>
      <c r="B615" s="269" t="s">
        <v>305</v>
      </c>
      <c r="C615" s="152"/>
      <c r="D615" s="191" t="n">
        <f aca="false">D617+D691+D710+D718+D738</f>
        <v>264804</v>
      </c>
    </row>
    <row r="616" customFormat="false" ht="15.75" hidden="false" customHeight="false" outlineLevel="0" collapsed="false">
      <c r="A616" s="99" t="s">
        <v>1264</v>
      </c>
      <c r="B616" s="102"/>
      <c r="C616" s="152"/>
      <c r="D616" s="119"/>
    </row>
    <row r="617" customFormat="false" ht="15.75" hidden="false" customHeight="false" outlineLevel="0" collapsed="false">
      <c r="A617" s="99" t="s">
        <v>306</v>
      </c>
      <c r="B617" s="102" t="s">
        <v>307</v>
      </c>
      <c r="C617" s="98"/>
      <c r="D617" s="119" t="n">
        <f aca="false">D618+D638+D646+D672+D677+D684</f>
        <v>231901</v>
      </c>
    </row>
    <row r="618" customFormat="false" ht="47.25" hidden="false" customHeight="false" outlineLevel="0" collapsed="false">
      <c r="A618" s="99" t="s">
        <v>308</v>
      </c>
      <c r="B618" s="102" t="s">
        <v>309</v>
      </c>
      <c r="C618" s="98"/>
      <c r="D618" s="117" t="n">
        <f aca="false">D619+D622+D630+D633</f>
        <v>116287</v>
      </c>
    </row>
    <row r="619" customFormat="false" ht="15.75" hidden="false" customHeight="false" outlineLevel="0" collapsed="false">
      <c r="A619" s="99" t="s">
        <v>310</v>
      </c>
      <c r="B619" s="102" t="s">
        <v>311</v>
      </c>
      <c r="C619" s="98"/>
      <c r="D619" s="132" t="n">
        <f aca="false">D620</f>
        <v>1140</v>
      </c>
    </row>
    <row r="620" customFormat="false" ht="31.5" hidden="false" customHeight="false" outlineLevel="0" collapsed="false">
      <c r="A620" s="99" t="s">
        <v>256</v>
      </c>
      <c r="B620" s="102" t="s">
        <v>311</v>
      </c>
      <c r="C620" s="98" t="n">
        <v>240</v>
      </c>
      <c r="D620" s="132" t="n">
        <f aca="false">D621</f>
        <v>1140</v>
      </c>
    </row>
    <row r="621" customFormat="false" ht="15.75" hidden="false" customHeight="false" outlineLevel="0" collapsed="false">
      <c r="A621" s="99" t="s">
        <v>258</v>
      </c>
      <c r="B621" s="102" t="s">
        <v>311</v>
      </c>
      <c r="C621" s="98" t="n">
        <v>244</v>
      </c>
      <c r="D621" s="132" t="n">
        <v>1140</v>
      </c>
    </row>
    <row r="622" customFormat="false" ht="78.75" hidden="false" customHeight="false" outlineLevel="0" collapsed="false">
      <c r="A622" s="99" t="s">
        <v>312</v>
      </c>
      <c r="B622" s="102" t="s">
        <v>313</v>
      </c>
      <c r="C622" s="98"/>
      <c r="D622" s="117" t="n">
        <f aca="false">D623+D626</f>
        <v>27293</v>
      </c>
    </row>
    <row r="623" customFormat="false" ht="31.5" hidden="false" customHeight="false" outlineLevel="0" collapsed="false">
      <c r="A623" s="99" t="s">
        <v>256</v>
      </c>
      <c r="B623" s="102" t="s">
        <v>313</v>
      </c>
      <c r="C623" s="98" t="n">
        <v>240</v>
      </c>
      <c r="D623" s="117" t="n">
        <f aca="false">D624+D625</f>
        <v>26973</v>
      </c>
    </row>
    <row r="624" customFormat="false" ht="31.5" hidden="false" customHeight="false" outlineLevel="0" collapsed="false">
      <c r="A624" s="99" t="s">
        <v>290</v>
      </c>
      <c r="B624" s="102" t="s">
        <v>313</v>
      </c>
      <c r="C624" s="98" t="n">
        <v>242</v>
      </c>
      <c r="D624" s="117" t="n">
        <v>1100</v>
      </c>
    </row>
    <row r="625" customFormat="false" ht="15.75" hidden="false" customHeight="false" outlineLevel="0" collapsed="false">
      <c r="A625" s="99" t="s">
        <v>258</v>
      </c>
      <c r="B625" s="102" t="s">
        <v>313</v>
      </c>
      <c r="C625" s="98" t="n">
        <v>244</v>
      </c>
      <c r="D625" s="117" t="n">
        <v>25873</v>
      </c>
    </row>
    <row r="626" customFormat="false" ht="15.75" hidden="false" customHeight="false" outlineLevel="0" collapsed="false">
      <c r="A626" s="99" t="s">
        <v>314</v>
      </c>
      <c r="B626" s="102" t="s">
        <v>313</v>
      </c>
      <c r="C626" s="98" t="n">
        <v>850</v>
      </c>
      <c r="D626" s="117" t="n">
        <f aca="false">D627+D628+D629</f>
        <v>320</v>
      </c>
    </row>
    <row r="627" customFormat="false" ht="15.75" hidden="false" customHeight="false" outlineLevel="0" collapsed="false">
      <c r="A627" s="99" t="s">
        <v>315</v>
      </c>
      <c r="B627" s="102" t="s">
        <v>313</v>
      </c>
      <c r="C627" s="98" t="n">
        <v>851</v>
      </c>
      <c r="D627" s="117" t="n">
        <v>50</v>
      </c>
    </row>
    <row r="628" customFormat="false" ht="16.5" hidden="false" customHeight="false" outlineLevel="0" collapsed="false">
      <c r="A628" s="99" t="s">
        <v>316</v>
      </c>
      <c r="B628" s="102" t="s">
        <v>313</v>
      </c>
      <c r="C628" s="98" t="n">
        <v>852</v>
      </c>
      <c r="D628" s="117" t="n">
        <v>250</v>
      </c>
    </row>
    <row r="629" customFormat="false" ht="16.5" hidden="false" customHeight="false" outlineLevel="0" collapsed="false">
      <c r="A629" s="97" t="s">
        <v>317</v>
      </c>
      <c r="B629" s="102" t="s">
        <v>313</v>
      </c>
      <c r="C629" s="98" t="n">
        <v>853</v>
      </c>
      <c r="D629" s="117" t="n">
        <v>20</v>
      </c>
    </row>
    <row r="630" customFormat="false" ht="48" hidden="false" customHeight="false" outlineLevel="0" collapsed="false">
      <c r="A630" s="99" t="s">
        <v>318</v>
      </c>
      <c r="B630" s="102" t="s">
        <v>319</v>
      </c>
      <c r="C630" s="98"/>
      <c r="D630" s="117" t="n">
        <f aca="false">D631</f>
        <v>850</v>
      </c>
    </row>
    <row r="631" customFormat="false" ht="31.5" hidden="false" customHeight="false" outlineLevel="0" collapsed="false">
      <c r="A631" s="99" t="s">
        <v>256</v>
      </c>
      <c r="B631" s="102" t="s">
        <v>319</v>
      </c>
      <c r="C631" s="98" t="n">
        <v>240</v>
      </c>
      <c r="D631" s="117" t="n">
        <f aca="false">D632</f>
        <v>850</v>
      </c>
    </row>
    <row r="632" customFormat="false" ht="15.75" hidden="false" customHeight="false" outlineLevel="0" collapsed="false">
      <c r="A632" s="122" t="s">
        <v>258</v>
      </c>
      <c r="B632" s="109" t="s">
        <v>319</v>
      </c>
      <c r="C632" s="127" t="n">
        <v>244</v>
      </c>
      <c r="D632" s="129" t="n">
        <v>850</v>
      </c>
    </row>
    <row r="633" customFormat="false" ht="47.25" hidden="false" customHeight="false" outlineLevel="0" collapsed="false">
      <c r="A633" s="97" t="s">
        <v>320</v>
      </c>
      <c r="B633" s="115" t="s">
        <v>321</v>
      </c>
      <c r="C633" s="116"/>
      <c r="D633" s="117" t="n">
        <f aca="false">D634</f>
        <v>87004</v>
      </c>
    </row>
    <row r="634" customFormat="false" ht="15.75" hidden="false" customHeight="false" outlineLevel="0" collapsed="false">
      <c r="A634" s="99" t="s">
        <v>248</v>
      </c>
      <c r="B634" s="102" t="s">
        <v>321</v>
      </c>
      <c r="C634" s="98" t="n">
        <v>120</v>
      </c>
      <c r="D634" s="119" t="n">
        <f aca="false">D635+D636+D637</f>
        <v>87004</v>
      </c>
    </row>
    <row r="635" customFormat="false" ht="16.5" hidden="false" customHeight="true" outlineLevel="0" collapsed="false">
      <c r="A635" s="89" t="s">
        <v>249</v>
      </c>
      <c r="B635" s="102" t="s">
        <v>321</v>
      </c>
      <c r="C635" s="98" t="n">
        <v>121</v>
      </c>
      <c r="D635" s="117" t="n">
        <v>66800</v>
      </c>
    </row>
    <row r="636" customFormat="false" ht="31.5" hidden="false" customHeight="false" outlineLevel="0" collapsed="false">
      <c r="A636" s="89" t="s">
        <v>254</v>
      </c>
      <c r="B636" s="102" t="s">
        <v>321</v>
      </c>
      <c r="C636" s="98" t="n">
        <v>122</v>
      </c>
      <c r="D636" s="117" t="n">
        <v>200</v>
      </c>
    </row>
    <row r="637" customFormat="false" ht="47.25" hidden="false" customHeight="false" outlineLevel="0" collapsed="false">
      <c r="A637" s="97" t="s">
        <v>250</v>
      </c>
      <c r="B637" s="102" t="s">
        <v>321</v>
      </c>
      <c r="C637" s="98" t="n">
        <v>129</v>
      </c>
      <c r="D637" s="117" t="n">
        <v>20004</v>
      </c>
    </row>
    <row r="638" customFormat="false" ht="63" hidden="false" customHeight="false" outlineLevel="0" collapsed="false">
      <c r="A638" s="99" t="s">
        <v>1138</v>
      </c>
      <c r="B638" s="102" t="s">
        <v>470</v>
      </c>
      <c r="C638" s="98"/>
      <c r="D638" s="119" t="n">
        <f aca="false">D639</f>
        <v>1896</v>
      </c>
    </row>
    <row r="639" customFormat="false" ht="78.75" hidden="false" customHeight="false" outlineLevel="0" collapsed="false">
      <c r="A639" s="99" t="s">
        <v>471</v>
      </c>
      <c r="B639" s="102" t="s">
        <v>472</v>
      </c>
      <c r="C639" s="98"/>
      <c r="D639" s="117" t="n">
        <f aca="false">D640+D644</f>
        <v>1896</v>
      </c>
    </row>
    <row r="640" customFormat="false" ht="15.75" hidden="false" customHeight="false" outlineLevel="0" collapsed="false">
      <c r="A640" s="122" t="s">
        <v>248</v>
      </c>
      <c r="B640" s="102" t="s">
        <v>472</v>
      </c>
      <c r="C640" s="98" t="n">
        <v>120</v>
      </c>
      <c r="D640" s="119" t="n">
        <f aca="false">D641+D642+D643</f>
        <v>1696</v>
      </c>
    </row>
    <row r="641" customFormat="false" ht="15.75" hidden="false" customHeight="false" outlineLevel="0" collapsed="false">
      <c r="A641" s="97" t="s">
        <v>261</v>
      </c>
      <c r="B641" s="102" t="s">
        <v>472</v>
      </c>
      <c r="C641" s="98" t="n">
        <v>121</v>
      </c>
      <c r="D641" s="117" t="n">
        <v>1296</v>
      </c>
    </row>
    <row r="642" customFormat="false" ht="31.5" hidden="false" customHeight="false" outlineLevel="0" collapsed="false">
      <c r="A642" s="89" t="s">
        <v>254</v>
      </c>
      <c r="B642" s="102" t="s">
        <v>472</v>
      </c>
      <c r="C642" s="98" t="n">
        <v>122</v>
      </c>
      <c r="D642" s="119" t="n">
        <v>8</v>
      </c>
    </row>
    <row r="643" customFormat="false" ht="47.25" hidden="false" customHeight="false" outlineLevel="0" collapsed="false">
      <c r="A643" s="97" t="s">
        <v>250</v>
      </c>
      <c r="B643" s="102" t="s">
        <v>472</v>
      </c>
      <c r="C643" s="98" t="n">
        <v>129</v>
      </c>
      <c r="D643" s="119" t="n">
        <v>392</v>
      </c>
    </row>
    <row r="644" customFormat="false" ht="31.5" hidden="false" customHeight="false" outlineLevel="0" collapsed="false">
      <c r="A644" s="99" t="s">
        <v>256</v>
      </c>
      <c r="B644" s="102" t="s">
        <v>472</v>
      </c>
      <c r="C644" s="98" t="n">
        <v>240</v>
      </c>
      <c r="D644" s="119" t="n">
        <f aca="false">D645</f>
        <v>200</v>
      </c>
    </row>
    <row r="645" customFormat="false" ht="15.75" hidden="false" customHeight="false" outlineLevel="0" collapsed="false">
      <c r="A645" s="99" t="s">
        <v>258</v>
      </c>
      <c r="B645" s="102" t="s">
        <v>472</v>
      </c>
      <c r="C645" s="98" t="n">
        <v>244</v>
      </c>
      <c r="D645" s="119" t="n">
        <v>200</v>
      </c>
    </row>
    <row r="646" customFormat="false" ht="47.25" hidden="false" customHeight="false" outlineLevel="0" collapsed="false">
      <c r="A646" s="99" t="s">
        <v>396</v>
      </c>
      <c r="B646" s="102" t="s">
        <v>397</v>
      </c>
      <c r="C646" s="98"/>
      <c r="D646" s="119" t="n">
        <f aca="false">D647+D654+D665</f>
        <v>112092</v>
      </c>
    </row>
    <row r="647" customFormat="false" ht="47.25" hidden="false" customHeight="false" outlineLevel="0" collapsed="false">
      <c r="A647" s="99" t="s">
        <v>1285</v>
      </c>
      <c r="B647" s="102" t="s">
        <v>399</v>
      </c>
      <c r="C647" s="98"/>
      <c r="D647" s="119" t="n">
        <f aca="false">D648+D651</f>
        <v>14630</v>
      </c>
    </row>
    <row r="648" customFormat="false" ht="15.75" hidden="false" customHeight="false" outlineLevel="0" collapsed="false">
      <c r="A648" s="99" t="s">
        <v>400</v>
      </c>
      <c r="B648" s="102" t="s">
        <v>399</v>
      </c>
      <c r="C648" s="98" t="n">
        <v>110</v>
      </c>
      <c r="D648" s="119" t="n">
        <f aca="false">D649+D650</f>
        <v>13600</v>
      </c>
    </row>
    <row r="649" customFormat="false" ht="15.75" hidden="false" customHeight="false" outlineLevel="0" collapsed="false">
      <c r="A649" s="99" t="s">
        <v>401</v>
      </c>
      <c r="B649" s="102" t="s">
        <v>399</v>
      </c>
      <c r="C649" s="98" t="n">
        <v>111</v>
      </c>
      <c r="D649" s="119" t="n">
        <v>10600</v>
      </c>
    </row>
    <row r="650" customFormat="false" ht="31.5" hidden="false" customHeight="false" outlineLevel="0" collapsed="false">
      <c r="A650" s="89" t="s">
        <v>402</v>
      </c>
      <c r="B650" s="102" t="s">
        <v>399</v>
      </c>
      <c r="C650" s="98" t="n">
        <v>119</v>
      </c>
      <c r="D650" s="119" t="n">
        <v>3000</v>
      </c>
    </row>
    <row r="651" customFormat="false" ht="31.5" hidden="false" customHeight="false" outlineLevel="0" collapsed="false">
      <c r="A651" s="99" t="s">
        <v>256</v>
      </c>
      <c r="B651" s="102" t="s">
        <v>399</v>
      </c>
      <c r="C651" s="98" t="n">
        <v>240</v>
      </c>
      <c r="D651" s="119" t="n">
        <f aca="false">D652+D653</f>
        <v>1030</v>
      </c>
    </row>
    <row r="652" customFormat="false" ht="31.5" hidden="false" customHeight="false" outlineLevel="0" collapsed="false">
      <c r="A652" s="99" t="s">
        <v>290</v>
      </c>
      <c r="B652" s="102" t="s">
        <v>399</v>
      </c>
      <c r="C652" s="98" t="n">
        <v>242</v>
      </c>
      <c r="D652" s="119" t="n">
        <v>495</v>
      </c>
    </row>
    <row r="653" customFormat="false" ht="15.75" hidden="false" customHeight="false" outlineLevel="0" collapsed="false">
      <c r="A653" s="99" t="s">
        <v>258</v>
      </c>
      <c r="B653" s="102" t="s">
        <v>399</v>
      </c>
      <c r="C653" s="98" t="n">
        <v>244</v>
      </c>
      <c r="D653" s="119" t="n">
        <v>535</v>
      </c>
    </row>
    <row r="654" customFormat="false" ht="47.25" hidden="false" customHeight="false" outlineLevel="0" collapsed="false">
      <c r="A654" s="99" t="s">
        <v>403</v>
      </c>
      <c r="B654" s="102" t="s">
        <v>404</v>
      </c>
      <c r="C654" s="98"/>
      <c r="D654" s="119" t="n">
        <f aca="false">D655+D659+D662</f>
        <v>74216</v>
      </c>
    </row>
    <row r="655" customFormat="false" ht="15.75" hidden="false" customHeight="false" outlineLevel="0" collapsed="false">
      <c r="A655" s="99" t="s">
        <v>400</v>
      </c>
      <c r="B655" s="102" t="s">
        <v>404</v>
      </c>
      <c r="C655" s="98" t="n">
        <v>110</v>
      </c>
      <c r="D655" s="119" t="n">
        <f aca="false">D656+D657+D658</f>
        <v>66205</v>
      </c>
    </row>
    <row r="656" customFormat="false" ht="15.75" hidden="false" customHeight="false" outlineLevel="0" collapsed="false">
      <c r="A656" s="99" t="s">
        <v>401</v>
      </c>
      <c r="B656" s="102" t="s">
        <v>404</v>
      </c>
      <c r="C656" s="98" t="n">
        <v>111</v>
      </c>
      <c r="D656" s="119" t="n">
        <v>50825</v>
      </c>
    </row>
    <row r="657" customFormat="false" ht="31.5" hidden="false" customHeight="false" outlineLevel="0" collapsed="false">
      <c r="A657" s="89" t="s">
        <v>405</v>
      </c>
      <c r="B657" s="102" t="s">
        <v>404</v>
      </c>
      <c r="C657" s="98" t="n">
        <v>112</v>
      </c>
      <c r="D657" s="119" t="n">
        <v>30</v>
      </c>
    </row>
    <row r="658" customFormat="false" ht="31.5" hidden="false" customHeight="false" outlineLevel="0" collapsed="false">
      <c r="A658" s="89" t="s">
        <v>402</v>
      </c>
      <c r="B658" s="102" t="s">
        <v>404</v>
      </c>
      <c r="C658" s="98" t="n">
        <v>119</v>
      </c>
      <c r="D658" s="119" t="n">
        <v>15350</v>
      </c>
    </row>
    <row r="659" customFormat="false" ht="31.5" hidden="false" customHeight="false" outlineLevel="0" collapsed="false">
      <c r="A659" s="99" t="s">
        <v>256</v>
      </c>
      <c r="B659" s="102" t="s">
        <v>404</v>
      </c>
      <c r="C659" s="98" t="n">
        <v>240</v>
      </c>
      <c r="D659" s="119" t="n">
        <f aca="false">D660+D661</f>
        <v>7931</v>
      </c>
    </row>
    <row r="660" customFormat="false" ht="31.5" hidden="false" customHeight="false" outlineLevel="0" collapsed="false">
      <c r="A660" s="99" t="s">
        <v>290</v>
      </c>
      <c r="B660" s="102" t="s">
        <v>404</v>
      </c>
      <c r="C660" s="98" t="n">
        <v>242</v>
      </c>
      <c r="D660" s="119" t="n">
        <v>931</v>
      </c>
    </row>
    <row r="661" customFormat="false" ht="15.75" hidden="false" customHeight="false" outlineLevel="0" collapsed="false">
      <c r="A661" s="99" t="s">
        <v>258</v>
      </c>
      <c r="B661" s="102" t="s">
        <v>404</v>
      </c>
      <c r="C661" s="98" t="n">
        <v>244</v>
      </c>
      <c r="D661" s="119" t="n">
        <v>7000</v>
      </c>
    </row>
    <row r="662" customFormat="false" ht="15.75" hidden="false" customHeight="false" outlineLevel="0" collapsed="false">
      <c r="A662" s="99" t="s">
        <v>314</v>
      </c>
      <c r="B662" s="102" t="s">
        <v>404</v>
      </c>
      <c r="C662" s="98" t="n">
        <v>850</v>
      </c>
      <c r="D662" s="119" t="n">
        <f aca="false">D663+D664</f>
        <v>80</v>
      </c>
    </row>
    <row r="663" customFormat="false" ht="15.75" hidden="false" customHeight="false" outlineLevel="0" collapsed="false">
      <c r="A663" s="99" t="s">
        <v>315</v>
      </c>
      <c r="B663" s="102" t="s">
        <v>404</v>
      </c>
      <c r="C663" s="98" t="n">
        <v>851</v>
      </c>
      <c r="D663" s="119" t="n">
        <v>40</v>
      </c>
    </row>
    <row r="664" customFormat="false" ht="15.75" hidden="false" customHeight="false" outlineLevel="0" collapsed="false">
      <c r="A664" s="99" t="s">
        <v>316</v>
      </c>
      <c r="B664" s="102" t="s">
        <v>404</v>
      </c>
      <c r="C664" s="98" t="n">
        <v>852</v>
      </c>
      <c r="D664" s="119" t="n">
        <v>40</v>
      </c>
    </row>
    <row r="665" customFormat="false" ht="47.25" hidden="false" customHeight="false" outlineLevel="0" collapsed="false">
      <c r="A665" s="99" t="s">
        <v>406</v>
      </c>
      <c r="B665" s="102" t="s">
        <v>407</v>
      </c>
      <c r="C665" s="98"/>
      <c r="D665" s="119" t="n">
        <f aca="false">D666+D669</f>
        <v>23246</v>
      </c>
    </row>
    <row r="666" customFormat="false" ht="15.75" hidden="false" customHeight="false" outlineLevel="0" collapsed="false">
      <c r="A666" s="99" t="s">
        <v>400</v>
      </c>
      <c r="B666" s="102" t="s">
        <v>407</v>
      </c>
      <c r="C666" s="98" t="n">
        <v>110</v>
      </c>
      <c r="D666" s="119" t="n">
        <f aca="false">D667+D668</f>
        <v>20781</v>
      </c>
    </row>
    <row r="667" customFormat="false" ht="15.75" hidden="false" customHeight="false" outlineLevel="0" collapsed="false">
      <c r="A667" s="99" t="s">
        <v>401</v>
      </c>
      <c r="B667" s="102" t="s">
        <v>407</v>
      </c>
      <c r="C667" s="98" t="n">
        <v>111</v>
      </c>
      <c r="D667" s="119" t="n">
        <v>16294</v>
      </c>
    </row>
    <row r="668" customFormat="false" ht="31.5" hidden="false" customHeight="false" outlineLevel="0" collapsed="false">
      <c r="A668" s="89" t="s">
        <v>402</v>
      </c>
      <c r="B668" s="102" t="s">
        <v>407</v>
      </c>
      <c r="C668" s="98" t="n">
        <v>119</v>
      </c>
      <c r="D668" s="119" t="n">
        <v>4487</v>
      </c>
    </row>
    <row r="669" customFormat="false" ht="31.5" hidden="false" customHeight="false" outlineLevel="0" collapsed="false">
      <c r="A669" s="99" t="s">
        <v>256</v>
      </c>
      <c r="B669" s="102" t="s">
        <v>407</v>
      </c>
      <c r="C669" s="98" t="n">
        <v>240</v>
      </c>
      <c r="D669" s="119" t="n">
        <f aca="false">D670+D671</f>
        <v>2465</v>
      </c>
    </row>
    <row r="670" customFormat="false" ht="31.5" hidden="false" customHeight="false" outlineLevel="0" collapsed="false">
      <c r="A670" s="99" t="s">
        <v>290</v>
      </c>
      <c r="B670" s="102" t="s">
        <v>407</v>
      </c>
      <c r="C670" s="98" t="n">
        <v>242</v>
      </c>
      <c r="D670" s="119" t="n">
        <v>1600</v>
      </c>
    </row>
    <row r="671" customFormat="false" ht="15.75" hidden="false" customHeight="false" outlineLevel="0" collapsed="false">
      <c r="A671" s="99" t="s">
        <v>258</v>
      </c>
      <c r="B671" s="102" t="s">
        <v>407</v>
      </c>
      <c r="C671" s="98" t="n">
        <v>244</v>
      </c>
      <c r="D671" s="119" t="n">
        <v>865</v>
      </c>
    </row>
    <row r="672" customFormat="false" ht="78.75" hidden="false" customHeight="false" outlineLevel="0" collapsed="false">
      <c r="A672" s="99" t="s">
        <v>408</v>
      </c>
      <c r="B672" s="102" t="s">
        <v>409</v>
      </c>
      <c r="C672" s="98"/>
      <c r="D672" s="119" t="n">
        <f aca="false">D673</f>
        <v>218</v>
      </c>
    </row>
    <row r="673" customFormat="false" ht="94.5" hidden="false" customHeight="false" outlineLevel="0" collapsed="false">
      <c r="A673" s="99" t="s">
        <v>410</v>
      </c>
      <c r="B673" s="102" t="s">
        <v>411</v>
      </c>
      <c r="C673" s="98"/>
      <c r="D673" s="117" t="n">
        <f aca="false">D674</f>
        <v>218</v>
      </c>
    </row>
    <row r="674" customFormat="false" ht="15.75" hidden="false" customHeight="false" outlineLevel="0" collapsed="false">
      <c r="A674" s="99" t="s">
        <v>248</v>
      </c>
      <c r="B674" s="102" t="s">
        <v>411</v>
      </c>
      <c r="C674" s="98" t="n">
        <v>120</v>
      </c>
      <c r="D674" s="117" t="n">
        <f aca="false">D675+D676</f>
        <v>218</v>
      </c>
    </row>
    <row r="675" customFormat="false" ht="16.5" hidden="false" customHeight="false" outlineLevel="0" collapsed="false">
      <c r="A675" s="89" t="s">
        <v>249</v>
      </c>
      <c r="B675" s="102" t="s">
        <v>411</v>
      </c>
      <c r="C675" s="98" t="n">
        <v>121</v>
      </c>
      <c r="D675" s="117" t="n">
        <v>168</v>
      </c>
    </row>
    <row r="676" customFormat="false" ht="48" hidden="false" customHeight="false" outlineLevel="0" collapsed="false">
      <c r="A676" s="99" t="s">
        <v>250</v>
      </c>
      <c r="B676" s="102" t="s">
        <v>411</v>
      </c>
      <c r="C676" s="98" t="n">
        <v>129</v>
      </c>
      <c r="D676" s="119" t="n">
        <v>50</v>
      </c>
    </row>
    <row r="677" customFormat="false" ht="32.25" hidden="false" customHeight="false" outlineLevel="0" collapsed="false">
      <c r="A677" s="99" t="s">
        <v>412</v>
      </c>
      <c r="B677" s="102" t="s">
        <v>413</v>
      </c>
      <c r="C677" s="98"/>
      <c r="D677" s="119" t="n">
        <f aca="false">D678</f>
        <v>932</v>
      </c>
    </row>
    <row r="678" customFormat="false" ht="63" hidden="false" customHeight="false" outlineLevel="0" collapsed="false">
      <c r="A678" s="99" t="s">
        <v>414</v>
      </c>
      <c r="B678" s="102" t="s">
        <v>415</v>
      </c>
      <c r="C678" s="98"/>
      <c r="D678" s="119" t="n">
        <f aca="false">D679+D682</f>
        <v>932</v>
      </c>
    </row>
    <row r="679" customFormat="false" ht="15.75" hidden="false" customHeight="false" outlineLevel="0" collapsed="false">
      <c r="A679" s="99" t="s">
        <v>248</v>
      </c>
      <c r="B679" s="102" t="s">
        <v>415</v>
      </c>
      <c r="C679" s="98" t="n">
        <v>120</v>
      </c>
      <c r="D679" s="119" t="n">
        <f aca="false">D680+D681</f>
        <v>904</v>
      </c>
    </row>
    <row r="680" customFormat="false" ht="15.75" hidden="false" customHeight="false" outlineLevel="0" collapsed="false">
      <c r="A680" s="89" t="s">
        <v>249</v>
      </c>
      <c r="B680" s="102" t="s">
        <v>415</v>
      </c>
      <c r="C680" s="98" t="n">
        <v>121</v>
      </c>
      <c r="D680" s="119" t="n">
        <v>695</v>
      </c>
    </row>
    <row r="681" customFormat="false" ht="48" hidden="false" customHeight="false" outlineLevel="0" collapsed="false">
      <c r="A681" s="97" t="s">
        <v>250</v>
      </c>
      <c r="B681" s="102" t="s">
        <v>415</v>
      </c>
      <c r="C681" s="98" t="n">
        <v>129</v>
      </c>
      <c r="D681" s="119" t="n">
        <v>209</v>
      </c>
    </row>
    <row r="682" customFormat="false" ht="32.25" hidden="false" customHeight="false" outlineLevel="0" collapsed="false">
      <c r="A682" s="99" t="s">
        <v>256</v>
      </c>
      <c r="B682" s="102" t="s">
        <v>415</v>
      </c>
      <c r="C682" s="98" t="n">
        <v>240</v>
      </c>
      <c r="D682" s="119" t="n">
        <f aca="false">D683</f>
        <v>28</v>
      </c>
    </row>
    <row r="683" customFormat="false" ht="16.5" hidden="false" customHeight="false" outlineLevel="0" collapsed="false">
      <c r="A683" s="99" t="s">
        <v>291</v>
      </c>
      <c r="B683" s="102" t="s">
        <v>415</v>
      </c>
      <c r="C683" s="98" t="n">
        <v>244</v>
      </c>
      <c r="D683" s="119" t="n">
        <v>28</v>
      </c>
    </row>
    <row r="684" customFormat="false" ht="48" hidden="false" customHeight="false" outlineLevel="0" collapsed="false">
      <c r="A684" s="99" t="s">
        <v>416</v>
      </c>
      <c r="B684" s="102" t="s">
        <v>417</v>
      </c>
      <c r="C684" s="98"/>
      <c r="D684" s="119" t="n">
        <f aca="false">D685</f>
        <v>476</v>
      </c>
    </row>
    <row r="685" customFormat="false" ht="63" hidden="false" customHeight="false" outlineLevel="0" collapsed="false">
      <c r="A685" s="99" t="s">
        <v>1286</v>
      </c>
      <c r="B685" s="102" t="s">
        <v>419</v>
      </c>
      <c r="C685" s="98"/>
      <c r="D685" s="119" t="n">
        <f aca="false">D686+D689</f>
        <v>476</v>
      </c>
    </row>
    <row r="686" customFormat="false" ht="15.75" hidden="false" customHeight="false" outlineLevel="0" collapsed="false">
      <c r="A686" s="99" t="s">
        <v>248</v>
      </c>
      <c r="B686" s="102" t="s">
        <v>420</v>
      </c>
      <c r="C686" s="98" t="n">
        <v>120</v>
      </c>
      <c r="D686" s="119" t="n">
        <f aca="false">D687+D688</f>
        <v>450</v>
      </c>
    </row>
    <row r="687" customFormat="false" ht="15.75" hidden="false" customHeight="false" outlineLevel="0" collapsed="false">
      <c r="A687" s="89" t="s">
        <v>249</v>
      </c>
      <c r="B687" s="102" t="s">
        <v>420</v>
      </c>
      <c r="C687" s="98" t="n">
        <v>121</v>
      </c>
      <c r="D687" s="119" t="n">
        <v>345</v>
      </c>
    </row>
    <row r="688" customFormat="false" ht="47.25" hidden="false" customHeight="false" outlineLevel="0" collapsed="false">
      <c r="A688" s="97" t="s">
        <v>250</v>
      </c>
      <c r="B688" s="102" t="s">
        <v>420</v>
      </c>
      <c r="C688" s="98" t="n">
        <v>129</v>
      </c>
      <c r="D688" s="119" t="n">
        <v>105</v>
      </c>
    </row>
    <row r="689" customFormat="false" ht="31.5" hidden="false" customHeight="false" outlineLevel="0" collapsed="false">
      <c r="A689" s="99" t="s">
        <v>256</v>
      </c>
      <c r="B689" s="102" t="s">
        <v>420</v>
      </c>
      <c r="C689" s="98" t="n">
        <v>240</v>
      </c>
      <c r="D689" s="119" t="n">
        <f aca="false">D690</f>
        <v>26</v>
      </c>
    </row>
    <row r="690" customFormat="false" ht="15.75" hidden="false" customHeight="false" outlineLevel="0" collapsed="false">
      <c r="A690" s="99" t="s">
        <v>258</v>
      </c>
      <c r="B690" s="102" t="s">
        <v>420</v>
      </c>
      <c r="C690" s="98" t="n">
        <v>244</v>
      </c>
      <c r="D690" s="119" t="n">
        <v>26</v>
      </c>
    </row>
    <row r="691" customFormat="false" ht="31.5" hidden="false" customHeight="false" outlineLevel="0" collapsed="false">
      <c r="A691" s="99" t="s">
        <v>1201</v>
      </c>
      <c r="B691" s="102" t="s">
        <v>323</v>
      </c>
      <c r="C691" s="152"/>
      <c r="D691" s="119" t="n">
        <f aca="false">D692+D696+D703</f>
        <v>4772</v>
      </c>
    </row>
    <row r="692" customFormat="false" ht="63" hidden="false" customHeight="false" outlineLevel="0" collapsed="false">
      <c r="A692" s="99" t="s">
        <v>324</v>
      </c>
      <c r="B692" s="102" t="s">
        <v>325</v>
      </c>
      <c r="C692" s="152"/>
      <c r="D692" s="117" t="n">
        <f aca="false">D693</f>
        <v>18</v>
      </c>
    </row>
    <row r="693" customFormat="false" ht="31.5" hidden="false" customHeight="false" outlineLevel="0" collapsed="false">
      <c r="A693" s="99" t="s">
        <v>326</v>
      </c>
      <c r="B693" s="102" t="s">
        <v>327</v>
      </c>
      <c r="C693" s="152"/>
      <c r="D693" s="117" t="n">
        <f aca="false">D694</f>
        <v>18</v>
      </c>
    </row>
    <row r="694" customFormat="false" ht="31.5" hidden="false" customHeight="false" outlineLevel="0" collapsed="false">
      <c r="A694" s="99" t="s">
        <v>256</v>
      </c>
      <c r="B694" s="102" t="s">
        <v>327</v>
      </c>
      <c r="C694" s="98" t="n">
        <v>240</v>
      </c>
      <c r="D694" s="117" t="n">
        <f aca="false">D695</f>
        <v>18</v>
      </c>
    </row>
    <row r="695" customFormat="false" ht="15.75" hidden="false" customHeight="false" outlineLevel="0" collapsed="false">
      <c r="A695" s="99" t="s">
        <v>258</v>
      </c>
      <c r="B695" s="102" t="s">
        <v>327</v>
      </c>
      <c r="C695" s="98" t="n">
        <v>244</v>
      </c>
      <c r="D695" s="117" t="n">
        <v>18</v>
      </c>
    </row>
    <row r="696" customFormat="false" ht="31.5" hidden="false" customHeight="false" outlineLevel="0" collapsed="false">
      <c r="A696" s="99" t="s">
        <v>328</v>
      </c>
      <c r="B696" s="102" t="s">
        <v>329</v>
      </c>
      <c r="C696" s="98"/>
      <c r="D696" s="117" t="n">
        <f aca="false">D697+D700</f>
        <v>4104</v>
      </c>
    </row>
    <row r="697" customFormat="false" ht="47.25" hidden="false" customHeight="false" outlineLevel="0" collapsed="false">
      <c r="A697" s="99" t="s">
        <v>1029</v>
      </c>
      <c r="B697" s="102" t="s">
        <v>1030</v>
      </c>
      <c r="C697" s="98"/>
      <c r="D697" s="117" t="n">
        <f aca="false">D698</f>
        <v>4004</v>
      </c>
    </row>
    <row r="698" customFormat="false" ht="31.5" hidden="false" customHeight="false" outlineLevel="0" collapsed="false">
      <c r="A698" s="99" t="s">
        <v>783</v>
      </c>
      <c r="B698" s="102" t="s">
        <v>1030</v>
      </c>
      <c r="C698" s="98" t="n">
        <v>320</v>
      </c>
      <c r="D698" s="117" t="n">
        <f aca="false">D699</f>
        <v>4004</v>
      </c>
    </row>
    <row r="699" customFormat="false" ht="31.5" hidden="false" customHeight="false" outlineLevel="0" collapsed="false">
      <c r="A699" s="99" t="s">
        <v>784</v>
      </c>
      <c r="B699" s="102" t="s">
        <v>1030</v>
      </c>
      <c r="C699" s="98" t="n">
        <v>321</v>
      </c>
      <c r="D699" s="117" t="n">
        <v>4004</v>
      </c>
    </row>
    <row r="700" customFormat="false" ht="31.5" hidden="false" customHeight="false" outlineLevel="0" collapsed="false">
      <c r="A700" s="99" t="s">
        <v>330</v>
      </c>
      <c r="B700" s="102" t="s">
        <v>331</v>
      </c>
      <c r="C700" s="98"/>
      <c r="D700" s="117" t="n">
        <f aca="false">D701</f>
        <v>100</v>
      </c>
    </row>
    <row r="701" customFormat="false" ht="31.5" hidden="false" customHeight="false" outlineLevel="0" collapsed="false">
      <c r="A701" s="99" t="s">
        <v>256</v>
      </c>
      <c r="B701" s="102" t="s">
        <v>331</v>
      </c>
      <c r="C701" s="98" t="n">
        <v>240</v>
      </c>
      <c r="D701" s="117" t="n">
        <f aca="false">D702</f>
        <v>100</v>
      </c>
    </row>
    <row r="702" customFormat="false" ht="15.75" hidden="false" customHeight="false" outlineLevel="0" collapsed="false">
      <c r="A702" s="99" t="s">
        <v>258</v>
      </c>
      <c r="B702" s="102" t="s">
        <v>331</v>
      </c>
      <c r="C702" s="98" t="n">
        <v>244</v>
      </c>
      <c r="D702" s="117" t="n">
        <v>100</v>
      </c>
    </row>
    <row r="703" customFormat="false" ht="44.25" hidden="false" customHeight="true" outlineLevel="0" collapsed="false">
      <c r="A703" s="99" t="s">
        <v>332</v>
      </c>
      <c r="B703" s="102" t="s">
        <v>333</v>
      </c>
      <c r="C703" s="98"/>
      <c r="D703" s="117" t="n">
        <f aca="false">D704+D707</f>
        <v>650</v>
      </c>
    </row>
    <row r="704" customFormat="false" ht="31.5" hidden="false" customHeight="false" outlineLevel="0" collapsed="false">
      <c r="A704" s="99" t="s">
        <v>334</v>
      </c>
      <c r="B704" s="102" t="s">
        <v>335</v>
      </c>
      <c r="C704" s="98"/>
      <c r="D704" s="117" t="n">
        <f aca="false">D705</f>
        <v>500</v>
      </c>
    </row>
    <row r="705" customFormat="false" ht="31.5" hidden="false" customHeight="false" outlineLevel="0" collapsed="false">
      <c r="A705" s="99" t="s">
        <v>256</v>
      </c>
      <c r="B705" s="102" t="s">
        <v>335</v>
      </c>
      <c r="C705" s="98" t="n">
        <v>240</v>
      </c>
      <c r="D705" s="117" t="n">
        <f aca="false">D706</f>
        <v>500</v>
      </c>
    </row>
    <row r="706" customFormat="false" ht="15.75" hidden="false" customHeight="false" outlineLevel="0" collapsed="false">
      <c r="A706" s="99" t="s">
        <v>258</v>
      </c>
      <c r="B706" s="102" t="s">
        <v>335</v>
      </c>
      <c r="C706" s="98" t="n">
        <v>244</v>
      </c>
      <c r="D706" s="117" t="n">
        <v>500</v>
      </c>
    </row>
    <row r="707" customFormat="false" ht="31.5" hidden="false" customHeight="false" outlineLevel="0" collapsed="false">
      <c r="A707" s="99" t="s">
        <v>336</v>
      </c>
      <c r="B707" s="102" t="s">
        <v>337</v>
      </c>
      <c r="C707" s="98"/>
      <c r="D707" s="119" t="n">
        <f aca="false">D708</f>
        <v>150</v>
      </c>
    </row>
    <row r="708" customFormat="false" ht="31.5" hidden="false" customHeight="false" outlineLevel="0" collapsed="false">
      <c r="A708" s="99" t="s">
        <v>256</v>
      </c>
      <c r="B708" s="102" t="s">
        <v>337</v>
      </c>
      <c r="C708" s="98" t="n">
        <v>240</v>
      </c>
      <c r="D708" s="117" t="n">
        <f aca="false">D709</f>
        <v>150</v>
      </c>
    </row>
    <row r="709" customFormat="false" ht="15.75" hidden="false" customHeight="false" outlineLevel="0" collapsed="false">
      <c r="A709" s="99" t="s">
        <v>258</v>
      </c>
      <c r="B709" s="102" t="s">
        <v>337</v>
      </c>
      <c r="C709" s="98" t="n">
        <v>244</v>
      </c>
      <c r="D709" s="117" t="n">
        <v>150</v>
      </c>
    </row>
    <row r="710" customFormat="false" ht="15.75" hidden="false" customHeight="false" outlineLevel="0" collapsed="false">
      <c r="A710" s="99" t="s">
        <v>1287</v>
      </c>
      <c r="B710" s="102" t="s">
        <v>339</v>
      </c>
      <c r="C710" s="98"/>
      <c r="D710" s="117" t="n">
        <f aca="false">D711</f>
        <v>751</v>
      </c>
    </row>
    <row r="711" customFormat="false" ht="63" hidden="false" customHeight="false" outlineLevel="0" collapsed="false">
      <c r="A711" s="99" t="s">
        <v>340</v>
      </c>
      <c r="B711" s="102" t="s">
        <v>341</v>
      </c>
      <c r="C711" s="98"/>
      <c r="D711" s="117" t="n">
        <f aca="false">D712</f>
        <v>751</v>
      </c>
    </row>
    <row r="712" customFormat="false" ht="110.25" hidden="false" customHeight="false" outlineLevel="0" collapsed="false">
      <c r="A712" s="99" t="s">
        <v>342</v>
      </c>
      <c r="B712" s="102" t="s">
        <v>344</v>
      </c>
      <c r="C712" s="98"/>
      <c r="D712" s="117" t="n">
        <f aca="false">D713+D716</f>
        <v>751</v>
      </c>
    </row>
    <row r="713" customFormat="false" ht="15.75" hidden="false" customHeight="false" outlineLevel="0" collapsed="false">
      <c r="A713" s="99" t="s">
        <v>248</v>
      </c>
      <c r="B713" s="102" t="s">
        <v>344</v>
      </c>
      <c r="C713" s="98" t="n">
        <v>120</v>
      </c>
      <c r="D713" s="117" t="n">
        <f aca="false">D714+D715</f>
        <v>691</v>
      </c>
    </row>
    <row r="714" customFormat="false" ht="15.75" hidden="false" customHeight="false" outlineLevel="0" collapsed="false">
      <c r="A714" s="89" t="s">
        <v>249</v>
      </c>
      <c r="B714" s="102" t="s">
        <v>344</v>
      </c>
      <c r="C714" s="98" t="n">
        <v>121</v>
      </c>
      <c r="D714" s="117" t="n">
        <v>531</v>
      </c>
    </row>
    <row r="715" customFormat="false" ht="47.25" hidden="false" customHeight="false" outlineLevel="0" collapsed="false">
      <c r="A715" s="97" t="s">
        <v>250</v>
      </c>
      <c r="B715" s="102" t="s">
        <v>344</v>
      </c>
      <c r="C715" s="98" t="n">
        <v>129</v>
      </c>
      <c r="D715" s="117" t="n">
        <v>160</v>
      </c>
    </row>
    <row r="716" customFormat="false" ht="31.5" hidden="false" customHeight="false" outlineLevel="0" collapsed="false">
      <c r="A716" s="99" t="s">
        <v>256</v>
      </c>
      <c r="B716" s="102" t="s">
        <v>344</v>
      </c>
      <c r="C716" s="98" t="n">
        <v>240</v>
      </c>
      <c r="D716" s="117" t="n">
        <f aca="false">D717</f>
        <v>60</v>
      </c>
    </row>
    <row r="717" customFormat="false" ht="15.75" hidden="false" customHeight="false" outlineLevel="0" collapsed="false">
      <c r="A717" s="99" t="s">
        <v>258</v>
      </c>
      <c r="B717" s="102" t="s">
        <v>344</v>
      </c>
      <c r="C717" s="98" t="n">
        <v>244</v>
      </c>
      <c r="D717" s="117" t="n">
        <v>60</v>
      </c>
    </row>
    <row r="718" customFormat="false" ht="31.5" hidden="false" customHeight="false" outlineLevel="0" collapsed="false">
      <c r="A718" s="99" t="s">
        <v>1137</v>
      </c>
      <c r="B718" s="102" t="s">
        <v>422</v>
      </c>
      <c r="C718" s="98"/>
      <c r="D718" s="119" t="n">
        <f aca="false">D719+D726+D730+D734</f>
        <v>3380</v>
      </c>
    </row>
    <row r="719" customFormat="false" ht="63" hidden="false" customHeight="false" outlineLevel="0" collapsed="false">
      <c r="A719" s="99" t="s">
        <v>423</v>
      </c>
      <c r="B719" s="102" t="s">
        <v>424</v>
      </c>
      <c r="C719" s="98"/>
      <c r="D719" s="117" t="n">
        <f aca="false">D720+D723</f>
        <v>880</v>
      </c>
    </row>
    <row r="720" customFormat="false" ht="31.5" hidden="false" customHeight="false" outlineLevel="0" collapsed="false">
      <c r="A720" s="99" t="s">
        <v>425</v>
      </c>
      <c r="B720" s="102" t="s">
        <v>426</v>
      </c>
      <c r="C720" s="98"/>
      <c r="D720" s="117" t="n">
        <f aca="false">D721</f>
        <v>20</v>
      </c>
    </row>
    <row r="721" customFormat="false" ht="31.5" hidden="false" customHeight="false" outlineLevel="0" collapsed="false">
      <c r="A721" s="99" t="s">
        <v>256</v>
      </c>
      <c r="B721" s="102" t="s">
        <v>426</v>
      </c>
      <c r="C721" s="98" t="n">
        <v>240</v>
      </c>
      <c r="D721" s="117" t="n">
        <f aca="false">D722</f>
        <v>20</v>
      </c>
    </row>
    <row r="722" customFormat="false" ht="15.75" hidden="false" customHeight="false" outlineLevel="0" collapsed="false">
      <c r="A722" s="99" t="s">
        <v>258</v>
      </c>
      <c r="B722" s="102" t="s">
        <v>426</v>
      </c>
      <c r="C722" s="98" t="n">
        <v>244</v>
      </c>
      <c r="D722" s="117" t="n">
        <v>20</v>
      </c>
    </row>
    <row r="723" customFormat="false" ht="63" hidden="false" customHeight="false" outlineLevel="0" collapsed="false">
      <c r="A723" s="99" t="s">
        <v>427</v>
      </c>
      <c r="B723" s="102" t="s">
        <v>428</v>
      </c>
      <c r="C723" s="98"/>
      <c r="D723" s="117" t="n">
        <f aca="false">D724</f>
        <v>860</v>
      </c>
    </row>
    <row r="724" customFormat="false" ht="31.5" hidden="false" customHeight="false" outlineLevel="0" collapsed="false">
      <c r="A724" s="99" t="s">
        <v>256</v>
      </c>
      <c r="B724" s="102" t="s">
        <v>428</v>
      </c>
      <c r="C724" s="98" t="n">
        <v>240</v>
      </c>
      <c r="D724" s="117" t="n">
        <f aca="false">D725</f>
        <v>860</v>
      </c>
    </row>
    <row r="725" customFormat="false" ht="15.75" hidden="false" customHeight="false" outlineLevel="0" collapsed="false">
      <c r="A725" s="99" t="s">
        <v>291</v>
      </c>
      <c r="B725" s="102" t="s">
        <v>428</v>
      </c>
      <c r="C725" s="98" t="n">
        <v>244</v>
      </c>
      <c r="D725" s="117" t="n">
        <v>860</v>
      </c>
    </row>
    <row r="726" customFormat="false" ht="31.5" hidden="false" customHeight="false" outlineLevel="0" collapsed="false">
      <c r="A726" s="99" t="s">
        <v>429</v>
      </c>
      <c r="B726" s="102" t="s">
        <v>430</v>
      </c>
      <c r="C726" s="98"/>
      <c r="D726" s="117" t="n">
        <f aca="false">D727</f>
        <v>500</v>
      </c>
    </row>
    <row r="727" customFormat="false" ht="15.75" hidden="false" customHeight="false" outlineLevel="0" collapsed="false">
      <c r="A727" s="99" t="s">
        <v>431</v>
      </c>
      <c r="B727" s="102" t="s">
        <v>432</v>
      </c>
      <c r="C727" s="98"/>
      <c r="D727" s="117" t="n">
        <f aca="false">D728</f>
        <v>500</v>
      </c>
    </row>
    <row r="728" customFormat="false" ht="31.5" hidden="false" customHeight="false" outlineLevel="0" collapsed="false">
      <c r="A728" s="99" t="s">
        <v>256</v>
      </c>
      <c r="B728" s="102" t="s">
        <v>432</v>
      </c>
      <c r="C728" s="98" t="n">
        <v>240</v>
      </c>
      <c r="D728" s="117" t="n">
        <f aca="false">D729</f>
        <v>500</v>
      </c>
    </row>
    <row r="729" customFormat="false" ht="16.5" hidden="false" customHeight="false" outlineLevel="0" collapsed="false">
      <c r="A729" s="99" t="s">
        <v>258</v>
      </c>
      <c r="B729" s="102" t="s">
        <v>432</v>
      </c>
      <c r="C729" s="98" t="n">
        <v>244</v>
      </c>
      <c r="D729" s="117" t="n">
        <v>500</v>
      </c>
    </row>
    <row r="730" customFormat="false" ht="63.75" hidden="false" customHeight="false" outlineLevel="0" collapsed="false">
      <c r="A730" s="99" t="s">
        <v>433</v>
      </c>
      <c r="B730" s="102" t="s">
        <v>434</v>
      </c>
      <c r="C730" s="98"/>
      <c r="D730" s="132" t="n">
        <f aca="false">D731</f>
        <v>1000</v>
      </c>
    </row>
    <row r="731" customFormat="false" ht="126.75" hidden="false" customHeight="false" outlineLevel="0" collapsed="false">
      <c r="A731" s="99" t="s">
        <v>435</v>
      </c>
      <c r="B731" s="102" t="s">
        <v>436</v>
      </c>
      <c r="C731" s="98"/>
      <c r="D731" s="132" t="n">
        <f aca="false">D732</f>
        <v>1000</v>
      </c>
    </row>
    <row r="732" customFormat="false" ht="32.25" hidden="false" customHeight="false" outlineLevel="0" collapsed="false">
      <c r="A732" s="122" t="s">
        <v>256</v>
      </c>
      <c r="B732" s="109" t="s">
        <v>436</v>
      </c>
      <c r="C732" s="127" t="n">
        <v>240</v>
      </c>
      <c r="D732" s="266" t="n">
        <f aca="false">D733</f>
        <v>1000</v>
      </c>
    </row>
    <row r="733" customFormat="false" ht="16.5" hidden="false" customHeight="false" outlineLevel="0" collapsed="false">
      <c r="A733" s="97" t="s">
        <v>258</v>
      </c>
      <c r="B733" s="115" t="s">
        <v>436</v>
      </c>
      <c r="C733" s="116" t="n">
        <v>244</v>
      </c>
      <c r="D733" s="132" t="n">
        <v>1000</v>
      </c>
    </row>
    <row r="734" customFormat="false" ht="63.75" hidden="false" customHeight="false" outlineLevel="0" collapsed="false">
      <c r="A734" s="99" t="s">
        <v>437</v>
      </c>
      <c r="B734" s="102" t="s">
        <v>438</v>
      </c>
      <c r="C734" s="98"/>
      <c r="D734" s="119" t="n">
        <f aca="false">D735</f>
        <v>1000</v>
      </c>
    </row>
    <row r="735" customFormat="false" ht="78.75" hidden="false" customHeight="false" outlineLevel="0" collapsed="false">
      <c r="A735" s="99" t="s">
        <v>439</v>
      </c>
      <c r="B735" s="102" t="s">
        <v>440</v>
      </c>
      <c r="C735" s="98"/>
      <c r="D735" s="119" t="n">
        <f aca="false">D736</f>
        <v>1000</v>
      </c>
    </row>
    <row r="736" customFormat="false" ht="31.5" hidden="false" customHeight="false" outlineLevel="0" collapsed="false">
      <c r="A736" s="99" t="s">
        <v>256</v>
      </c>
      <c r="B736" s="102" t="s">
        <v>440</v>
      </c>
      <c r="C736" s="98" t="n">
        <v>240</v>
      </c>
      <c r="D736" s="119" t="n">
        <f aca="false">D737</f>
        <v>1000</v>
      </c>
    </row>
    <row r="737" customFormat="false" ht="15.75" hidden="false" customHeight="false" outlineLevel="0" collapsed="false">
      <c r="A737" s="99" t="s">
        <v>258</v>
      </c>
      <c r="B737" s="102" t="s">
        <v>440</v>
      </c>
      <c r="C737" s="98" t="n">
        <v>244</v>
      </c>
      <c r="D737" s="119" t="n">
        <v>1000</v>
      </c>
    </row>
    <row r="738" customFormat="false" ht="15.75" hidden="false" customHeight="false" outlineLevel="0" collapsed="false">
      <c r="A738" s="99" t="s">
        <v>356</v>
      </c>
      <c r="B738" s="94" t="s">
        <v>357</v>
      </c>
      <c r="C738" s="98"/>
      <c r="D738" s="119" t="n">
        <f aca="false">D739+D743</f>
        <v>24000</v>
      </c>
    </row>
    <row r="739" customFormat="false" ht="31.5" hidden="false" customHeight="false" outlineLevel="0" collapsed="false">
      <c r="A739" s="99" t="s">
        <v>358</v>
      </c>
      <c r="B739" s="94" t="s">
        <v>359</v>
      </c>
      <c r="C739" s="98"/>
      <c r="D739" s="119" t="n">
        <f aca="false">D740</f>
        <v>4000</v>
      </c>
    </row>
    <row r="740" customFormat="false" ht="31.5" hidden="false" customHeight="false" outlineLevel="0" collapsed="false">
      <c r="A740" s="99" t="s">
        <v>360</v>
      </c>
      <c r="B740" s="94" t="s">
        <v>361</v>
      </c>
      <c r="C740" s="98"/>
      <c r="D740" s="117" t="n">
        <f aca="false">D741</f>
        <v>4000</v>
      </c>
    </row>
    <row r="741" customFormat="false" ht="15.75" hidden="false" customHeight="false" outlineLevel="0" collapsed="false">
      <c r="A741" s="122" t="s">
        <v>362</v>
      </c>
      <c r="B741" s="94" t="s">
        <v>361</v>
      </c>
      <c r="C741" s="98" t="n">
        <v>800</v>
      </c>
      <c r="D741" s="117" t="n">
        <f aca="false">D742</f>
        <v>4000</v>
      </c>
    </row>
    <row r="742" customFormat="false" ht="15.75" hidden="false" customHeight="false" outlineLevel="0" collapsed="false">
      <c r="A742" s="97" t="s">
        <v>363</v>
      </c>
      <c r="B742" s="94" t="s">
        <v>361</v>
      </c>
      <c r="C742" s="98" t="n">
        <v>870</v>
      </c>
      <c r="D742" s="117" t="n">
        <v>4000</v>
      </c>
    </row>
    <row r="743" customFormat="false" ht="31.5" hidden="false" customHeight="false" outlineLevel="0" collapsed="false">
      <c r="A743" s="99" t="s">
        <v>1123</v>
      </c>
      <c r="B743" s="102" t="s">
        <v>1124</v>
      </c>
      <c r="C743" s="98"/>
      <c r="D743" s="119" t="n">
        <f aca="false">D744</f>
        <v>20000</v>
      </c>
    </row>
    <row r="744" customFormat="false" ht="31.5" hidden="false" customHeight="false" outlineLevel="0" collapsed="false">
      <c r="A744" s="99" t="s">
        <v>1125</v>
      </c>
      <c r="B744" s="102" t="s">
        <v>1126</v>
      </c>
      <c r="C744" s="98"/>
      <c r="D744" s="119" t="n">
        <f aca="false">D745</f>
        <v>20000</v>
      </c>
    </row>
    <row r="745" customFormat="false" ht="15.75" hidden="false" customHeight="false" outlineLevel="0" collapsed="false">
      <c r="A745" s="99" t="s">
        <v>1121</v>
      </c>
      <c r="B745" s="102" t="s">
        <v>1126</v>
      </c>
      <c r="C745" s="98"/>
      <c r="D745" s="119" t="n">
        <f aca="false">D746</f>
        <v>20000</v>
      </c>
    </row>
    <row r="746" customFormat="false" ht="15.75" hidden="false" customHeight="false" outlineLevel="0" collapsed="false">
      <c r="A746" s="99" t="s">
        <v>1127</v>
      </c>
      <c r="B746" s="102" t="s">
        <v>1126</v>
      </c>
      <c r="C746" s="98" t="n">
        <v>730</v>
      </c>
      <c r="D746" s="117" t="n">
        <v>20000</v>
      </c>
    </row>
    <row r="747" customFormat="false" ht="47.25" hidden="false" customHeight="false" outlineLevel="0" collapsed="false">
      <c r="A747" s="267" t="s">
        <v>688</v>
      </c>
      <c r="B747" s="269" t="s">
        <v>689</v>
      </c>
      <c r="C747" s="152"/>
      <c r="D747" s="191" t="n">
        <f aca="false">D749+D757+D769</f>
        <v>19855</v>
      </c>
    </row>
    <row r="748" customFormat="false" ht="16.5" hidden="false" customHeight="false" outlineLevel="0" collapsed="false">
      <c r="A748" s="99" t="s">
        <v>1264</v>
      </c>
      <c r="B748" s="269"/>
      <c r="C748" s="152"/>
      <c r="D748" s="191"/>
    </row>
    <row r="749" customFormat="false" ht="16.5" hidden="false" customHeight="false" outlineLevel="0" collapsed="false">
      <c r="A749" s="99" t="s">
        <v>699</v>
      </c>
      <c r="B749" s="102" t="s">
        <v>700</v>
      </c>
      <c r="C749" s="98"/>
      <c r="D749" s="119" t="n">
        <f aca="false">D750</f>
        <v>14899</v>
      </c>
    </row>
    <row r="750" customFormat="false" ht="21" hidden="false" customHeight="true" outlineLevel="0" collapsed="false">
      <c r="A750" s="99" t="s">
        <v>701</v>
      </c>
      <c r="B750" s="102" t="s">
        <v>702</v>
      </c>
      <c r="C750" s="98"/>
      <c r="D750" s="119" t="n">
        <f aca="false">D751+D754</f>
        <v>14899</v>
      </c>
    </row>
    <row r="751" customFormat="false" ht="32.25" hidden="false" customHeight="false" outlineLevel="0" collapsed="false">
      <c r="A751" s="99" t="s">
        <v>703</v>
      </c>
      <c r="B751" s="102" t="s">
        <v>704</v>
      </c>
      <c r="C751" s="98"/>
      <c r="D751" s="119" t="n">
        <f aca="false">D752</f>
        <v>1899</v>
      </c>
    </row>
    <row r="752" customFormat="false" ht="32.25" hidden="false" customHeight="false" outlineLevel="0" collapsed="false">
      <c r="A752" s="99" t="s">
        <v>256</v>
      </c>
      <c r="B752" s="102" t="s">
        <v>704</v>
      </c>
      <c r="C752" s="98" t="n">
        <v>240</v>
      </c>
      <c r="D752" s="119" t="n">
        <f aca="false">D753</f>
        <v>1899</v>
      </c>
    </row>
    <row r="753" customFormat="false" ht="16.5" hidden="false" customHeight="false" outlineLevel="0" collapsed="false">
      <c r="A753" s="99" t="s">
        <v>258</v>
      </c>
      <c r="B753" s="102" t="s">
        <v>704</v>
      </c>
      <c r="C753" s="98" t="n">
        <v>244</v>
      </c>
      <c r="D753" s="119" t="n">
        <v>1899</v>
      </c>
    </row>
    <row r="754" customFormat="false" ht="32.25" hidden="false" customHeight="false" outlineLevel="0" collapsed="false">
      <c r="A754" s="99" t="s">
        <v>705</v>
      </c>
      <c r="B754" s="102" t="s">
        <v>706</v>
      </c>
      <c r="C754" s="98"/>
      <c r="D754" s="119" t="n">
        <f aca="false">D755</f>
        <v>13000</v>
      </c>
    </row>
    <row r="755" customFormat="false" ht="32.25" hidden="false" customHeight="false" outlineLevel="0" collapsed="false">
      <c r="A755" s="164" t="s">
        <v>707</v>
      </c>
      <c r="B755" s="102" t="s">
        <v>706</v>
      </c>
      <c r="C755" s="98" t="n">
        <v>400</v>
      </c>
      <c r="D755" s="119" t="n">
        <f aca="false">D756</f>
        <v>13000</v>
      </c>
    </row>
    <row r="756" customFormat="false" ht="32.25" hidden="false" customHeight="false" outlineLevel="0" collapsed="false">
      <c r="A756" s="164" t="s">
        <v>708</v>
      </c>
      <c r="B756" s="102" t="s">
        <v>706</v>
      </c>
      <c r="C756" s="98" t="n">
        <v>414</v>
      </c>
      <c r="D756" s="119" t="n">
        <v>13000</v>
      </c>
    </row>
    <row r="757" customFormat="false" ht="32.25" hidden="false" customHeight="false" outlineLevel="0" collapsed="false">
      <c r="A757" s="99" t="s">
        <v>709</v>
      </c>
      <c r="B757" s="102" t="s">
        <v>710</v>
      </c>
      <c r="C757" s="98"/>
      <c r="D757" s="119" t="n">
        <f aca="false">D758+D765</f>
        <v>3766</v>
      </c>
    </row>
    <row r="758" customFormat="false" ht="48" hidden="false" customHeight="false" outlineLevel="0" collapsed="false">
      <c r="A758" s="99" t="s">
        <v>711</v>
      </c>
      <c r="B758" s="102" t="s">
        <v>712</v>
      </c>
      <c r="C758" s="98"/>
      <c r="D758" s="119" t="n">
        <f aca="false">D759+D762</f>
        <v>3700</v>
      </c>
    </row>
    <row r="759" customFormat="false" ht="16.5" hidden="false" customHeight="false" outlineLevel="0" collapsed="false">
      <c r="A759" s="99" t="s">
        <v>713</v>
      </c>
      <c r="B759" s="102" t="s">
        <v>714</v>
      </c>
      <c r="C759" s="98"/>
      <c r="D759" s="119" t="n">
        <f aca="false">D760</f>
        <v>2200</v>
      </c>
    </row>
    <row r="760" customFormat="false" ht="32.25" hidden="false" customHeight="false" outlineLevel="0" collapsed="false">
      <c r="A760" s="99" t="s">
        <v>256</v>
      </c>
      <c r="B760" s="102" t="s">
        <v>714</v>
      </c>
      <c r="C760" s="98" t="n">
        <v>240</v>
      </c>
      <c r="D760" s="119" t="n">
        <f aca="false">D761</f>
        <v>2200</v>
      </c>
    </row>
    <row r="761" customFormat="false" ht="16.5" hidden="false" customHeight="false" outlineLevel="0" collapsed="false">
      <c r="A761" s="99" t="s">
        <v>258</v>
      </c>
      <c r="B761" s="102" t="s">
        <v>714</v>
      </c>
      <c r="C761" s="98" t="n">
        <v>244</v>
      </c>
      <c r="D761" s="119" t="n">
        <v>2200</v>
      </c>
    </row>
    <row r="762" customFormat="false" ht="16.5" hidden="false" customHeight="false" outlineLevel="0" collapsed="false">
      <c r="A762" s="99" t="s">
        <v>715</v>
      </c>
      <c r="B762" s="102" t="s">
        <v>716</v>
      </c>
      <c r="C762" s="98"/>
      <c r="D762" s="119" t="n">
        <f aca="false">D763</f>
        <v>1500</v>
      </c>
    </row>
    <row r="763" customFormat="false" ht="31.5" hidden="false" customHeight="false" outlineLevel="0" collapsed="false">
      <c r="A763" s="99" t="s">
        <v>256</v>
      </c>
      <c r="B763" s="102" t="s">
        <v>716</v>
      </c>
      <c r="C763" s="98" t="n">
        <v>240</v>
      </c>
      <c r="D763" s="119" t="n">
        <f aca="false">D764</f>
        <v>1500</v>
      </c>
    </row>
    <row r="764" customFormat="false" ht="16.5" hidden="false" customHeight="false" outlineLevel="0" collapsed="false">
      <c r="A764" s="99" t="s">
        <v>258</v>
      </c>
      <c r="B764" s="102" t="s">
        <v>716</v>
      </c>
      <c r="C764" s="98" t="n">
        <v>244</v>
      </c>
      <c r="D764" s="119" t="n">
        <v>1500</v>
      </c>
    </row>
    <row r="765" customFormat="false" ht="32.25" hidden="false" customHeight="false" outlineLevel="0" collapsed="false">
      <c r="A765" s="99" t="s">
        <v>717</v>
      </c>
      <c r="B765" s="102" t="s">
        <v>718</v>
      </c>
      <c r="C765" s="98"/>
      <c r="D765" s="119" t="n">
        <f aca="false">D766</f>
        <v>66</v>
      </c>
    </row>
    <row r="766" customFormat="false" ht="32.25" hidden="false" customHeight="false" outlineLevel="0" collapsed="false">
      <c r="A766" s="99" t="s">
        <v>719</v>
      </c>
      <c r="B766" s="102" t="s">
        <v>720</v>
      </c>
      <c r="C766" s="98"/>
      <c r="D766" s="119" t="n">
        <f aca="false">D767</f>
        <v>66</v>
      </c>
    </row>
    <row r="767" customFormat="false" ht="32.25" hidden="false" customHeight="false" outlineLevel="0" collapsed="false">
      <c r="A767" s="99" t="s">
        <v>256</v>
      </c>
      <c r="B767" s="102" t="s">
        <v>720</v>
      </c>
      <c r="C767" s="98" t="n">
        <v>240</v>
      </c>
      <c r="D767" s="119" t="n">
        <f aca="false">D768</f>
        <v>66</v>
      </c>
    </row>
    <row r="768" customFormat="false" ht="16.5" hidden="false" customHeight="false" outlineLevel="0" collapsed="false">
      <c r="A768" s="99" t="s">
        <v>258</v>
      </c>
      <c r="B768" s="102" t="s">
        <v>720</v>
      </c>
      <c r="C768" s="98" t="n">
        <v>244</v>
      </c>
      <c r="D768" s="119" t="n">
        <v>66</v>
      </c>
    </row>
    <row r="769" customFormat="false" ht="32.25" hidden="false" customHeight="false" outlineLevel="0" collapsed="false">
      <c r="A769" s="99" t="s">
        <v>690</v>
      </c>
      <c r="B769" s="102" t="s">
        <v>691</v>
      </c>
      <c r="C769" s="98"/>
      <c r="D769" s="119" t="n">
        <f aca="false">D770</f>
        <v>1190</v>
      </c>
    </row>
    <row r="770" customFormat="false" ht="32.25" hidden="false" customHeight="false" outlineLevel="0" collapsed="false">
      <c r="A770" s="99" t="s">
        <v>692</v>
      </c>
      <c r="B770" s="102" t="s">
        <v>693</v>
      </c>
      <c r="C770" s="98"/>
      <c r="D770" s="119" t="n">
        <f aca="false">D771+D774</f>
        <v>1190</v>
      </c>
    </row>
    <row r="771" customFormat="false" ht="16.5" hidden="false" customHeight="false" outlineLevel="0" collapsed="false">
      <c r="A771" s="99" t="s">
        <v>694</v>
      </c>
      <c r="B771" s="102" t="s">
        <v>695</v>
      </c>
      <c r="C771" s="98"/>
      <c r="D771" s="119" t="n">
        <f aca="false">D772</f>
        <v>250</v>
      </c>
    </row>
    <row r="772" customFormat="false" ht="32.25" hidden="false" customHeight="false" outlineLevel="0" collapsed="false">
      <c r="A772" s="99" t="s">
        <v>256</v>
      </c>
      <c r="B772" s="102" t="s">
        <v>695</v>
      </c>
      <c r="C772" s="98" t="n">
        <v>240</v>
      </c>
      <c r="D772" s="119" t="n">
        <f aca="false">D773</f>
        <v>250</v>
      </c>
    </row>
    <row r="773" customFormat="false" ht="16.5" hidden="false" customHeight="false" outlineLevel="0" collapsed="false">
      <c r="A773" s="99" t="s">
        <v>258</v>
      </c>
      <c r="B773" s="102" t="s">
        <v>695</v>
      </c>
      <c r="C773" s="98" t="n">
        <v>244</v>
      </c>
      <c r="D773" s="119" t="n">
        <v>250</v>
      </c>
    </row>
    <row r="774" customFormat="false" ht="16.5" hidden="false" customHeight="false" outlineLevel="0" collapsed="false">
      <c r="A774" s="99" t="s">
        <v>696</v>
      </c>
      <c r="B774" s="102" t="s">
        <v>697</v>
      </c>
      <c r="C774" s="98"/>
      <c r="D774" s="119" t="n">
        <f aca="false">D775</f>
        <v>940</v>
      </c>
    </row>
    <row r="775" customFormat="false" ht="31.5" hidden="false" customHeight="false" outlineLevel="0" collapsed="false">
      <c r="A775" s="99" t="s">
        <v>256</v>
      </c>
      <c r="B775" s="102" t="s">
        <v>697</v>
      </c>
      <c r="C775" s="98" t="n">
        <v>240</v>
      </c>
      <c r="D775" s="119" t="n">
        <f aca="false">D776</f>
        <v>940</v>
      </c>
    </row>
    <row r="776" customFormat="false" ht="15.75" hidden="false" customHeight="false" outlineLevel="0" collapsed="false">
      <c r="A776" s="99" t="s">
        <v>258</v>
      </c>
      <c r="B776" s="102" t="s">
        <v>697</v>
      </c>
      <c r="C776" s="98" t="n">
        <v>244</v>
      </c>
      <c r="D776" s="119" t="n">
        <v>940</v>
      </c>
    </row>
    <row r="777" customFormat="false" ht="47.25" hidden="false" customHeight="false" outlineLevel="0" collapsed="false">
      <c r="A777" s="79" t="s">
        <v>1288</v>
      </c>
      <c r="B777" s="199" t="s">
        <v>540</v>
      </c>
      <c r="C777" s="152"/>
      <c r="D777" s="191" t="n">
        <f aca="false">D779+D784+D798</f>
        <v>32574</v>
      </c>
    </row>
    <row r="778" customFormat="false" ht="15.75" hidden="false" customHeight="false" outlineLevel="0" collapsed="false">
      <c r="A778" s="99" t="s">
        <v>1264</v>
      </c>
      <c r="B778" s="269"/>
      <c r="C778" s="152"/>
      <c r="D778" s="119"/>
    </row>
    <row r="779" customFormat="false" ht="15.75" hidden="false" customHeight="false" outlineLevel="0" collapsed="false">
      <c r="A779" s="99" t="s">
        <v>1289</v>
      </c>
      <c r="B779" s="102" t="s">
        <v>542</v>
      </c>
      <c r="C779" s="152"/>
      <c r="D779" s="117" t="n">
        <f aca="false">D780</f>
        <v>735</v>
      </c>
    </row>
    <row r="780" customFormat="false" ht="32.25" hidden="false" customHeight="false" outlineLevel="0" collapsed="false">
      <c r="A780" s="99" t="s">
        <v>543</v>
      </c>
      <c r="B780" s="102" t="s">
        <v>544</v>
      </c>
      <c r="C780" s="152"/>
      <c r="D780" s="117" t="n">
        <f aca="false">D781</f>
        <v>735</v>
      </c>
    </row>
    <row r="781" customFormat="false" ht="32.25" hidden="false" customHeight="false" outlineLevel="0" collapsed="false">
      <c r="A781" s="99" t="s">
        <v>545</v>
      </c>
      <c r="B781" s="102" t="s">
        <v>546</v>
      </c>
      <c r="C781" s="98"/>
      <c r="D781" s="117" t="n">
        <f aca="false">D782</f>
        <v>735</v>
      </c>
    </row>
    <row r="782" customFormat="false" ht="31.5" hidden="false" customHeight="false" outlineLevel="0" collapsed="false">
      <c r="A782" s="99" t="s">
        <v>256</v>
      </c>
      <c r="B782" s="102" t="s">
        <v>546</v>
      </c>
      <c r="C782" s="98" t="n">
        <v>240</v>
      </c>
      <c r="D782" s="117" t="n">
        <f aca="false">D783</f>
        <v>735</v>
      </c>
    </row>
    <row r="783" customFormat="false" ht="15.75" hidden="false" customHeight="false" outlineLevel="0" collapsed="false">
      <c r="A783" s="99" t="s">
        <v>258</v>
      </c>
      <c r="B783" s="102" t="s">
        <v>546</v>
      </c>
      <c r="C783" s="98" t="n">
        <v>244</v>
      </c>
      <c r="D783" s="117" t="n">
        <v>735</v>
      </c>
    </row>
    <row r="784" customFormat="false" ht="31.5" hidden="false" customHeight="false" outlineLevel="0" collapsed="false">
      <c r="A784" s="99" t="s">
        <v>1290</v>
      </c>
      <c r="B784" s="102" t="s">
        <v>559</v>
      </c>
      <c r="C784" s="152"/>
      <c r="D784" s="117" t="n">
        <f aca="false">D785</f>
        <v>22734</v>
      </c>
    </row>
    <row r="785" customFormat="false" ht="32.25" hidden="false" customHeight="false" outlineLevel="0" collapsed="false">
      <c r="A785" s="99" t="s">
        <v>560</v>
      </c>
      <c r="B785" s="102" t="s">
        <v>561</v>
      </c>
      <c r="C785" s="152"/>
      <c r="D785" s="117" t="n">
        <f aca="false">D786+D789+D792+D795</f>
        <v>22734</v>
      </c>
    </row>
    <row r="786" customFormat="false" ht="32.25" hidden="false" customHeight="false" outlineLevel="0" collapsed="false">
      <c r="A786" s="99" t="s">
        <v>562</v>
      </c>
      <c r="B786" s="102" t="s">
        <v>563</v>
      </c>
      <c r="C786" s="98"/>
      <c r="D786" s="117" t="n">
        <f aca="false">D787</f>
        <v>9524</v>
      </c>
    </row>
    <row r="787" customFormat="false" ht="32.25" hidden="false" customHeight="false" outlineLevel="0" collapsed="false">
      <c r="A787" s="99" t="s">
        <v>256</v>
      </c>
      <c r="B787" s="102" t="s">
        <v>563</v>
      </c>
      <c r="C787" s="98" t="n">
        <v>240</v>
      </c>
      <c r="D787" s="117" t="n">
        <f aca="false">D788</f>
        <v>9524</v>
      </c>
    </row>
    <row r="788" customFormat="false" ht="16.5" hidden="false" customHeight="false" outlineLevel="0" collapsed="false">
      <c r="A788" s="99" t="s">
        <v>258</v>
      </c>
      <c r="B788" s="102" t="s">
        <v>563</v>
      </c>
      <c r="C788" s="98" t="n">
        <v>244</v>
      </c>
      <c r="D788" s="117" t="n">
        <v>9524</v>
      </c>
    </row>
    <row r="789" customFormat="false" ht="16.5" hidden="false" customHeight="false" outlineLevel="0" collapsed="false">
      <c r="A789" s="99" t="s">
        <v>564</v>
      </c>
      <c r="B789" s="102" t="s">
        <v>565</v>
      </c>
      <c r="C789" s="98"/>
      <c r="D789" s="117" t="n">
        <f aca="false">D790</f>
        <v>5000</v>
      </c>
    </row>
    <row r="790" customFormat="false" ht="31.5" hidden="false" customHeight="false" outlineLevel="0" collapsed="false">
      <c r="A790" s="99" t="s">
        <v>256</v>
      </c>
      <c r="B790" s="102" t="s">
        <v>565</v>
      </c>
      <c r="C790" s="98" t="n">
        <v>240</v>
      </c>
      <c r="D790" s="117" t="n">
        <f aca="false">D791</f>
        <v>5000</v>
      </c>
    </row>
    <row r="791" customFormat="false" ht="16.5" hidden="false" customHeight="false" outlineLevel="0" collapsed="false">
      <c r="A791" s="99" t="s">
        <v>258</v>
      </c>
      <c r="B791" s="102" t="s">
        <v>565</v>
      </c>
      <c r="C791" s="98" t="n">
        <v>244</v>
      </c>
      <c r="D791" s="117" t="n">
        <v>5000</v>
      </c>
    </row>
    <row r="792" customFormat="false" ht="79.5" hidden="false" customHeight="false" outlineLevel="0" collapsed="false">
      <c r="A792" s="99" t="s">
        <v>566</v>
      </c>
      <c r="B792" s="102" t="s">
        <v>567</v>
      </c>
      <c r="C792" s="98"/>
      <c r="D792" s="117" t="n">
        <f aca="false">D793</f>
        <v>411</v>
      </c>
    </row>
    <row r="793" customFormat="false" ht="32.25" hidden="false" customHeight="false" outlineLevel="0" collapsed="false">
      <c r="A793" s="99" t="s">
        <v>256</v>
      </c>
      <c r="B793" s="102" t="s">
        <v>567</v>
      </c>
      <c r="C793" s="98" t="n">
        <v>240</v>
      </c>
      <c r="D793" s="117" t="n">
        <f aca="false">D794</f>
        <v>411</v>
      </c>
    </row>
    <row r="794" customFormat="false" ht="16.5" hidden="false" customHeight="false" outlineLevel="0" collapsed="false">
      <c r="A794" s="99" t="s">
        <v>258</v>
      </c>
      <c r="B794" s="102" t="s">
        <v>567</v>
      </c>
      <c r="C794" s="98" t="n">
        <v>244</v>
      </c>
      <c r="D794" s="117" t="n">
        <v>411</v>
      </c>
    </row>
    <row r="795" customFormat="false" ht="79.5" hidden="false" customHeight="false" outlineLevel="0" collapsed="false">
      <c r="A795" s="99" t="s">
        <v>568</v>
      </c>
      <c r="B795" s="102" t="s">
        <v>569</v>
      </c>
      <c r="C795" s="98"/>
      <c r="D795" s="117" t="n">
        <f aca="false">D796</f>
        <v>7799</v>
      </c>
    </row>
    <row r="796" customFormat="false" ht="32.25" hidden="false" customHeight="false" outlineLevel="0" collapsed="false">
      <c r="A796" s="99" t="s">
        <v>256</v>
      </c>
      <c r="B796" s="102" t="s">
        <v>569</v>
      </c>
      <c r="C796" s="98" t="n">
        <v>240</v>
      </c>
      <c r="D796" s="117" t="n">
        <f aca="false">D797</f>
        <v>7799</v>
      </c>
    </row>
    <row r="797" customFormat="false" ht="16.5" hidden="false" customHeight="false" outlineLevel="0" collapsed="false">
      <c r="A797" s="99" t="s">
        <v>258</v>
      </c>
      <c r="B797" s="102" t="s">
        <v>569</v>
      </c>
      <c r="C797" s="98" t="n">
        <v>244</v>
      </c>
      <c r="D797" s="117" t="n">
        <v>7799</v>
      </c>
    </row>
    <row r="798" customFormat="false" ht="16.5" hidden="false" customHeight="false" outlineLevel="0" collapsed="false">
      <c r="A798" s="99" t="s">
        <v>1291</v>
      </c>
      <c r="B798" s="102" t="s">
        <v>571</v>
      </c>
      <c r="C798" s="98"/>
      <c r="D798" s="117" t="n">
        <f aca="false">D799</f>
        <v>9105</v>
      </c>
    </row>
    <row r="799" customFormat="false" ht="31.5" hidden="false" customHeight="false" outlineLevel="0" collapsed="false">
      <c r="A799" s="99" t="s">
        <v>572</v>
      </c>
      <c r="B799" s="102" t="s">
        <v>573</v>
      </c>
      <c r="C799" s="98"/>
      <c r="D799" s="117" t="n">
        <f aca="false">D800+D804+D807+D810+D813+D816+D819+D822</f>
        <v>9105</v>
      </c>
    </row>
    <row r="800" customFormat="false" ht="12.75" hidden="false" customHeight="true" outlineLevel="0" collapsed="false">
      <c r="A800" s="97" t="s">
        <v>574</v>
      </c>
      <c r="B800" s="97" t="s">
        <v>575</v>
      </c>
      <c r="C800" s="123"/>
      <c r="D800" s="107" t="n">
        <f aca="false">D802</f>
        <v>330</v>
      </c>
    </row>
    <row r="801" customFormat="false" ht="15.75" hidden="false" customHeight="true" outlineLevel="0" collapsed="false">
      <c r="A801" s="97"/>
      <c r="B801" s="97"/>
      <c r="C801" s="123"/>
      <c r="D801" s="107"/>
    </row>
    <row r="802" customFormat="false" ht="31.5" hidden="false" customHeight="false" outlineLevel="0" collapsed="false">
      <c r="A802" s="99" t="s">
        <v>256</v>
      </c>
      <c r="B802" s="102" t="s">
        <v>575</v>
      </c>
      <c r="C802" s="98" t="n">
        <v>240</v>
      </c>
      <c r="D802" s="119" t="n">
        <f aca="false">D803</f>
        <v>330</v>
      </c>
    </row>
    <row r="803" customFormat="false" ht="15.75" hidden="false" customHeight="false" outlineLevel="0" collapsed="false">
      <c r="A803" s="99" t="s">
        <v>291</v>
      </c>
      <c r="B803" s="102" t="s">
        <v>575</v>
      </c>
      <c r="C803" s="98" t="n">
        <v>244</v>
      </c>
      <c r="D803" s="117" t="n">
        <v>330</v>
      </c>
    </row>
    <row r="804" customFormat="false" ht="31.5" hidden="false" customHeight="false" outlineLevel="0" collapsed="false">
      <c r="A804" s="99" t="s">
        <v>576</v>
      </c>
      <c r="B804" s="102" t="s">
        <v>577</v>
      </c>
      <c r="C804" s="98"/>
      <c r="D804" s="117" t="n">
        <f aca="false">D805</f>
        <v>1950</v>
      </c>
    </row>
    <row r="805" customFormat="false" ht="31.5" hidden="false" customHeight="false" outlineLevel="0" collapsed="false">
      <c r="A805" s="99" t="s">
        <v>256</v>
      </c>
      <c r="B805" s="102" t="s">
        <v>577</v>
      </c>
      <c r="C805" s="98" t="n">
        <v>240</v>
      </c>
      <c r="D805" s="117" t="n">
        <f aca="false">D806</f>
        <v>1950</v>
      </c>
    </row>
    <row r="806" customFormat="false" ht="15.75" hidden="false" customHeight="false" outlineLevel="0" collapsed="false">
      <c r="A806" s="99" t="s">
        <v>291</v>
      </c>
      <c r="B806" s="102" t="s">
        <v>577</v>
      </c>
      <c r="C806" s="98" t="n">
        <v>244</v>
      </c>
      <c r="D806" s="117" t="n">
        <v>1950</v>
      </c>
    </row>
    <row r="807" customFormat="false" ht="31.5" hidden="false" customHeight="false" outlineLevel="0" collapsed="false">
      <c r="A807" s="99" t="s">
        <v>578</v>
      </c>
      <c r="B807" s="102" t="s">
        <v>579</v>
      </c>
      <c r="C807" s="98"/>
      <c r="D807" s="117" t="n">
        <f aca="false">D808</f>
        <v>275</v>
      </c>
    </row>
    <row r="808" customFormat="false" ht="31.5" hidden="false" customHeight="false" outlineLevel="0" collapsed="false">
      <c r="A808" s="99" t="s">
        <v>256</v>
      </c>
      <c r="B808" s="102" t="s">
        <v>579</v>
      </c>
      <c r="C808" s="98" t="n">
        <v>240</v>
      </c>
      <c r="D808" s="117" t="n">
        <f aca="false">D809</f>
        <v>275</v>
      </c>
    </row>
    <row r="809" customFormat="false" ht="15.75" hidden="false" customHeight="false" outlineLevel="0" collapsed="false">
      <c r="A809" s="99" t="s">
        <v>258</v>
      </c>
      <c r="B809" s="102" t="s">
        <v>579</v>
      </c>
      <c r="C809" s="98" t="n">
        <v>244</v>
      </c>
      <c r="D809" s="117" t="n">
        <v>275</v>
      </c>
    </row>
    <row r="810" customFormat="false" ht="15.75" hidden="false" customHeight="false" outlineLevel="0" collapsed="false">
      <c r="A810" s="99" t="s">
        <v>580</v>
      </c>
      <c r="B810" s="102" t="s">
        <v>581</v>
      </c>
      <c r="C810" s="98"/>
      <c r="D810" s="117" t="n">
        <f aca="false">D811</f>
        <v>3858</v>
      </c>
    </row>
    <row r="811" customFormat="false" ht="31.5" hidden="false" customHeight="false" outlineLevel="0" collapsed="false">
      <c r="A811" s="99" t="s">
        <v>256</v>
      </c>
      <c r="B811" s="102" t="s">
        <v>581</v>
      </c>
      <c r="C811" s="98" t="n">
        <v>240</v>
      </c>
      <c r="D811" s="117" t="n">
        <f aca="false">D812</f>
        <v>3858</v>
      </c>
    </row>
    <row r="812" customFormat="false" ht="15.75" hidden="false" customHeight="false" outlineLevel="0" collapsed="false">
      <c r="A812" s="99" t="s">
        <v>258</v>
      </c>
      <c r="B812" s="102" t="s">
        <v>581</v>
      </c>
      <c r="C812" s="98" t="n">
        <v>244</v>
      </c>
      <c r="D812" s="117" t="n">
        <v>3858</v>
      </c>
    </row>
    <row r="813" customFormat="false" ht="31.5" hidden="false" customHeight="false" outlineLevel="0" collapsed="false">
      <c r="A813" s="99" t="s">
        <v>582</v>
      </c>
      <c r="B813" s="102" t="s">
        <v>583</v>
      </c>
      <c r="C813" s="98"/>
      <c r="D813" s="117" t="n">
        <f aca="false">D814</f>
        <v>892</v>
      </c>
    </row>
    <row r="814" customFormat="false" ht="31.5" hidden="false" customHeight="false" outlineLevel="0" collapsed="false">
      <c r="A814" s="99" t="s">
        <v>256</v>
      </c>
      <c r="B814" s="102" t="s">
        <v>583</v>
      </c>
      <c r="C814" s="98" t="n">
        <v>240</v>
      </c>
      <c r="D814" s="117" t="n">
        <f aca="false">D815</f>
        <v>892</v>
      </c>
    </row>
    <row r="815" customFormat="false" ht="16.5" hidden="false" customHeight="false" outlineLevel="0" collapsed="false">
      <c r="A815" s="99" t="s">
        <v>258</v>
      </c>
      <c r="B815" s="102" t="s">
        <v>583</v>
      </c>
      <c r="C815" s="98" t="n">
        <v>244</v>
      </c>
      <c r="D815" s="117" t="n">
        <v>892</v>
      </c>
    </row>
    <row r="816" customFormat="false" ht="16.5" hidden="false" customHeight="false" outlineLevel="0" collapsed="false">
      <c r="A816" s="99" t="s">
        <v>584</v>
      </c>
      <c r="B816" s="102" t="s">
        <v>586</v>
      </c>
      <c r="C816" s="98"/>
      <c r="D816" s="119" t="n">
        <f aca="false">D817</f>
        <v>500</v>
      </c>
    </row>
    <row r="817" customFormat="false" ht="31.5" hidden="false" customHeight="false" outlineLevel="0" collapsed="false">
      <c r="A817" s="99" t="s">
        <v>256</v>
      </c>
      <c r="B817" s="102" t="s">
        <v>586</v>
      </c>
      <c r="C817" s="98" t="n">
        <v>240</v>
      </c>
      <c r="D817" s="119" t="n">
        <f aca="false">D818</f>
        <v>500</v>
      </c>
    </row>
    <row r="818" customFormat="false" ht="15.75" hidden="false" customHeight="false" outlineLevel="0" collapsed="false">
      <c r="A818" s="99" t="s">
        <v>258</v>
      </c>
      <c r="B818" s="102" t="s">
        <v>586</v>
      </c>
      <c r="C818" s="98" t="n">
        <v>244</v>
      </c>
      <c r="D818" s="119" t="n">
        <v>500</v>
      </c>
    </row>
    <row r="819" customFormat="false" ht="15.75" hidden="false" customHeight="false" outlineLevel="0" collapsed="false">
      <c r="A819" s="99" t="s">
        <v>587</v>
      </c>
      <c r="B819" s="102" t="s">
        <v>588</v>
      </c>
      <c r="C819" s="98"/>
      <c r="D819" s="133" t="n">
        <f aca="false">D820</f>
        <v>800</v>
      </c>
    </row>
    <row r="820" customFormat="false" ht="31.5" hidden="false" customHeight="false" outlineLevel="0" collapsed="false">
      <c r="A820" s="99" t="s">
        <v>256</v>
      </c>
      <c r="B820" s="102" t="s">
        <v>588</v>
      </c>
      <c r="C820" s="98" t="n">
        <v>240</v>
      </c>
      <c r="D820" s="133" t="n">
        <f aca="false">D821</f>
        <v>800</v>
      </c>
    </row>
    <row r="821" customFormat="false" ht="16.5" hidden="false" customHeight="false" outlineLevel="0" collapsed="false">
      <c r="A821" s="99" t="s">
        <v>291</v>
      </c>
      <c r="B821" s="102" t="s">
        <v>588</v>
      </c>
      <c r="C821" s="98" t="n">
        <v>244</v>
      </c>
      <c r="D821" s="133" t="n">
        <v>800</v>
      </c>
    </row>
    <row r="822" customFormat="false" ht="32.25" hidden="false" customHeight="false" outlineLevel="0" collapsed="false">
      <c r="A822" s="99" t="s">
        <v>589</v>
      </c>
      <c r="B822" s="102" t="s">
        <v>590</v>
      </c>
      <c r="C822" s="98"/>
      <c r="D822" s="133" t="n">
        <f aca="false">D823</f>
        <v>500</v>
      </c>
    </row>
    <row r="823" customFormat="false" ht="32.25" hidden="false" customHeight="false" outlineLevel="0" collapsed="false">
      <c r="A823" s="99" t="s">
        <v>256</v>
      </c>
      <c r="B823" s="102" t="s">
        <v>590</v>
      </c>
      <c r="C823" s="98" t="n">
        <v>240</v>
      </c>
      <c r="D823" s="133" t="n">
        <f aca="false">D824</f>
        <v>500</v>
      </c>
    </row>
    <row r="824" customFormat="false" ht="16.5" hidden="false" customHeight="false" outlineLevel="0" collapsed="false">
      <c r="A824" s="99" t="s">
        <v>291</v>
      </c>
      <c r="B824" s="102" t="s">
        <v>590</v>
      </c>
      <c r="C824" s="98" t="n">
        <v>244</v>
      </c>
      <c r="D824" s="133" t="n">
        <v>500</v>
      </c>
    </row>
    <row r="825" customFormat="false" ht="48" hidden="false" customHeight="false" outlineLevel="0" collapsed="false">
      <c r="A825" s="267" t="s">
        <v>441</v>
      </c>
      <c r="B825" s="269" t="s">
        <v>442</v>
      </c>
      <c r="C825" s="152"/>
      <c r="D825" s="191" t="n">
        <f aca="false">D826</f>
        <v>500</v>
      </c>
    </row>
    <row r="826" customFormat="false" ht="31.5" hidden="false" customHeight="false" outlineLevel="0" collapsed="false">
      <c r="A826" s="99" t="s">
        <v>1202</v>
      </c>
      <c r="B826" s="102" t="s">
        <v>444</v>
      </c>
      <c r="C826" s="98"/>
      <c r="D826" s="119" t="n">
        <f aca="false">D827</f>
        <v>500</v>
      </c>
    </row>
    <row r="827" customFormat="false" ht="47.25" hidden="false" customHeight="false" outlineLevel="0" collapsed="false">
      <c r="A827" s="99" t="s">
        <v>445</v>
      </c>
      <c r="B827" s="102" t="s">
        <v>446</v>
      </c>
      <c r="C827" s="98"/>
      <c r="D827" s="119" t="n">
        <f aca="false">D828</f>
        <v>500</v>
      </c>
    </row>
    <row r="828" customFormat="false" ht="47.25" hidden="false" customHeight="false" outlineLevel="0" collapsed="false">
      <c r="A828" s="99" t="s">
        <v>447</v>
      </c>
      <c r="B828" s="102" t="s">
        <v>448</v>
      </c>
      <c r="C828" s="98"/>
      <c r="D828" s="119" t="n">
        <f aca="false">D829</f>
        <v>500</v>
      </c>
    </row>
    <row r="829" customFormat="false" ht="31.5" hidden="false" customHeight="false" outlineLevel="0" collapsed="false">
      <c r="A829" s="99" t="s">
        <v>256</v>
      </c>
      <c r="B829" s="102" t="s">
        <v>448</v>
      </c>
      <c r="C829" s="98" t="n">
        <v>240</v>
      </c>
      <c r="D829" s="119" t="n">
        <f aca="false">D830</f>
        <v>500</v>
      </c>
    </row>
    <row r="830" customFormat="false" ht="15.75" hidden="false" customHeight="false" outlineLevel="0" collapsed="false">
      <c r="A830" s="99" t="s">
        <v>258</v>
      </c>
      <c r="B830" s="102" t="s">
        <v>448</v>
      </c>
      <c r="C830" s="98" t="n">
        <v>244</v>
      </c>
      <c r="D830" s="119" t="n">
        <v>500</v>
      </c>
    </row>
    <row r="831" customFormat="false" ht="47.25" hidden="false" customHeight="false" outlineLevel="0" collapsed="false">
      <c r="A831" s="267" t="s">
        <v>449</v>
      </c>
      <c r="B831" s="269" t="s">
        <v>450</v>
      </c>
      <c r="C831" s="152"/>
      <c r="D831" s="191" t="n">
        <f aca="false">D833+D845</f>
        <v>45052</v>
      </c>
    </row>
    <row r="832" customFormat="false" ht="15.75" hidden="false" customHeight="false" outlineLevel="0" collapsed="false">
      <c r="A832" s="99" t="s">
        <v>1264</v>
      </c>
      <c r="B832" s="102"/>
      <c r="C832" s="98"/>
      <c r="D832" s="119"/>
    </row>
    <row r="833" customFormat="false" ht="78.75" hidden="false" customHeight="false" outlineLevel="0" collapsed="false">
      <c r="A833" s="99" t="s">
        <v>451</v>
      </c>
      <c r="B833" s="102" t="s">
        <v>452</v>
      </c>
      <c r="C833" s="98"/>
      <c r="D833" s="119" t="n">
        <f aca="false">D834</f>
        <v>35285</v>
      </c>
    </row>
    <row r="834" customFormat="false" ht="15.75" hidden="false" customHeight="false" outlineLevel="0" collapsed="false">
      <c r="A834" s="99" t="s">
        <v>453</v>
      </c>
      <c r="B834" s="102" t="s">
        <v>454</v>
      </c>
      <c r="C834" s="98"/>
      <c r="D834" s="119" t="n">
        <f aca="false">D835+D838</f>
        <v>35285</v>
      </c>
    </row>
    <row r="835" customFormat="false" ht="15.75" hidden="false" customHeight="false" outlineLevel="0" collapsed="false">
      <c r="A835" s="99" t="s">
        <v>455</v>
      </c>
      <c r="B835" s="102" t="s">
        <v>456</v>
      </c>
      <c r="C835" s="98"/>
      <c r="D835" s="119" t="n">
        <f aca="false">D836</f>
        <v>35000</v>
      </c>
    </row>
    <row r="836" customFormat="false" ht="15.75" hidden="false" customHeight="false" outlineLevel="0" collapsed="false">
      <c r="A836" s="97" t="s">
        <v>457</v>
      </c>
      <c r="B836" s="102" t="s">
        <v>456</v>
      </c>
      <c r="C836" s="98" t="n">
        <v>610</v>
      </c>
      <c r="D836" s="119" t="n">
        <f aca="false">D837</f>
        <v>35000</v>
      </c>
    </row>
    <row r="837" customFormat="false" ht="48" hidden="false" customHeight="false" outlineLevel="0" collapsed="false">
      <c r="A837" s="97" t="s">
        <v>458</v>
      </c>
      <c r="B837" s="102" t="s">
        <v>456</v>
      </c>
      <c r="C837" s="98" t="n">
        <v>611</v>
      </c>
      <c r="D837" s="119" t="n">
        <v>35000</v>
      </c>
    </row>
    <row r="838" customFormat="false" ht="16.5" hidden="false" customHeight="false" outlineLevel="0" collapsed="false">
      <c r="A838" s="99" t="s">
        <v>593</v>
      </c>
      <c r="B838" s="102" t="s">
        <v>594</v>
      </c>
      <c r="C838" s="98"/>
      <c r="D838" s="119" t="n">
        <f aca="false">D839+D842</f>
        <v>285</v>
      </c>
    </row>
    <row r="839" customFormat="false" ht="95.25" hidden="false" customHeight="false" outlineLevel="0" collapsed="false">
      <c r="A839" s="99" t="s">
        <v>595</v>
      </c>
      <c r="B839" s="102" t="s">
        <v>596</v>
      </c>
      <c r="C839" s="98"/>
      <c r="D839" s="119" t="n">
        <f aca="false">D840</f>
        <v>60</v>
      </c>
    </row>
    <row r="840" customFormat="false" ht="16.5" hidden="false" customHeight="false" outlineLevel="0" collapsed="false">
      <c r="A840" s="97" t="s">
        <v>457</v>
      </c>
      <c r="B840" s="102" t="s">
        <v>596</v>
      </c>
      <c r="C840" s="98" t="n">
        <v>610</v>
      </c>
      <c r="D840" s="119" t="n">
        <f aca="false">D841</f>
        <v>60</v>
      </c>
    </row>
    <row r="841" customFormat="false" ht="16.5" hidden="false" customHeight="false" outlineLevel="0" collapsed="false">
      <c r="A841" s="99" t="s">
        <v>597</v>
      </c>
      <c r="B841" s="102" t="s">
        <v>596</v>
      </c>
      <c r="C841" s="98" t="n">
        <v>612</v>
      </c>
      <c r="D841" s="119" t="n">
        <v>60</v>
      </c>
    </row>
    <row r="842" customFormat="false" ht="87" hidden="false" customHeight="true" outlineLevel="0" collapsed="false">
      <c r="A842" s="99" t="s">
        <v>598</v>
      </c>
      <c r="B842" s="102" t="s">
        <v>599</v>
      </c>
      <c r="C842" s="98"/>
      <c r="D842" s="119" t="n">
        <f aca="false">D843</f>
        <v>225</v>
      </c>
    </row>
    <row r="843" customFormat="false" ht="16.5" hidden="false" customHeight="false" outlineLevel="0" collapsed="false">
      <c r="A843" s="97" t="s">
        <v>457</v>
      </c>
      <c r="B843" s="102" t="s">
        <v>599</v>
      </c>
      <c r="C843" s="98" t="n">
        <v>610</v>
      </c>
      <c r="D843" s="119" t="n">
        <f aca="false">D844</f>
        <v>225</v>
      </c>
    </row>
    <row r="844" customFormat="false" ht="16.5" hidden="false" customHeight="false" outlineLevel="0" collapsed="false">
      <c r="A844" s="99" t="s">
        <v>597</v>
      </c>
      <c r="B844" s="102" t="s">
        <v>599</v>
      </c>
      <c r="C844" s="98" t="n">
        <v>612</v>
      </c>
      <c r="D844" s="119" t="n">
        <v>225</v>
      </c>
    </row>
    <row r="845" customFormat="false" ht="48" hidden="false" customHeight="false" outlineLevel="0" collapsed="false">
      <c r="A845" s="99" t="s">
        <v>1292</v>
      </c>
      <c r="B845" s="102" t="s">
        <v>601</v>
      </c>
      <c r="C845" s="98"/>
      <c r="D845" s="119" t="n">
        <f aca="false">D846+D856+D860+D864+D871+D875+D882</f>
        <v>9767</v>
      </c>
    </row>
    <row r="846" customFormat="false" ht="47.25" hidden="false" customHeight="false" outlineLevel="0" collapsed="false">
      <c r="A846" s="160" t="s">
        <v>1208</v>
      </c>
      <c r="B846" s="102" t="s">
        <v>603</v>
      </c>
      <c r="C846" s="98"/>
      <c r="D846" s="119" t="n">
        <f aca="false">D847+D850+D853</f>
        <v>3906</v>
      </c>
    </row>
    <row r="847" customFormat="false" ht="110.25" hidden="false" customHeight="false" outlineLevel="0" collapsed="false">
      <c r="A847" s="89" t="s">
        <v>604</v>
      </c>
      <c r="B847" s="102" t="s">
        <v>605</v>
      </c>
      <c r="C847" s="98"/>
      <c r="D847" s="119" t="n">
        <f aca="false">D848</f>
        <v>427</v>
      </c>
    </row>
    <row r="848" customFormat="false" ht="31.5" hidden="false" customHeight="false" outlineLevel="0" collapsed="false">
      <c r="A848" s="99" t="s">
        <v>256</v>
      </c>
      <c r="B848" s="102" t="s">
        <v>605</v>
      </c>
      <c r="C848" s="98" t="n">
        <v>240</v>
      </c>
      <c r="D848" s="119" t="n">
        <f aca="false">D849</f>
        <v>427</v>
      </c>
    </row>
    <row r="849" customFormat="false" ht="31.5" hidden="false" customHeight="false" outlineLevel="0" collapsed="false">
      <c r="A849" s="99" t="s">
        <v>290</v>
      </c>
      <c r="B849" s="102" t="s">
        <v>605</v>
      </c>
      <c r="C849" s="98" t="n">
        <v>242</v>
      </c>
      <c r="D849" s="119" t="n">
        <v>427</v>
      </c>
    </row>
    <row r="850" customFormat="false" ht="78.75" hidden="false" customHeight="false" outlineLevel="0" collapsed="false">
      <c r="A850" s="99" t="s">
        <v>606</v>
      </c>
      <c r="B850" s="102" t="s">
        <v>607</v>
      </c>
      <c r="C850" s="98"/>
      <c r="D850" s="119" t="n">
        <f aca="false">D851</f>
        <v>2700</v>
      </c>
    </row>
    <row r="851" customFormat="false" ht="31.5" hidden="false" customHeight="false" outlineLevel="0" collapsed="false">
      <c r="A851" s="99" t="s">
        <v>256</v>
      </c>
      <c r="B851" s="102" t="s">
        <v>607</v>
      </c>
      <c r="C851" s="98" t="n">
        <v>240</v>
      </c>
      <c r="D851" s="119" t="n">
        <f aca="false">D852</f>
        <v>2700</v>
      </c>
    </row>
    <row r="852" customFormat="false" ht="31.5" hidden="false" customHeight="false" outlineLevel="0" collapsed="false">
      <c r="A852" s="99" t="s">
        <v>290</v>
      </c>
      <c r="B852" s="102" t="s">
        <v>607</v>
      </c>
      <c r="C852" s="98" t="n">
        <v>242</v>
      </c>
      <c r="D852" s="119" t="n">
        <v>2700</v>
      </c>
    </row>
    <row r="853" customFormat="false" ht="47.25" hidden="false" customHeight="false" outlineLevel="0" collapsed="false">
      <c r="A853" s="99" t="s">
        <v>608</v>
      </c>
      <c r="B853" s="102" t="s">
        <v>609</v>
      </c>
      <c r="C853" s="98"/>
      <c r="D853" s="119" t="n">
        <f aca="false">D854</f>
        <v>779</v>
      </c>
    </row>
    <row r="854" customFormat="false" ht="31.5" hidden="false" customHeight="false" outlineLevel="0" collapsed="false">
      <c r="A854" s="99" t="s">
        <v>256</v>
      </c>
      <c r="B854" s="102" t="s">
        <v>609</v>
      </c>
      <c r="C854" s="98" t="n">
        <v>240</v>
      </c>
      <c r="D854" s="119" t="n">
        <f aca="false">D855</f>
        <v>779</v>
      </c>
    </row>
    <row r="855" customFormat="false" ht="32.25" hidden="false" customHeight="false" outlineLevel="0" collapsed="false">
      <c r="A855" s="99" t="s">
        <v>290</v>
      </c>
      <c r="B855" s="102" t="s">
        <v>609</v>
      </c>
      <c r="C855" s="98" t="n">
        <v>242</v>
      </c>
      <c r="D855" s="119" t="n">
        <v>779</v>
      </c>
    </row>
    <row r="856" customFormat="false" ht="63.75" hidden="false" customHeight="false" outlineLevel="0" collapsed="false">
      <c r="A856" s="99" t="s">
        <v>610</v>
      </c>
      <c r="B856" s="102" t="s">
        <v>611</v>
      </c>
      <c r="C856" s="98"/>
      <c r="D856" s="119" t="n">
        <f aca="false">D857</f>
        <v>374</v>
      </c>
    </row>
    <row r="857" customFormat="false" ht="79.5" hidden="false" customHeight="false" outlineLevel="0" collapsed="false">
      <c r="A857" s="161" t="s">
        <v>1293</v>
      </c>
      <c r="B857" s="102" t="s">
        <v>613</v>
      </c>
      <c r="C857" s="98"/>
      <c r="D857" s="119" t="n">
        <f aca="false">D858</f>
        <v>374</v>
      </c>
    </row>
    <row r="858" customFormat="false" ht="32.25" hidden="false" customHeight="false" outlineLevel="0" collapsed="false">
      <c r="A858" s="99" t="s">
        <v>256</v>
      </c>
      <c r="B858" s="102" t="s">
        <v>613</v>
      </c>
      <c r="C858" s="98" t="n">
        <v>240</v>
      </c>
      <c r="D858" s="119" t="n">
        <f aca="false">D859</f>
        <v>374</v>
      </c>
    </row>
    <row r="859" customFormat="false" ht="32.25" hidden="false" customHeight="false" outlineLevel="0" collapsed="false">
      <c r="A859" s="99" t="s">
        <v>290</v>
      </c>
      <c r="B859" s="102" t="s">
        <v>613</v>
      </c>
      <c r="C859" s="98" t="n">
        <v>242</v>
      </c>
      <c r="D859" s="119" t="n">
        <v>374</v>
      </c>
    </row>
    <row r="860" customFormat="false" ht="63.75" hidden="false" customHeight="false" outlineLevel="0" collapsed="false">
      <c r="A860" s="99" t="s">
        <v>1294</v>
      </c>
      <c r="B860" s="102" t="s">
        <v>615</v>
      </c>
      <c r="C860" s="98"/>
      <c r="D860" s="119" t="n">
        <f aca="false">D861</f>
        <v>126</v>
      </c>
    </row>
    <row r="861" customFormat="false" ht="126" hidden="false" customHeight="false" outlineLevel="0" collapsed="false">
      <c r="A861" s="99" t="s">
        <v>616</v>
      </c>
      <c r="B861" s="102" t="s">
        <v>617</v>
      </c>
      <c r="C861" s="98"/>
      <c r="D861" s="119" t="n">
        <f aca="false">D862</f>
        <v>126</v>
      </c>
    </row>
    <row r="862" customFormat="false" ht="31.5" hidden="false" customHeight="false" outlineLevel="0" collapsed="false">
      <c r="A862" s="99" t="s">
        <v>256</v>
      </c>
      <c r="B862" s="102" t="s">
        <v>617</v>
      </c>
      <c r="C862" s="98" t="n">
        <v>240</v>
      </c>
      <c r="D862" s="119" t="n">
        <f aca="false">D863</f>
        <v>126</v>
      </c>
    </row>
    <row r="863" customFormat="false" ht="32.25" hidden="false" customHeight="false" outlineLevel="0" collapsed="false">
      <c r="A863" s="99" t="s">
        <v>290</v>
      </c>
      <c r="B863" s="102" t="s">
        <v>617</v>
      </c>
      <c r="C863" s="98" t="n">
        <v>242</v>
      </c>
      <c r="D863" s="119" t="n">
        <v>126</v>
      </c>
    </row>
    <row r="864" customFormat="false" ht="16.5" hidden="false" customHeight="false" outlineLevel="0" collapsed="false">
      <c r="A864" s="97" t="s">
        <v>618</v>
      </c>
      <c r="B864" s="102" t="s">
        <v>619</v>
      </c>
      <c r="C864" s="98"/>
      <c r="D864" s="119" t="n">
        <f aca="false">D865+D868</f>
        <v>1431</v>
      </c>
    </row>
    <row r="865" customFormat="false" ht="79.5" hidden="false" customHeight="false" outlineLevel="0" collapsed="false">
      <c r="A865" s="97" t="s">
        <v>612</v>
      </c>
      <c r="B865" s="102" t="s">
        <v>620</v>
      </c>
      <c r="C865" s="98"/>
      <c r="D865" s="119" t="n">
        <f aca="false">D866</f>
        <v>326</v>
      </c>
    </row>
    <row r="866" customFormat="false" ht="32.25" hidden="false" customHeight="false" outlineLevel="0" collapsed="false">
      <c r="A866" s="99" t="s">
        <v>256</v>
      </c>
      <c r="B866" s="102" t="s">
        <v>620</v>
      </c>
      <c r="C866" s="98" t="n">
        <v>240</v>
      </c>
      <c r="D866" s="119" t="n">
        <f aca="false">D867</f>
        <v>326</v>
      </c>
    </row>
    <row r="867" customFormat="false" ht="32.25" hidden="false" customHeight="false" outlineLevel="0" collapsed="false">
      <c r="A867" s="99" t="s">
        <v>290</v>
      </c>
      <c r="B867" s="102" t="s">
        <v>620</v>
      </c>
      <c r="C867" s="98" t="n">
        <v>242</v>
      </c>
      <c r="D867" s="119" t="n">
        <v>326</v>
      </c>
    </row>
    <row r="868" customFormat="false" ht="16.5" hidden="false" customHeight="false" outlineLevel="0" collapsed="false">
      <c r="A868" s="97" t="s">
        <v>621</v>
      </c>
      <c r="B868" s="102" t="s">
        <v>622</v>
      </c>
      <c r="C868" s="98"/>
      <c r="D868" s="119" t="n">
        <f aca="false">D869</f>
        <v>1105</v>
      </c>
    </row>
    <row r="869" customFormat="false" ht="32.25" hidden="false" customHeight="false" outlineLevel="0" collapsed="false">
      <c r="A869" s="99" t="s">
        <v>256</v>
      </c>
      <c r="B869" s="102" t="s">
        <v>622</v>
      </c>
      <c r="C869" s="98" t="n">
        <v>240</v>
      </c>
      <c r="D869" s="119" t="n">
        <f aca="false">D870</f>
        <v>1105</v>
      </c>
    </row>
    <row r="870" customFormat="false" ht="32.25" hidden="false" customHeight="false" outlineLevel="0" collapsed="false">
      <c r="A870" s="122" t="s">
        <v>290</v>
      </c>
      <c r="B870" s="102" t="s">
        <v>622</v>
      </c>
      <c r="C870" s="98" t="n">
        <v>242</v>
      </c>
      <c r="D870" s="119" t="n">
        <v>1105</v>
      </c>
    </row>
    <row r="871" customFormat="false" ht="16.5" hidden="false" customHeight="false" outlineLevel="0" collapsed="false">
      <c r="A871" s="162" t="s">
        <v>1295</v>
      </c>
      <c r="B871" s="102" t="s">
        <v>624</v>
      </c>
      <c r="C871" s="98"/>
      <c r="D871" s="119" t="n">
        <f aca="false">D872</f>
        <v>1414</v>
      </c>
    </row>
    <row r="872" customFormat="false" ht="174" hidden="false" customHeight="false" outlineLevel="0" collapsed="false">
      <c r="A872" s="97" t="s">
        <v>625</v>
      </c>
      <c r="B872" s="102" t="s">
        <v>626</v>
      </c>
      <c r="C872" s="98"/>
      <c r="D872" s="119" t="n">
        <f aca="false">D873</f>
        <v>1414</v>
      </c>
    </row>
    <row r="873" customFormat="false" ht="32.25" hidden="false" customHeight="false" outlineLevel="0" collapsed="false">
      <c r="A873" s="99" t="s">
        <v>256</v>
      </c>
      <c r="B873" s="102" t="s">
        <v>626</v>
      </c>
      <c r="C873" s="98" t="n">
        <v>240</v>
      </c>
      <c r="D873" s="119" t="n">
        <f aca="false">D874</f>
        <v>1414</v>
      </c>
    </row>
    <row r="874" customFormat="false" ht="32.25" hidden="false" customHeight="false" outlineLevel="0" collapsed="false">
      <c r="A874" s="122" t="s">
        <v>290</v>
      </c>
      <c r="B874" s="102" t="s">
        <v>626</v>
      </c>
      <c r="C874" s="98" t="n">
        <v>242</v>
      </c>
      <c r="D874" s="119" t="n">
        <v>1414</v>
      </c>
    </row>
    <row r="875" customFormat="false" ht="27" hidden="false" customHeight="true" outlineLevel="0" collapsed="false">
      <c r="A875" s="97" t="s">
        <v>627</v>
      </c>
      <c r="B875" s="102" t="s">
        <v>628</v>
      </c>
      <c r="C875" s="98"/>
      <c r="D875" s="119" t="n">
        <f aca="false">D876+D879</f>
        <v>1600</v>
      </c>
    </row>
    <row r="876" customFormat="false" ht="15" hidden="false" customHeight="true" outlineLevel="0" collapsed="false">
      <c r="A876" s="162" t="s">
        <v>629</v>
      </c>
      <c r="B876" s="102" t="s">
        <v>630</v>
      </c>
      <c r="C876" s="98"/>
      <c r="D876" s="119" t="n">
        <f aca="false">D877</f>
        <v>512</v>
      </c>
    </row>
    <row r="877" customFormat="false" ht="31.5" hidden="false" customHeight="true" outlineLevel="0" collapsed="false">
      <c r="A877" s="122" t="s">
        <v>256</v>
      </c>
      <c r="B877" s="102" t="s">
        <v>630</v>
      </c>
      <c r="C877" s="98" t="n">
        <v>240</v>
      </c>
      <c r="D877" s="119" t="n">
        <f aca="false">D878</f>
        <v>512</v>
      </c>
    </row>
    <row r="878" customFormat="false" ht="36.75" hidden="false" customHeight="true" outlineLevel="0" collapsed="false">
      <c r="A878" s="97" t="s">
        <v>290</v>
      </c>
      <c r="B878" s="102" t="s">
        <v>630</v>
      </c>
      <c r="C878" s="98" t="n">
        <v>242</v>
      </c>
      <c r="D878" s="119" t="n">
        <v>512</v>
      </c>
    </row>
    <row r="879" customFormat="false" ht="63" hidden="false" customHeight="true" outlineLevel="0" collapsed="false">
      <c r="A879" s="97" t="s">
        <v>631</v>
      </c>
      <c r="B879" s="102" t="s">
        <v>632</v>
      </c>
      <c r="C879" s="98"/>
      <c r="D879" s="119" t="n">
        <f aca="false">D880</f>
        <v>1088</v>
      </c>
    </row>
    <row r="880" customFormat="false" ht="31.5" hidden="false" customHeight="true" outlineLevel="0" collapsed="false">
      <c r="A880" s="122" t="s">
        <v>256</v>
      </c>
      <c r="B880" s="102" t="s">
        <v>632</v>
      </c>
      <c r="C880" s="98" t="n">
        <v>240</v>
      </c>
      <c r="D880" s="119" t="n">
        <f aca="false">D881</f>
        <v>1088</v>
      </c>
    </row>
    <row r="881" customFormat="false" ht="37.5" hidden="false" customHeight="true" outlineLevel="0" collapsed="false">
      <c r="A881" s="97" t="s">
        <v>290</v>
      </c>
      <c r="B881" s="102" t="s">
        <v>632</v>
      </c>
      <c r="C881" s="98" t="n">
        <v>242</v>
      </c>
      <c r="D881" s="119" t="n">
        <v>1088</v>
      </c>
    </row>
    <row r="882" customFormat="false" ht="37.5" hidden="false" customHeight="true" outlineLevel="0" collapsed="false">
      <c r="A882" s="97" t="s">
        <v>633</v>
      </c>
      <c r="B882" s="102" t="s">
        <v>634</v>
      </c>
      <c r="C882" s="98"/>
      <c r="D882" s="119" t="n">
        <f aca="false">D883+D886</f>
        <v>916</v>
      </c>
    </row>
    <row r="883" customFormat="false" ht="31.5" hidden="false" customHeight="true" outlineLevel="0" collapsed="false">
      <c r="A883" s="97" t="s">
        <v>635</v>
      </c>
      <c r="B883" s="102" t="s">
        <v>636</v>
      </c>
      <c r="C883" s="98"/>
      <c r="D883" s="119" t="n">
        <f aca="false">D884</f>
        <v>226</v>
      </c>
    </row>
    <row r="884" customFormat="false" ht="32.25" hidden="false" customHeight="false" outlineLevel="0" collapsed="false">
      <c r="A884" s="99" t="s">
        <v>256</v>
      </c>
      <c r="B884" s="102" t="s">
        <v>636</v>
      </c>
      <c r="C884" s="98" t="n">
        <v>240</v>
      </c>
      <c r="D884" s="119" t="n">
        <f aca="false">D885</f>
        <v>226</v>
      </c>
    </row>
    <row r="885" customFormat="false" ht="32.25" hidden="false" customHeight="false" outlineLevel="0" collapsed="false">
      <c r="A885" s="99" t="s">
        <v>290</v>
      </c>
      <c r="B885" s="102" t="s">
        <v>636</v>
      </c>
      <c r="C885" s="98" t="n">
        <v>242</v>
      </c>
      <c r="D885" s="119" t="n">
        <v>226</v>
      </c>
    </row>
    <row r="886" customFormat="false" ht="48" hidden="false" customHeight="false" outlineLevel="0" collapsed="false">
      <c r="A886" s="99" t="s">
        <v>637</v>
      </c>
      <c r="B886" s="102" t="s">
        <v>638</v>
      </c>
      <c r="C886" s="98"/>
      <c r="D886" s="119" t="n">
        <f aca="false">D887</f>
        <v>690</v>
      </c>
    </row>
    <row r="887" customFormat="false" ht="32.25" hidden="false" customHeight="false" outlineLevel="0" collapsed="false">
      <c r="A887" s="99" t="s">
        <v>256</v>
      </c>
      <c r="B887" s="102" t="s">
        <v>638</v>
      </c>
      <c r="C887" s="98" t="n">
        <v>240</v>
      </c>
      <c r="D887" s="119" t="n">
        <f aca="false">D888</f>
        <v>690</v>
      </c>
    </row>
    <row r="888" customFormat="false" ht="32.25" hidden="false" customHeight="false" outlineLevel="0" collapsed="false">
      <c r="A888" s="99" t="s">
        <v>290</v>
      </c>
      <c r="B888" s="102" t="s">
        <v>638</v>
      </c>
      <c r="C888" s="98" t="n">
        <v>242</v>
      </c>
      <c r="D888" s="119" t="n">
        <v>690</v>
      </c>
    </row>
    <row r="889" customFormat="false" ht="48" hidden="false" customHeight="false" outlineLevel="0" collapsed="false">
      <c r="A889" s="267" t="s">
        <v>889</v>
      </c>
      <c r="B889" s="269" t="s">
        <v>890</v>
      </c>
      <c r="C889" s="152"/>
      <c r="D889" s="191" t="n">
        <f aca="false">D890</f>
        <v>174628.4</v>
      </c>
    </row>
    <row r="890" customFormat="false" ht="16.5" hidden="false" customHeight="false" outlineLevel="0" collapsed="false">
      <c r="A890" s="99" t="s">
        <v>891</v>
      </c>
      <c r="B890" s="102" t="s">
        <v>892</v>
      </c>
      <c r="C890" s="98"/>
      <c r="D890" s="119" t="n">
        <f aca="false">D891</f>
        <v>174628.4</v>
      </c>
    </row>
    <row r="891" customFormat="false" ht="32.25" hidden="false" customHeight="false" outlineLevel="0" collapsed="false">
      <c r="A891" s="164" t="s">
        <v>893</v>
      </c>
      <c r="B891" s="102" t="s">
        <v>894</v>
      </c>
      <c r="C891" s="98"/>
      <c r="D891" s="119" t="n">
        <f aca="false">D892</f>
        <v>174628.4</v>
      </c>
    </row>
    <row r="892" customFormat="false" ht="16.5" hidden="false" customHeight="false" outlineLevel="0" collapsed="false">
      <c r="A892" s="164" t="s">
        <v>895</v>
      </c>
      <c r="B892" s="102" t="s">
        <v>896</v>
      </c>
      <c r="C892" s="98"/>
      <c r="D892" s="119" t="n">
        <f aca="false">D893+D898</f>
        <v>174628.4</v>
      </c>
    </row>
    <row r="893" customFormat="false" ht="79.5" hidden="false" customHeight="false" outlineLevel="0" collapsed="false">
      <c r="A893" s="99" t="s">
        <v>1296</v>
      </c>
      <c r="B893" s="102" t="s">
        <v>898</v>
      </c>
      <c r="C893" s="98"/>
      <c r="D893" s="183" t="n">
        <f aca="false">D894+D896</f>
        <v>50530.2</v>
      </c>
    </row>
    <row r="894" customFormat="false" ht="32.25" hidden="false" customHeight="false" outlineLevel="0" collapsed="false">
      <c r="A894" s="99" t="s">
        <v>256</v>
      </c>
      <c r="B894" s="102" t="s">
        <v>898</v>
      </c>
      <c r="C894" s="98" t="n">
        <v>240</v>
      </c>
      <c r="D894" s="183" t="n">
        <f aca="false">D895</f>
        <v>29644.3</v>
      </c>
    </row>
    <row r="895" customFormat="false" ht="16.5" hidden="false" customHeight="false" outlineLevel="0" collapsed="false">
      <c r="A895" s="99" t="s">
        <v>258</v>
      </c>
      <c r="B895" s="102" t="s">
        <v>898</v>
      </c>
      <c r="C895" s="98" t="n">
        <v>244</v>
      </c>
      <c r="D895" s="117" t="n">
        <v>29644.3</v>
      </c>
    </row>
    <row r="896" customFormat="false" ht="32.25" hidden="false" customHeight="false" outlineLevel="0" collapsed="false">
      <c r="A896" s="164" t="s">
        <v>707</v>
      </c>
      <c r="B896" s="102" t="s">
        <v>898</v>
      </c>
      <c r="C896" s="98" t="n">
        <v>400</v>
      </c>
      <c r="D896" s="183" t="n">
        <f aca="false">D897</f>
        <v>20885.9</v>
      </c>
    </row>
    <row r="897" customFormat="false" ht="32.25" hidden="false" customHeight="false" outlineLevel="0" collapsed="false">
      <c r="A897" s="164" t="s">
        <v>708</v>
      </c>
      <c r="B897" s="102" t="s">
        <v>898</v>
      </c>
      <c r="C897" s="98" t="n">
        <v>414</v>
      </c>
      <c r="D897" s="183" t="n">
        <v>20885.9</v>
      </c>
    </row>
    <row r="898" customFormat="false" ht="63.75" hidden="false" customHeight="false" outlineLevel="0" collapsed="false">
      <c r="A898" s="99" t="s">
        <v>899</v>
      </c>
      <c r="B898" s="102" t="s">
        <v>900</v>
      </c>
      <c r="C898" s="98"/>
      <c r="D898" s="117" t="n">
        <f aca="false">D899+D901</f>
        <v>124098.2</v>
      </c>
    </row>
    <row r="899" customFormat="false" ht="32.25" hidden="false" customHeight="false" outlineLevel="0" collapsed="false">
      <c r="A899" s="99" t="s">
        <v>256</v>
      </c>
      <c r="B899" s="102" t="s">
        <v>900</v>
      </c>
      <c r="C899" s="98" t="n">
        <v>240</v>
      </c>
      <c r="D899" s="117" t="n">
        <f aca="false">D900</f>
        <v>72810.8</v>
      </c>
    </row>
    <row r="900" customFormat="false" ht="16.5" hidden="false" customHeight="false" outlineLevel="0" collapsed="false">
      <c r="A900" s="99" t="s">
        <v>258</v>
      </c>
      <c r="B900" s="102" t="s">
        <v>900</v>
      </c>
      <c r="C900" s="98" t="n">
        <v>244</v>
      </c>
      <c r="D900" s="117" t="n">
        <v>72810.8</v>
      </c>
    </row>
    <row r="901" customFormat="false" ht="32.25" hidden="false" customHeight="false" outlineLevel="0" collapsed="false">
      <c r="A901" s="184" t="s">
        <v>707</v>
      </c>
      <c r="B901" s="102" t="s">
        <v>900</v>
      </c>
      <c r="C901" s="98" t="n">
        <v>400</v>
      </c>
      <c r="D901" s="117" t="n">
        <f aca="false">D902</f>
        <v>51287.4</v>
      </c>
    </row>
    <row r="902" customFormat="false" ht="32.25" hidden="false" customHeight="false" outlineLevel="0" collapsed="false">
      <c r="A902" s="161" t="s">
        <v>708</v>
      </c>
      <c r="B902" s="102" t="s">
        <v>900</v>
      </c>
      <c r="C902" s="98" t="n">
        <v>414</v>
      </c>
      <c r="D902" s="117" t="n">
        <v>51287.4</v>
      </c>
    </row>
    <row r="903" customFormat="false" ht="32.25" hidden="false" customHeight="false" outlineLevel="0" collapsed="false">
      <c r="A903" s="267" t="s">
        <v>1297</v>
      </c>
      <c r="B903" s="102"/>
      <c r="C903" s="98"/>
      <c r="D903" s="191" t="n">
        <f aca="false">D889+D831+D825+D777+D747+D615+D575+D480+D461+D397+D382+D339+D303+D232+D70+D15+D5</f>
        <v>1648073.2</v>
      </c>
    </row>
    <row r="904" customFormat="false" ht="47.25" hidden="false" customHeight="false" outlineLevel="0" collapsed="false">
      <c r="A904" s="99" t="s">
        <v>244</v>
      </c>
      <c r="B904" s="102" t="s">
        <v>245</v>
      </c>
      <c r="C904" s="98"/>
      <c r="D904" s="119" t="n">
        <f aca="false">D905+D909+D918+D922+D933</f>
        <v>23494</v>
      </c>
    </row>
    <row r="905" customFormat="false" ht="15.75" hidden="false" customHeight="false" outlineLevel="0" collapsed="false">
      <c r="A905" s="99" t="s">
        <v>246</v>
      </c>
      <c r="B905" s="102" t="s">
        <v>247</v>
      </c>
      <c r="C905" s="98"/>
      <c r="D905" s="117" t="n">
        <f aca="false">D906</f>
        <v>2430</v>
      </c>
    </row>
    <row r="906" customFormat="false" ht="15.75" hidden="false" customHeight="false" outlineLevel="0" collapsed="false">
      <c r="A906" s="99" t="s">
        <v>248</v>
      </c>
      <c r="B906" s="102" t="s">
        <v>247</v>
      </c>
      <c r="C906" s="98" t="n">
        <v>120</v>
      </c>
      <c r="D906" s="117" t="n">
        <f aca="false">D907+D908</f>
        <v>2430</v>
      </c>
    </row>
    <row r="907" customFormat="false" ht="15.75" hidden="false" customHeight="false" outlineLevel="0" collapsed="false">
      <c r="A907" s="89" t="s">
        <v>249</v>
      </c>
      <c r="B907" s="102" t="s">
        <v>247</v>
      </c>
      <c r="C907" s="98" t="n">
        <v>121</v>
      </c>
      <c r="D907" s="117" t="n">
        <v>1867</v>
      </c>
    </row>
    <row r="908" customFormat="false" ht="47.25" hidden="false" customHeight="false" outlineLevel="0" collapsed="false">
      <c r="A908" s="97" t="s">
        <v>250</v>
      </c>
      <c r="B908" s="102" t="s">
        <v>247</v>
      </c>
      <c r="C908" s="98" t="n">
        <v>129</v>
      </c>
      <c r="D908" s="117" t="n">
        <v>563</v>
      </c>
    </row>
    <row r="909" customFormat="false" ht="47.25" hidden="false" customHeight="false" outlineLevel="0" collapsed="false">
      <c r="A909" s="99" t="s">
        <v>251</v>
      </c>
      <c r="B909" s="102" t="s">
        <v>253</v>
      </c>
      <c r="C909" s="98"/>
      <c r="D909" s="117" t="n">
        <f aca="false">D910+D915</f>
        <v>9879</v>
      </c>
    </row>
    <row r="910" customFormat="false" ht="15.75" hidden="false" customHeight="false" outlineLevel="0" collapsed="false">
      <c r="A910" s="99" t="s">
        <v>248</v>
      </c>
      <c r="B910" s="102" t="s">
        <v>253</v>
      </c>
      <c r="C910" s="98" t="n">
        <v>120</v>
      </c>
      <c r="D910" s="117" t="n">
        <f aca="false">D911+D912+D913+D914</f>
        <v>9227</v>
      </c>
    </row>
    <row r="911" customFormat="false" ht="15.75" hidden="false" customHeight="false" outlineLevel="0" collapsed="false">
      <c r="A911" s="99" t="s">
        <v>261</v>
      </c>
      <c r="B911" s="102" t="s">
        <v>253</v>
      </c>
      <c r="C911" s="98" t="n">
        <v>121</v>
      </c>
      <c r="D911" s="117" t="n">
        <v>3561</v>
      </c>
    </row>
    <row r="912" customFormat="false" ht="31.5" hidden="false" customHeight="false" outlineLevel="0" collapsed="false">
      <c r="A912" s="89" t="s">
        <v>254</v>
      </c>
      <c r="B912" s="102" t="s">
        <v>253</v>
      </c>
      <c r="C912" s="98" t="n">
        <v>122</v>
      </c>
      <c r="D912" s="117" t="n">
        <v>104</v>
      </c>
    </row>
    <row r="913" customFormat="false" ht="47.25" hidden="false" customHeight="false" outlineLevel="0" collapsed="false">
      <c r="A913" s="89" t="s">
        <v>255</v>
      </c>
      <c r="B913" s="102" t="s">
        <v>253</v>
      </c>
      <c r="C913" s="98" t="n">
        <v>123</v>
      </c>
      <c r="D913" s="117" t="n">
        <v>4486</v>
      </c>
    </row>
    <row r="914" customFormat="false" ht="47.25" hidden="false" customHeight="false" outlineLevel="0" collapsed="false">
      <c r="A914" s="99" t="s">
        <v>250</v>
      </c>
      <c r="B914" s="102" t="s">
        <v>253</v>
      </c>
      <c r="C914" s="98" t="n">
        <v>129</v>
      </c>
      <c r="D914" s="117" t="n">
        <v>1076</v>
      </c>
    </row>
    <row r="915" customFormat="false" ht="31.5" hidden="false" customHeight="false" outlineLevel="0" collapsed="false">
      <c r="A915" s="99" t="s">
        <v>256</v>
      </c>
      <c r="B915" s="102" t="s">
        <v>253</v>
      </c>
      <c r="C915" s="98" t="n">
        <v>240</v>
      </c>
      <c r="D915" s="117" t="n">
        <f aca="false">D916+D917</f>
        <v>652</v>
      </c>
    </row>
    <row r="916" customFormat="false" ht="31.5" hidden="false" customHeight="false" outlineLevel="0" collapsed="false">
      <c r="A916" s="99" t="s">
        <v>290</v>
      </c>
      <c r="B916" s="102" t="s">
        <v>253</v>
      </c>
      <c r="C916" s="98" t="n">
        <v>242</v>
      </c>
      <c r="D916" s="117" t="n">
        <v>446</v>
      </c>
    </row>
    <row r="917" customFormat="false" ht="16.5" hidden="false" customHeight="false" outlineLevel="0" collapsed="false">
      <c r="A917" s="99" t="s">
        <v>258</v>
      </c>
      <c r="B917" s="102" t="s">
        <v>253</v>
      </c>
      <c r="C917" s="98" t="n">
        <v>244</v>
      </c>
      <c r="D917" s="117" t="n">
        <v>206</v>
      </c>
    </row>
    <row r="918" customFormat="false" ht="16.5" hidden="false" customHeight="false" outlineLevel="0" collapsed="false">
      <c r="A918" s="97" t="s">
        <v>259</v>
      </c>
      <c r="B918" s="97" t="s">
        <v>260</v>
      </c>
      <c r="C918" s="98"/>
      <c r="D918" s="117" t="n">
        <f aca="false">D919</f>
        <v>2163</v>
      </c>
    </row>
    <row r="919" customFormat="false" ht="15.75" hidden="false" customHeight="false" outlineLevel="0" collapsed="false">
      <c r="A919" s="99" t="s">
        <v>248</v>
      </c>
      <c r="B919" s="97" t="s">
        <v>260</v>
      </c>
      <c r="C919" s="98" t="n">
        <v>120</v>
      </c>
      <c r="D919" s="117" t="n">
        <f aca="false">D920+D921</f>
        <v>2163</v>
      </c>
    </row>
    <row r="920" customFormat="false" ht="15.75" hidden="false" customHeight="false" outlineLevel="0" collapsed="false">
      <c r="A920" s="99" t="s">
        <v>261</v>
      </c>
      <c r="B920" s="97" t="s">
        <v>260</v>
      </c>
      <c r="C920" s="98" t="n">
        <v>121</v>
      </c>
      <c r="D920" s="117" t="n">
        <v>1661</v>
      </c>
    </row>
    <row r="921" customFormat="false" ht="47.25" hidden="false" customHeight="false" outlineLevel="0" collapsed="false">
      <c r="A921" s="99" t="s">
        <v>250</v>
      </c>
      <c r="B921" s="97" t="s">
        <v>260</v>
      </c>
      <c r="C921" s="98" t="n">
        <v>129</v>
      </c>
      <c r="D921" s="117" t="n">
        <v>502</v>
      </c>
    </row>
    <row r="922" customFormat="false" ht="31.5" hidden="false" customHeight="false" outlineLevel="0" collapsed="false">
      <c r="A922" s="82" t="s">
        <v>1298</v>
      </c>
      <c r="B922" s="97" t="s">
        <v>348</v>
      </c>
      <c r="C922" s="98"/>
      <c r="D922" s="117" t="n">
        <f aca="false">D923</f>
        <v>5776</v>
      </c>
    </row>
    <row r="923" customFormat="false" ht="15.75" hidden="false" customHeight="false" outlineLevel="0" collapsed="false">
      <c r="A923" s="82" t="s">
        <v>347</v>
      </c>
      <c r="B923" s="97" t="s">
        <v>348</v>
      </c>
      <c r="C923" s="98"/>
      <c r="D923" s="117" t="n">
        <f aca="false">D924+D928+D931</f>
        <v>5776</v>
      </c>
    </row>
    <row r="924" customFormat="false" ht="15.75" hidden="false" customHeight="false" outlineLevel="0" collapsed="false">
      <c r="A924" s="82" t="s">
        <v>248</v>
      </c>
      <c r="B924" s="99" t="s">
        <v>348</v>
      </c>
      <c r="C924" s="98" t="n">
        <v>120</v>
      </c>
      <c r="D924" s="117" t="n">
        <f aca="false">D925+D926+D927</f>
        <v>4872</v>
      </c>
    </row>
    <row r="925" customFormat="false" ht="15.75" hidden="false" customHeight="false" outlineLevel="0" collapsed="false">
      <c r="A925" s="89" t="s">
        <v>249</v>
      </c>
      <c r="B925" s="99" t="s">
        <v>348</v>
      </c>
      <c r="C925" s="98" t="n">
        <v>121</v>
      </c>
      <c r="D925" s="117" t="n">
        <v>3741</v>
      </c>
    </row>
    <row r="926" customFormat="false" ht="31.5" hidden="false" customHeight="false" outlineLevel="0" collapsed="false">
      <c r="A926" s="89" t="s">
        <v>254</v>
      </c>
      <c r="B926" s="99" t="s">
        <v>348</v>
      </c>
      <c r="C926" s="98" t="n">
        <v>122</v>
      </c>
      <c r="D926" s="117" t="n">
        <v>1</v>
      </c>
    </row>
    <row r="927" customFormat="false" ht="47.25" hidden="false" customHeight="false" outlineLevel="0" collapsed="false">
      <c r="A927" s="89" t="s">
        <v>250</v>
      </c>
      <c r="B927" s="99" t="s">
        <v>348</v>
      </c>
      <c r="C927" s="98" t="n">
        <v>129</v>
      </c>
      <c r="D927" s="117" t="n">
        <v>1130</v>
      </c>
    </row>
    <row r="928" customFormat="false" ht="31.5" hidden="false" customHeight="false" outlineLevel="0" collapsed="false">
      <c r="A928" s="82" t="s">
        <v>256</v>
      </c>
      <c r="B928" s="99" t="s">
        <v>348</v>
      </c>
      <c r="C928" s="98" t="n">
        <v>240</v>
      </c>
      <c r="D928" s="117" t="n">
        <f aca="false">D929+D930</f>
        <v>902</v>
      </c>
    </row>
    <row r="929" customFormat="false" ht="31.5" hidden="false" customHeight="false" outlineLevel="0" collapsed="false">
      <c r="A929" s="82" t="s">
        <v>257</v>
      </c>
      <c r="B929" s="99" t="s">
        <v>348</v>
      </c>
      <c r="C929" s="98" t="n">
        <v>242</v>
      </c>
      <c r="D929" s="117" t="n">
        <v>698</v>
      </c>
    </row>
    <row r="930" customFormat="false" ht="15.75" hidden="false" customHeight="false" outlineLevel="0" collapsed="false">
      <c r="A930" s="82" t="s">
        <v>258</v>
      </c>
      <c r="B930" s="99" t="s">
        <v>348</v>
      </c>
      <c r="C930" s="98" t="n">
        <v>244</v>
      </c>
      <c r="D930" s="117" t="n">
        <v>204</v>
      </c>
    </row>
    <row r="931" customFormat="false" ht="16.5" hidden="false" customHeight="false" outlineLevel="0" collapsed="false">
      <c r="A931" s="82" t="s">
        <v>314</v>
      </c>
      <c r="B931" s="99" t="s">
        <v>348</v>
      </c>
      <c r="C931" s="98" t="n">
        <v>850</v>
      </c>
      <c r="D931" s="117" t="n">
        <f aca="false">D932</f>
        <v>2</v>
      </c>
    </row>
    <row r="932" customFormat="false" ht="16.5" hidden="false" customHeight="false" outlineLevel="0" collapsed="false">
      <c r="A932" s="88" t="s">
        <v>315</v>
      </c>
      <c r="B932" s="99" t="s">
        <v>348</v>
      </c>
      <c r="C932" s="98" t="n">
        <v>851</v>
      </c>
      <c r="D932" s="117" t="n">
        <v>2</v>
      </c>
    </row>
    <row r="933" customFormat="false" ht="35.25" hidden="false" customHeight="true" outlineLevel="0" collapsed="false">
      <c r="A933" s="97" t="s">
        <v>351</v>
      </c>
      <c r="B933" s="102" t="s">
        <v>352</v>
      </c>
      <c r="C933" s="98"/>
      <c r="D933" s="117" t="n">
        <f aca="false">D934</f>
        <v>3246</v>
      </c>
    </row>
    <row r="934" customFormat="false" ht="32.25" hidden="false" customHeight="false" outlineLevel="0" collapsed="false">
      <c r="A934" s="99" t="s">
        <v>256</v>
      </c>
      <c r="B934" s="102" t="s">
        <v>352</v>
      </c>
      <c r="C934" s="98" t="n">
        <v>240</v>
      </c>
      <c r="D934" s="117" t="n">
        <f aca="false">D935</f>
        <v>3246</v>
      </c>
    </row>
    <row r="935" customFormat="false" ht="16.5" hidden="false" customHeight="false" outlineLevel="0" collapsed="false">
      <c r="A935" s="99" t="s">
        <v>291</v>
      </c>
      <c r="B935" s="102" t="s">
        <v>352</v>
      </c>
      <c r="C935" s="98" t="n">
        <v>244</v>
      </c>
      <c r="D935" s="117" t="n">
        <v>3246</v>
      </c>
    </row>
    <row r="936" customFormat="false" ht="16.5" hidden="false" customHeight="false" outlineLevel="0" collapsed="false">
      <c r="A936" s="97" t="s">
        <v>459</v>
      </c>
      <c r="B936" s="102" t="s">
        <v>460</v>
      </c>
      <c r="C936" s="98"/>
      <c r="D936" s="117" t="n">
        <f aca="false">D937+D940+D947</f>
        <v>12877.2</v>
      </c>
    </row>
    <row r="937" customFormat="false" ht="21" hidden="false" customHeight="true" outlineLevel="0" collapsed="false">
      <c r="A937" s="99" t="s">
        <v>474</v>
      </c>
      <c r="B937" s="102" t="s">
        <v>475</v>
      </c>
      <c r="C937" s="98"/>
      <c r="D937" s="117" t="n">
        <f aca="false">D938</f>
        <v>131</v>
      </c>
    </row>
    <row r="938" customFormat="false" ht="31.5" hidden="false" customHeight="false" outlineLevel="0" collapsed="false">
      <c r="A938" s="99" t="s">
        <v>256</v>
      </c>
      <c r="B938" s="102" t="s">
        <v>475</v>
      </c>
      <c r="C938" s="98" t="n">
        <v>240</v>
      </c>
      <c r="D938" s="117" t="n">
        <f aca="false">D939</f>
        <v>131</v>
      </c>
    </row>
    <row r="939" customFormat="false" ht="15.75" hidden="false" customHeight="false" outlineLevel="0" collapsed="false">
      <c r="A939" s="99" t="s">
        <v>291</v>
      </c>
      <c r="B939" s="102" t="s">
        <v>475</v>
      </c>
      <c r="C939" s="98" t="n">
        <v>244</v>
      </c>
      <c r="D939" s="117" t="n">
        <v>131</v>
      </c>
    </row>
    <row r="940" customFormat="false" ht="16.5" hidden="false" customHeight="false" outlineLevel="0" collapsed="false">
      <c r="A940" s="99" t="s">
        <v>461</v>
      </c>
      <c r="B940" s="102" t="s">
        <v>462</v>
      </c>
      <c r="C940" s="98"/>
      <c r="D940" s="117" t="n">
        <f aca="false">D941+D943+D945</f>
        <v>9857.8</v>
      </c>
    </row>
    <row r="941" customFormat="false" ht="32.25" hidden="false" customHeight="false" outlineLevel="0" collapsed="false">
      <c r="A941" s="122" t="s">
        <v>256</v>
      </c>
      <c r="B941" s="109" t="s">
        <v>462</v>
      </c>
      <c r="C941" s="98" t="n">
        <v>240</v>
      </c>
      <c r="D941" s="135" t="n">
        <f aca="false">D942</f>
        <v>8925.1</v>
      </c>
    </row>
    <row r="942" customFormat="false" ht="16.5" hidden="false" customHeight="false" outlineLevel="0" collapsed="false">
      <c r="A942" s="97" t="s">
        <v>258</v>
      </c>
      <c r="B942" s="97" t="s">
        <v>462</v>
      </c>
      <c r="C942" s="106" t="n">
        <v>244</v>
      </c>
      <c r="D942" s="107" t="n">
        <v>8925.1</v>
      </c>
    </row>
    <row r="943" customFormat="false" ht="16.5" hidden="false" customHeight="false" outlineLevel="0" collapsed="false">
      <c r="A943" s="99" t="s">
        <v>463</v>
      </c>
      <c r="B943" s="102" t="s">
        <v>462</v>
      </c>
      <c r="C943" s="98" t="n">
        <v>830</v>
      </c>
      <c r="D943" s="107" t="n">
        <f aca="false">D944</f>
        <v>732.7</v>
      </c>
    </row>
    <row r="944" customFormat="false" ht="32.25" hidden="false" customHeight="false" outlineLevel="0" collapsed="false">
      <c r="A944" s="89" t="s">
        <v>464</v>
      </c>
      <c r="B944" s="102" t="s">
        <v>462</v>
      </c>
      <c r="C944" s="98" t="n">
        <v>831</v>
      </c>
      <c r="D944" s="107" t="n">
        <v>732.7</v>
      </c>
    </row>
    <row r="945" customFormat="false" ht="16.5" hidden="false" customHeight="false" outlineLevel="0" collapsed="false">
      <c r="A945" s="97" t="s">
        <v>314</v>
      </c>
      <c r="B945" s="97" t="s">
        <v>462</v>
      </c>
      <c r="C945" s="106" t="n">
        <v>850</v>
      </c>
      <c r="D945" s="107" t="n">
        <f aca="false">D946</f>
        <v>200</v>
      </c>
    </row>
    <row r="946" customFormat="false" ht="16.5" hidden="false" customHeight="false" outlineLevel="0" collapsed="false">
      <c r="A946" s="82" t="s">
        <v>317</v>
      </c>
      <c r="B946" s="97" t="s">
        <v>462</v>
      </c>
      <c r="C946" s="106" t="n">
        <v>853</v>
      </c>
      <c r="D946" s="107" t="n">
        <v>200</v>
      </c>
    </row>
    <row r="947" customFormat="false" ht="16.5" hidden="false" customHeight="false" outlineLevel="0" collapsed="false">
      <c r="A947" s="97" t="s">
        <v>465</v>
      </c>
      <c r="B947" s="109" t="s">
        <v>466</v>
      </c>
      <c r="C947" s="106"/>
      <c r="D947" s="107" t="n">
        <f aca="false">D948</f>
        <v>2888.4</v>
      </c>
    </row>
    <row r="948" customFormat="false" ht="32.25" hidden="false" customHeight="false" outlineLevel="0" collapsed="false">
      <c r="A948" s="97" t="s">
        <v>256</v>
      </c>
      <c r="B948" s="97" t="s">
        <v>466</v>
      </c>
      <c r="C948" s="106" t="n">
        <v>240</v>
      </c>
      <c r="D948" s="107" t="n">
        <f aca="false">D949</f>
        <v>2888.4</v>
      </c>
    </row>
    <row r="949" customFormat="false" ht="16.5" hidden="false" customHeight="false" outlineLevel="0" collapsed="false">
      <c r="A949" s="97" t="s">
        <v>258</v>
      </c>
      <c r="B949" s="99" t="s">
        <v>466</v>
      </c>
      <c r="C949" s="106" t="n">
        <v>244</v>
      </c>
      <c r="D949" s="107" t="n">
        <v>2888.4</v>
      </c>
    </row>
    <row r="950" customFormat="false" ht="16.5" hidden="false" customHeight="false" outlineLevel="0" collapsed="false">
      <c r="A950" s="199" t="s">
        <v>1299</v>
      </c>
      <c r="B950" s="269"/>
      <c r="C950" s="186"/>
      <c r="D950" s="190" t="n">
        <f aca="false">D936+D904</f>
        <v>36371.2</v>
      </c>
    </row>
    <row r="951" customFormat="false" ht="32.25" hidden="false" customHeight="false" outlineLevel="0" collapsed="false">
      <c r="A951" s="267" t="s">
        <v>1300</v>
      </c>
      <c r="B951" s="269"/>
      <c r="C951" s="186"/>
      <c r="D951" s="85" t="n">
        <f aca="false">D950+D903</f>
        <v>1684444.4</v>
      </c>
    </row>
  </sheetData>
  <mergeCells count="6">
    <mergeCell ref="B1:D1"/>
    <mergeCell ref="A2:D2"/>
    <mergeCell ref="A800:A801"/>
    <mergeCell ref="B800:B801"/>
    <mergeCell ref="C800:C801"/>
    <mergeCell ref="D800:D801"/>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4"/>
  <sheetViews>
    <sheetView showFormulas="false" showGridLines="true" showRowColHeaders="true" showZeros="true" rightToLeft="false" tabSelected="false" showOutlineSymbols="true" defaultGridColor="true" view="pageBreakPreview" topLeftCell="A717" colorId="64" zoomScale="100" zoomScaleNormal="100" zoomScalePageLayoutView="100" workbookViewId="0">
      <selection pane="topLeft" activeCell="A720" activeCellId="0" sqref="A720"/>
    </sheetView>
  </sheetViews>
  <sheetFormatPr defaultColWidth="8.6953125" defaultRowHeight="15.75" zeroHeight="false" outlineLevelRow="0" outlineLevelCol="0"/>
  <cols>
    <col collapsed="false" customWidth="true" hidden="false" outlineLevel="0" max="1" min="1" style="62" width="66.69"/>
    <col collapsed="false" customWidth="true" hidden="false" outlineLevel="0" max="2" min="2" style="62" width="16.98"/>
    <col collapsed="false" customWidth="true" hidden="false" outlineLevel="0" max="3" min="3" style="63" width="8.27"/>
    <col collapsed="false" customWidth="true" hidden="false" outlineLevel="0" max="4" min="4" style="63" width="15.27"/>
    <col collapsed="false" customWidth="true" hidden="false" outlineLevel="0" max="5" min="5" style="63" width="19.13"/>
    <col collapsed="false" customWidth="true" hidden="false" outlineLevel="0" max="6" min="6" style="63" width="16.69"/>
    <col collapsed="false" customWidth="false" hidden="false" outlineLevel="0" max="257" min="7" style="66" width="8.69"/>
  </cols>
  <sheetData>
    <row r="1" customFormat="false" ht="149.25" hidden="false" customHeight="true" outlineLevel="0" collapsed="false">
      <c r="A1" s="67"/>
      <c r="B1" s="58"/>
      <c r="C1" s="332" t="s">
        <v>1301</v>
      </c>
      <c r="D1" s="332"/>
      <c r="E1" s="332"/>
      <c r="F1" s="362"/>
    </row>
    <row r="2" customFormat="false" ht="89.25" hidden="false" customHeight="true" outlineLevel="0" collapsed="false">
      <c r="A2" s="363" t="s">
        <v>1302</v>
      </c>
      <c r="B2" s="363"/>
      <c r="C2" s="363"/>
      <c r="D2" s="363"/>
      <c r="E2" s="363"/>
      <c r="F2" s="364"/>
    </row>
    <row r="3" s="66" customFormat="true" ht="19.5" hidden="false" customHeight="true" outlineLevel="0" collapsed="false">
      <c r="A3" s="332"/>
      <c r="B3" s="353"/>
      <c r="C3" s="353"/>
      <c r="D3" s="353"/>
      <c r="E3" s="186" t="s">
        <v>1254</v>
      </c>
    </row>
    <row r="4" s="66" customFormat="true" ht="16.5" hidden="false" customHeight="false" outlineLevel="0" collapsed="false">
      <c r="A4" s="355" t="s">
        <v>1255</v>
      </c>
      <c r="B4" s="356" t="s">
        <v>1256</v>
      </c>
      <c r="C4" s="356" t="s">
        <v>1257</v>
      </c>
      <c r="D4" s="355" t="s">
        <v>1303</v>
      </c>
      <c r="E4" s="355" t="s">
        <v>1304</v>
      </c>
    </row>
    <row r="5" s="66" customFormat="true" ht="63.75" hidden="false" customHeight="false" outlineLevel="0" collapsed="false">
      <c r="A5" s="267" t="s">
        <v>1259</v>
      </c>
      <c r="B5" s="269" t="s">
        <v>1260</v>
      </c>
      <c r="C5" s="152"/>
      <c r="D5" s="270" t="n">
        <f aca="false">D6</f>
        <v>10354</v>
      </c>
      <c r="E5" s="270" t="n">
        <f aca="false">E6</f>
        <v>10704</v>
      </c>
    </row>
    <row r="6" s="66" customFormat="true" ht="48" hidden="false" customHeight="false" outlineLevel="0" collapsed="false">
      <c r="A6" s="99" t="s">
        <v>1015</v>
      </c>
      <c r="B6" s="102" t="s">
        <v>1016</v>
      </c>
      <c r="C6" s="98"/>
      <c r="D6" s="133" t="n">
        <f aca="false">D7+D11</f>
        <v>10354</v>
      </c>
      <c r="E6" s="133" t="n">
        <f aca="false">E7+E11</f>
        <v>10704</v>
      </c>
    </row>
    <row r="7" s="66" customFormat="true" ht="63.75" hidden="false" customHeight="false" outlineLevel="0" collapsed="false">
      <c r="A7" s="99" t="s">
        <v>1305</v>
      </c>
      <c r="B7" s="102" t="s">
        <v>1018</v>
      </c>
      <c r="C7" s="152"/>
      <c r="D7" s="133" t="n">
        <f aca="false">D8</f>
        <v>1600</v>
      </c>
      <c r="E7" s="133" t="n">
        <f aca="false">E8</f>
        <v>1600</v>
      </c>
    </row>
    <row r="8" s="66" customFormat="true" ht="48" hidden="false" customHeight="false" outlineLevel="0" collapsed="false">
      <c r="A8" s="99" t="s">
        <v>1019</v>
      </c>
      <c r="B8" s="102" t="s">
        <v>1020</v>
      </c>
      <c r="C8" s="152"/>
      <c r="D8" s="133" t="n">
        <f aca="false">D9</f>
        <v>1600</v>
      </c>
      <c r="E8" s="133" t="n">
        <f aca="false">E9</f>
        <v>1600</v>
      </c>
    </row>
    <row r="9" s="66" customFormat="true" ht="32.25" hidden="false" customHeight="false" outlineLevel="0" collapsed="false">
      <c r="A9" s="99" t="s">
        <v>783</v>
      </c>
      <c r="B9" s="102" t="s">
        <v>1020</v>
      </c>
      <c r="C9" s="98" t="n">
        <v>320</v>
      </c>
      <c r="D9" s="133" t="n">
        <f aca="false">D10</f>
        <v>1600</v>
      </c>
      <c r="E9" s="133" t="n">
        <f aca="false">E10</f>
        <v>1600</v>
      </c>
    </row>
    <row r="10" s="66" customFormat="true" ht="32.25" hidden="false" customHeight="false" outlineLevel="0" collapsed="false">
      <c r="A10" s="99" t="s">
        <v>784</v>
      </c>
      <c r="B10" s="102" t="s">
        <v>1020</v>
      </c>
      <c r="C10" s="98" t="n">
        <v>321</v>
      </c>
      <c r="D10" s="132" t="n">
        <v>1600</v>
      </c>
      <c r="E10" s="132" t="n">
        <v>1600</v>
      </c>
    </row>
    <row r="11" s="66" customFormat="true" ht="63.75" hidden="false" customHeight="false" outlineLevel="0" collapsed="false">
      <c r="A11" s="174" t="s">
        <v>1021</v>
      </c>
      <c r="B11" s="196" t="s">
        <v>1022</v>
      </c>
      <c r="C11" s="177"/>
      <c r="D11" s="272" t="n">
        <f aca="false">D12</f>
        <v>8754</v>
      </c>
      <c r="E11" s="272" t="n">
        <f aca="false">E12</f>
        <v>9104</v>
      </c>
    </row>
    <row r="12" s="66" customFormat="true" ht="63.75" hidden="false" customHeight="false" outlineLevel="0" collapsed="false">
      <c r="A12" s="174" t="s">
        <v>1023</v>
      </c>
      <c r="B12" s="196" t="s">
        <v>1024</v>
      </c>
      <c r="C12" s="177"/>
      <c r="D12" s="272" t="n">
        <f aca="false">D13</f>
        <v>8754</v>
      </c>
      <c r="E12" s="272" t="n">
        <f aca="false">E13</f>
        <v>9104</v>
      </c>
    </row>
    <row r="13" s="66" customFormat="true" ht="32.25" hidden="false" customHeight="false" outlineLevel="0" collapsed="false">
      <c r="A13" s="174" t="s">
        <v>256</v>
      </c>
      <c r="B13" s="196" t="s">
        <v>1024</v>
      </c>
      <c r="C13" s="177" t="n">
        <v>240</v>
      </c>
      <c r="D13" s="272" t="n">
        <f aca="false">D14</f>
        <v>8754</v>
      </c>
      <c r="E13" s="272" t="n">
        <f aca="false">E14</f>
        <v>9104</v>
      </c>
    </row>
    <row r="14" s="66" customFormat="true" ht="16.5" hidden="false" customHeight="false" outlineLevel="0" collapsed="false">
      <c r="A14" s="174" t="s">
        <v>258</v>
      </c>
      <c r="B14" s="196" t="s">
        <v>1024</v>
      </c>
      <c r="C14" s="177" t="n">
        <v>244</v>
      </c>
      <c r="D14" s="272" t="n">
        <v>8754</v>
      </c>
      <c r="E14" s="272" t="n">
        <v>9104</v>
      </c>
    </row>
    <row r="15" s="66" customFormat="true" ht="32.25" hidden="false" customHeight="false" outlineLevel="0" collapsed="false">
      <c r="A15" s="267" t="s">
        <v>1306</v>
      </c>
      <c r="B15" s="269" t="s">
        <v>903</v>
      </c>
      <c r="C15" s="152"/>
      <c r="D15" s="270" t="n">
        <f aca="false">D17+D43+D52+D64</f>
        <v>116345</v>
      </c>
      <c r="E15" s="270" t="n">
        <f aca="false">E17+E43+E52+E64</f>
        <v>150245.6</v>
      </c>
    </row>
    <row r="16" s="66" customFormat="true" ht="16.5" hidden="false" customHeight="false" outlineLevel="0" collapsed="false">
      <c r="A16" s="99" t="s">
        <v>1264</v>
      </c>
      <c r="B16" s="102"/>
      <c r="C16" s="98"/>
      <c r="D16" s="133"/>
      <c r="E16" s="133"/>
    </row>
    <row r="17" s="66" customFormat="true" ht="32.25" hidden="false" customHeight="false" outlineLevel="0" collapsed="false">
      <c r="A17" s="99" t="s">
        <v>904</v>
      </c>
      <c r="B17" s="102" t="s">
        <v>905</v>
      </c>
      <c r="C17" s="98"/>
      <c r="D17" s="133" t="n">
        <f aca="false">D18+D22+D26+D30+D36</f>
        <v>98590</v>
      </c>
      <c r="E17" s="133" t="n">
        <f aca="false">E18+E22+E26+E30+E36</f>
        <v>99924</v>
      </c>
    </row>
    <row r="18" s="66" customFormat="true" ht="48" hidden="false" customHeight="false" outlineLevel="0" collapsed="false">
      <c r="A18" s="99" t="s">
        <v>983</v>
      </c>
      <c r="B18" s="102" t="s">
        <v>984</v>
      </c>
      <c r="C18" s="152"/>
      <c r="D18" s="132" t="n">
        <f aca="false">D19</f>
        <v>54000</v>
      </c>
      <c r="E18" s="132" t="n">
        <f aca="false">E19</f>
        <v>54000</v>
      </c>
    </row>
    <row r="19" s="66" customFormat="true" ht="48" hidden="false" customHeight="false" outlineLevel="0" collapsed="false">
      <c r="A19" s="99" t="s">
        <v>985</v>
      </c>
      <c r="B19" s="102" t="s">
        <v>986</v>
      </c>
      <c r="C19" s="98"/>
      <c r="D19" s="132" t="n">
        <f aca="false">D20</f>
        <v>54000</v>
      </c>
      <c r="E19" s="132" t="n">
        <f aca="false">E20</f>
        <v>54000</v>
      </c>
    </row>
    <row r="20" s="66" customFormat="true" ht="16.5" hidden="false" customHeight="false" outlineLevel="0" collapsed="false">
      <c r="A20" s="99" t="s">
        <v>813</v>
      </c>
      <c r="B20" s="102" t="s">
        <v>986</v>
      </c>
      <c r="C20" s="98" t="n">
        <v>620</v>
      </c>
      <c r="D20" s="132" t="n">
        <f aca="false">D21</f>
        <v>54000</v>
      </c>
      <c r="E20" s="132" t="n">
        <f aca="false">E21</f>
        <v>54000</v>
      </c>
    </row>
    <row r="21" s="66" customFormat="true" ht="63.75" hidden="false" customHeight="false" outlineLevel="0" collapsed="false">
      <c r="A21" s="99" t="s">
        <v>814</v>
      </c>
      <c r="B21" s="102" t="s">
        <v>986</v>
      </c>
      <c r="C21" s="98" t="n">
        <v>621</v>
      </c>
      <c r="D21" s="132" t="n">
        <v>54000</v>
      </c>
      <c r="E21" s="132" t="n">
        <v>54000</v>
      </c>
    </row>
    <row r="22" s="66" customFormat="true" ht="48" hidden="false" customHeight="false" outlineLevel="0" collapsed="false">
      <c r="A22" s="99" t="s">
        <v>987</v>
      </c>
      <c r="B22" s="102" t="s">
        <v>988</v>
      </c>
      <c r="C22" s="98"/>
      <c r="D22" s="132" t="n">
        <f aca="false">D23</f>
        <v>15572</v>
      </c>
      <c r="E22" s="132" t="n">
        <f aca="false">E23</f>
        <v>16039</v>
      </c>
    </row>
    <row r="23" s="66" customFormat="true" ht="48" hidden="false" customHeight="false" outlineLevel="0" collapsed="false">
      <c r="A23" s="99" t="s">
        <v>989</v>
      </c>
      <c r="B23" s="102" t="s">
        <v>990</v>
      </c>
      <c r="C23" s="98"/>
      <c r="D23" s="132" t="n">
        <f aca="false">D24</f>
        <v>15572</v>
      </c>
      <c r="E23" s="132" t="n">
        <f aca="false">E24</f>
        <v>16039</v>
      </c>
    </row>
    <row r="24" s="66" customFormat="true" ht="16.5" hidden="false" customHeight="false" outlineLevel="0" collapsed="false">
      <c r="A24" s="99" t="s">
        <v>457</v>
      </c>
      <c r="B24" s="102" t="s">
        <v>990</v>
      </c>
      <c r="C24" s="98" t="n">
        <v>610</v>
      </c>
      <c r="D24" s="132" t="n">
        <f aca="false">D25</f>
        <v>15572</v>
      </c>
      <c r="E24" s="132" t="n">
        <f aca="false">E25</f>
        <v>16039</v>
      </c>
    </row>
    <row r="25" s="66" customFormat="true" ht="48" hidden="false" customHeight="false" outlineLevel="0" collapsed="false">
      <c r="A25" s="99" t="s">
        <v>458</v>
      </c>
      <c r="B25" s="102" t="s">
        <v>990</v>
      </c>
      <c r="C25" s="98" t="n">
        <v>611</v>
      </c>
      <c r="D25" s="132" t="n">
        <v>15572</v>
      </c>
      <c r="E25" s="132" t="n">
        <v>16039</v>
      </c>
    </row>
    <row r="26" s="66" customFormat="true" ht="63.75" hidden="false" customHeight="false" outlineLevel="0" collapsed="false">
      <c r="A26" s="99" t="s">
        <v>906</v>
      </c>
      <c r="B26" s="102" t="s">
        <v>907</v>
      </c>
      <c r="C26" s="98"/>
      <c r="D26" s="132" t="n">
        <f aca="false">D27</f>
        <v>28903</v>
      </c>
      <c r="E26" s="132" t="n">
        <f aca="false">E27</f>
        <v>29770</v>
      </c>
    </row>
    <row r="27" s="66" customFormat="true" ht="63.75" hidden="false" customHeight="false" outlineLevel="0" collapsed="false">
      <c r="A27" s="99" t="s">
        <v>908</v>
      </c>
      <c r="B27" s="102" t="s">
        <v>909</v>
      </c>
      <c r="C27" s="98"/>
      <c r="D27" s="132" t="n">
        <f aca="false">D28</f>
        <v>28903</v>
      </c>
      <c r="E27" s="132" t="n">
        <f aca="false">E28</f>
        <v>29770</v>
      </c>
    </row>
    <row r="28" s="66" customFormat="true" ht="16.5" hidden="false" customHeight="false" outlineLevel="0" collapsed="false">
      <c r="A28" s="99" t="s">
        <v>457</v>
      </c>
      <c r="B28" s="102" t="s">
        <v>909</v>
      </c>
      <c r="C28" s="98" t="n">
        <v>610</v>
      </c>
      <c r="D28" s="132" t="n">
        <f aca="false">D29</f>
        <v>28903</v>
      </c>
      <c r="E28" s="132" t="n">
        <f aca="false">E29</f>
        <v>29770</v>
      </c>
    </row>
    <row r="29" s="66" customFormat="true" ht="48" hidden="false" customHeight="false" outlineLevel="0" collapsed="false">
      <c r="A29" s="99" t="s">
        <v>458</v>
      </c>
      <c r="B29" s="102" t="s">
        <v>909</v>
      </c>
      <c r="C29" s="98" t="n">
        <v>611</v>
      </c>
      <c r="D29" s="132" t="n">
        <v>28903</v>
      </c>
      <c r="E29" s="132" t="n">
        <v>29770</v>
      </c>
    </row>
    <row r="30" s="66" customFormat="true" ht="32.25" hidden="false" customHeight="false" outlineLevel="0" collapsed="false">
      <c r="A30" s="99" t="s">
        <v>880</v>
      </c>
      <c r="B30" s="102" t="s">
        <v>910</v>
      </c>
      <c r="C30" s="98"/>
      <c r="D30" s="133" t="n">
        <f aca="false">D31</f>
        <v>54</v>
      </c>
      <c r="E30" s="133" t="n">
        <f aca="false">E31</f>
        <v>54</v>
      </c>
    </row>
    <row r="31" s="66" customFormat="true" ht="48" hidden="false" customHeight="false" outlineLevel="0" collapsed="false">
      <c r="A31" s="99" t="s">
        <v>882</v>
      </c>
      <c r="B31" s="102" t="s">
        <v>912</v>
      </c>
      <c r="C31" s="98"/>
      <c r="D31" s="132" t="n">
        <f aca="false">D32+D34</f>
        <v>54</v>
      </c>
      <c r="E31" s="132" t="n">
        <f aca="false">E32+E34</f>
        <v>54</v>
      </c>
    </row>
    <row r="32" s="66" customFormat="true" ht="16.5" hidden="false" customHeight="false" outlineLevel="0" collapsed="false">
      <c r="A32" s="99" t="s">
        <v>457</v>
      </c>
      <c r="B32" s="102" t="s">
        <v>912</v>
      </c>
      <c r="C32" s="98" t="n">
        <v>610</v>
      </c>
      <c r="D32" s="132" t="n">
        <f aca="false">D33</f>
        <v>18</v>
      </c>
      <c r="E32" s="132" t="n">
        <f aca="false">E33</f>
        <v>18</v>
      </c>
    </row>
    <row r="33" s="66" customFormat="true" ht="16.5" hidden="false" customHeight="false" outlineLevel="0" collapsed="false">
      <c r="A33" s="99" t="s">
        <v>597</v>
      </c>
      <c r="B33" s="102" t="s">
        <v>912</v>
      </c>
      <c r="C33" s="98" t="n">
        <v>612</v>
      </c>
      <c r="D33" s="132" t="n">
        <v>18</v>
      </c>
      <c r="E33" s="132" t="n">
        <v>18</v>
      </c>
    </row>
    <row r="34" s="66" customFormat="true" ht="16.5" hidden="false" customHeight="false" outlineLevel="0" collapsed="false">
      <c r="A34" s="99" t="s">
        <v>813</v>
      </c>
      <c r="B34" s="102" t="s">
        <v>912</v>
      </c>
      <c r="C34" s="98" t="n">
        <v>620</v>
      </c>
      <c r="D34" s="132" t="n">
        <f aca="false">D35</f>
        <v>36</v>
      </c>
      <c r="E34" s="132" t="n">
        <f aca="false">E35</f>
        <v>36</v>
      </c>
    </row>
    <row r="35" s="66" customFormat="true" ht="16.5" hidden="false" customHeight="false" outlineLevel="0" collapsed="false">
      <c r="A35" s="99" t="s">
        <v>820</v>
      </c>
      <c r="B35" s="102" t="s">
        <v>912</v>
      </c>
      <c r="C35" s="98" t="n">
        <v>622</v>
      </c>
      <c r="D35" s="132" t="n">
        <v>36</v>
      </c>
      <c r="E35" s="132" t="n">
        <v>36</v>
      </c>
    </row>
    <row r="36" s="66" customFormat="true" ht="48" hidden="false" customHeight="false" outlineLevel="0" collapsed="false">
      <c r="A36" s="99" t="s">
        <v>913</v>
      </c>
      <c r="B36" s="102" t="s">
        <v>914</v>
      </c>
      <c r="C36" s="98"/>
      <c r="D36" s="132" t="n">
        <f aca="false">D37+D40</f>
        <v>61</v>
      </c>
      <c r="E36" s="132" t="n">
        <f aca="false">E37+E40</f>
        <v>61</v>
      </c>
    </row>
    <row r="37" s="66" customFormat="true" ht="32.25" hidden="false" customHeight="false" outlineLevel="0" collapsed="false">
      <c r="A37" s="99" t="s">
        <v>768</v>
      </c>
      <c r="B37" s="102" t="s">
        <v>915</v>
      </c>
      <c r="C37" s="98"/>
      <c r="D37" s="132" t="n">
        <f aca="false">D38</f>
        <v>45</v>
      </c>
      <c r="E37" s="132" t="n">
        <f aca="false">E38</f>
        <v>45</v>
      </c>
    </row>
    <row r="38" s="66" customFormat="true" ht="16.5" hidden="false" customHeight="false" outlineLevel="0" collapsed="false">
      <c r="A38" s="99" t="s">
        <v>457</v>
      </c>
      <c r="B38" s="102" t="s">
        <v>915</v>
      </c>
      <c r="C38" s="98" t="n">
        <v>610</v>
      </c>
      <c r="D38" s="132" t="n">
        <f aca="false">D39</f>
        <v>45</v>
      </c>
      <c r="E38" s="132" t="n">
        <f aca="false">E39</f>
        <v>45</v>
      </c>
    </row>
    <row r="39" s="66" customFormat="true" ht="16.5" hidden="false" customHeight="false" outlineLevel="0" collapsed="false">
      <c r="A39" s="122" t="s">
        <v>597</v>
      </c>
      <c r="B39" s="102" t="s">
        <v>915</v>
      </c>
      <c r="C39" s="98" t="n">
        <v>612</v>
      </c>
      <c r="D39" s="132" t="n">
        <v>45</v>
      </c>
      <c r="E39" s="132" t="n">
        <v>45</v>
      </c>
    </row>
    <row r="40" s="66" customFormat="true" ht="32.25" hidden="false" customHeight="false" outlineLevel="0" collapsed="false">
      <c r="A40" s="89" t="s">
        <v>770</v>
      </c>
      <c r="B40" s="102" t="s">
        <v>916</v>
      </c>
      <c r="C40" s="98"/>
      <c r="D40" s="132" t="n">
        <f aca="false">D41</f>
        <v>16</v>
      </c>
      <c r="E40" s="132" t="n">
        <f aca="false">E41</f>
        <v>16</v>
      </c>
    </row>
    <row r="41" s="66" customFormat="true" ht="16.5" hidden="false" customHeight="false" outlineLevel="0" collapsed="false">
      <c r="A41" s="99" t="s">
        <v>457</v>
      </c>
      <c r="B41" s="102" t="s">
        <v>916</v>
      </c>
      <c r="C41" s="98" t="n">
        <v>610</v>
      </c>
      <c r="D41" s="132" t="n">
        <f aca="false">D42</f>
        <v>16</v>
      </c>
      <c r="E41" s="132" t="n">
        <f aca="false">E42</f>
        <v>16</v>
      </c>
    </row>
    <row r="42" s="66" customFormat="true" ht="16.5" hidden="false" customHeight="false" outlineLevel="0" collapsed="false">
      <c r="A42" s="99" t="s">
        <v>597</v>
      </c>
      <c r="B42" s="102" t="s">
        <v>916</v>
      </c>
      <c r="C42" s="98" t="n">
        <v>612</v>
      </c>
      <c r="D42" s="132" t="n">
        <v>16</v>
      </c>
      <c r="E42" s="132" t="n">
        <v>16</v>
      </c>
    </row>
    <row r="43" s="66" customFormat="true" ht="16.5" hidden="false" customHeight="false" outlineLevel="0" collapsed="false">
      <c r="A43" s="99" t="s">
        <v>992</v>
      </c>
      <c r="B43" s="102" t="s">
        <v>993</v>
      </c>
      <c r="C43" s="152"/>
      <c r="D43" s="132" t="n">
        <f aca="false">D44+D48</f>
        <v>500</v>
      </c>
      <c r="E43" s="132" t="n">
        <f aca="false">E44+E48</f>
        <v>500</v>
      </c>
    </row>
    <row r="44" s="66" customFormat="true" ht="32.25" hidden="false" customHeight="false" outlineLevel="0" collapsed="false">
      <c r="A44" s="99" t="s">
        <v>994</v>
      </c>
      <c r="B44" s="102" t="s">
        <v>995</v>
      </c>
      <c r="C44" s="152"/>
      <c r="D44" s="132" t="n">
        <f aca="false">D45</f>
        <v>250</v>
      </c>
      <c r="E44" s="132" t="n">
        <f aca="false">E45</f>
        <v>250</v>
      </c>
    </row>
    <row r="45" s="66" customFormat="true" ht="32.25" hidden="false" customHeight="false" outlineLevel="0" collapsed="false">
      <c r="A45" s="99" t="s">
        <v>996</v>
      </c>
      <c r="B45" s="102" t="s">
        <v>997</v>
      </c>
      <c r="C45" s="98"/>
      <c r="D45" s="132" t="n">
        <f aca="false">D46</f>
        <v>250</v>
      </c>
      <c r="E45" s="132" t="n">
        <f aca="false">E46</f>
        <v>250</v>
      </c>
    </row>
    <row r="46" s="66" customFormat="true" ht="16.5" hidden="false" customHeight="false" outlineLevel="0" collapsed="false">
      <c r="A46" s="99" t="s">
        <v>457</v>
      </c>
      <c r="B46" s="102" t="s">
        <v>997</v>
      </c>
      <c r="C46" s="98" t="n">
        <v>610</v>
      </c>
      <c r="D46" s="132" t="n">
        <f aca="false">D47</f>
        <v>250</v>
      </c>
      <c r="E46" s="132" t="n">
        <f aca="false">E47</f>
        <v>250</v>
      </c>
    </row>
    <row r="47" s="66" customFormat="true" ht="16.5" hidden="false" customHeight="false" outlineLevel="0" collapsed="false">
      <c r="A47" s="99" t="s">
        <v>597</v>
      </c>
      <c r="B47" s="102" t="s">
        <v>997</v>
      </c>
      <c r="C47" s="98" t="n">
        <v>612</v>
      </c>
      <c r="D47" s="132" t="n">
        <v>250</v>
      </c>
      <c r="E47" s="132" t="n">
        <v>250</v>
      </c>
    </row>
    <row r="48" s="66" customFormat="true" ht="32.25" hidden="false" customHeight="false" outlineLevel="0" collapsed="false">
      <c r="A48" s="99" t="s">
        <v>998</v>
      </c>
      <c r="B48" s="102" t="s">
        <v>999</v>
      </c>
      <c r="C48" s="98"/>
      <c r="D48" s="132" t="n">
        <f aca="false">D49</f>
        <v>250</v>
      </c>
      <c r="E48" s="132" t="n">
        <f aca="false">E49</f>
        <v>250</v>
      </c>
    </row>
    <row r="49" s="66" customFormat="true" ht="32.25" hidden="false" customHeight="false" outlineLevel="0" collapsed="false">
      <c r="A49" s="99" t="s">
        <v>996</v>
      </c>
      <c r="B49" s="102" t="s">
        <v>1000</v>
      </c>
      <c r="C49" s="98"/>
      <c r="D49" s="132" t="n">
        <f aca="false">D50</f>
        <v>250</v>
      </c>
      <c r="E49" s="132" t="n">
        <f aca="false">E50</f>
        <v>250</v>
      </c>
    </row>
    <row r="50" s="66" customFormat="true" ht="16.5" hidden="false" customHeight="false" outlineLevel="0" collapsed="false">
      <c r="A50" s="99" t="s">
        <v>457</v>
      </c>
      <c r="B50" s="102" t="s">
        <v>1000</v>
      </c>
      <c r="C50" s="98" t="n">
        <v>610</v>
      </c>
      <c r="D50" s="132" t="n">
        <f aca="false">D51</f>
        <v>250</v>
      </c>
      <c r="E50" s="132" t="n">
        <f aca="false">E51</f>
        <v>250</v>
      </c>
    </row>
    <row r="51" s="66" customFormat="true" ht="16.5" hidden="false" customHeight="false" outlineLevel="0" collapsed="false">
      <c r="A51" s="99" t="s">
        <v>597</v>
      </c>
      <c r="B51" s="102" t="s">
        <v>1000</v>
      </c>
      <c r="C51" s="98" t="n">
        <v>612</v>
      </c>
      <c r="D51" s="132" t="n">
        <v>250</v>
      </c>
      <c r="E51" s="132" t="n">
        <v>250</v>
      </c>
    </row>
    <row r="52" s="66" customFormat="true" ht="48" hidden="false" customHeight="false" outlineLevel="0" collapsed="false">
      <c r="A52" s="99" t="s">
        <v>1001</v>
      </c>
      <c r="B52" s="102" t="s">
        <v>918</v>
      </c>
      <c r="C52" s="98"/>
      <c r="D52" s="132" t="n">
        <f aca="false">D53+D57</f>
        <v>13255</v>
      </c>
      <c r="E52" s="132" t="n">
        <f aca="false">E53+E57</f>
        <v>45821.6</v>
      </c>
    </row>
    <row r="53" s="66" customFormat="true" ht="48" hidden="false" customHeight="false" outlineLevel="0" collapsed="false">
      <c r="A53" s="99" t="s">
        <v>1002</v>
      </c>
      <c r="B53" s="102" t="s">
        <v>1003</v>
      </c>
      <c r="C53" s="98"/>
      <c r="D53" s="132" t="n">
        <f aca="false">D54</f>
        <v>0</v>
      </c>
      <c r="E53" s="132" t="n">
        <f aca="false">E54</f>
        <v>6057.4</v>
      </c>
    </row>
    <row r="54" s="66" customFormat="true" ht="32.25" hidden="false" customHeight="false" outlineLevel="0" collapsed="false">
      <c r="A54" s="99" t="s">
        <v>837</v>
      </c>
      <c r="B54" s="102" t="s">
        <v>1004</v>
      </c>
      <c r="C54" s="98"/>
      <c r="D54" s="132" t="n">
        <f aca="false">D55</f>
        <v>0</v>
      </c>
      <c r="E54" s="132" t="n">
        <f aca="false">E55</f>
        <v>6057.4</v>
      </c>
    </row>
    <row r="55" s="66" customFormat="true" ht="16.5" hidden="false" customHeight="false" outlineLevel="0" collapsed="false">
      <c r="A55" s="99" t="s">
        <v>813</v>
      </c>
      <c r="B55" s="102" t="s">
        <v>1004</v>
      </c>
      <c r="C55" s="98" t="n">
        <v>620</v>
      </c>
      <c r="D55" s="132" t="n">
        <f aca="false">D56</f>
        <v>0</v>
      </c>
      <c r="E55" s="132" t="n">
        <f aca="false">E56</f>
        <v>6057.4</v>
      </c>
    </row>
    <row r="56" s="66" customFormat="true" ht="16.5" hidden="false" customHeight="false" outlineLevel="0" collapsed="false">
      <c r="A56" s="99" t="s">
        <v>820</v>
      </c>
      <c r="B56" s="102" t="s">
        <v>1004</v>
      </c>
      <c r="C56" s="98" t="n">
        <v>622</v>
      </c>
      <c r="D56" s="132" t="n">
        <v>0</v>
      </c>
      <c r="E56" s="132" t="n">
        <v>6057.4</v>
      </c>
    </row>
    <row r="57" s="66" customFormat="true" ht="16.5" hidden="false" customHeight="false" outlineLevel="0" collapsed="false">
      <c r="A57" s="99" t="s">
        <v>1174</v>
      </c>
      <c r="B57" s="102" t="s">
        <v>1175</v>
      </c>
      <c r="C57" s="98"/>
      <c r="D57" s="132" t="n">
        <f aca="false">D58+D61</f>
        <v>13255</v>
      </c>
      <c r="E57" s="132" t="n">
        <f aca="false">E58+E61</f>
        <v>39764.2</v>
      </c>
    </row>
    <row r="58" s="66" customFormat="true" ht="111" hidden="false" customHeight="false" outlineLevel="0" collapsed="false">
      <c r="A58" s="99" t="s">
        <v>1176</v>
      </c>
      <c r="B58" s="102" t="s">
        <v>1177</v>
      </c>
      <c r="C58" s="98"/>
      <c r="D58" s="132" t="n">
        <f aca="false">D59</f>
        <v>13255</v>
      </c>
      <c r="E58" s="132" t="n">
        <f aca="false">E59</f>
        <v>9782</v>
      </c>
    </row>
    <row r="59" s="66" customFormat="true" ht="32.25" hidden="false" customHeight="false" outlineLevel="0" collapsed="false">
      <c r="A59" s="174" t="s">
        <v>256</v>
      </c>
      <c r="B59" s="102" t="s">
        <v>1177</v>
      </c>
      <c r="C59" s="98" t="n">
        <v>620</v>
      </c>
      <c r="D59" s="132" t="n">
        <f aca="false">D60</f>
        <v>13255</v>
      </c>
      <c r="E59" s="132" t="n">
        <f aca="false">E60</f>
        <v>9782</v>
      </c>
    </row>
    <row r="60" s="66" customFormat="true" ht="16.5" hidden="false" customHeight="false" outlineLevel="0" collapsed="false">
      <c r="A60" s="174" t="s">
        <v>258</v>
      </c>
      <c r="B60" s="102" t="s">
        <v>1177</v>
      </c>
      <c r="C60" s="98" t="n">
        <v>622</v>
      </c>
      <c r="D60" s="132" t="n">
        <v>13255</v>
      </c>
      <c r="E60" s="132" t="n">
        <v>9782</v>
      </c>
    </row>
    <row r="61" s="66" customFormat="true" ht="57.75" hidden="false" customHeight="true" outlineLevel="0" collapsed="false">
      <c r="A61" s="99" t="s">
        <v>1178</v>
      </c>
      <c r="B61" s="102" t="s">
        <v>1179</v>
      </c>
      <c r="C61" s="98"/>
      <c r="D61" s="132" t="n">
        <f aca="false">D62</f>
        <v>0</v>
      </c>
      <c r="E61" s="132" t="n">
        <f aca="false">E62</f>
        <v>29982.2</v>
      </c>
    </row>
    <row r="62" s="66" customFormat="true" ht="16.5" hidden="false" customHeight="false" outlineLevel="0" collapsed="false">
      <c r="A62" s="99" t="s">
        <v>813</v>
      </c>
      <c r="B62" s="102" t="s">
        <v>1179</v>
      </c>
      <c r="C62" s="98" t="n">
        <v>620</v>
      </c>
      <c r="D62" s="132" t="n">
        <f aca="false">D63</f>
        <v>0</v>
      </c>
      <c r="E62" s="132" t="n">
        <f aca="false">E63</f>
        <v>29982.2</v>
      </c>
    </row>
    <row r="63" s="66" customFormat="true" ht="16.5" hidden="false" customHeight="false" outlineLevel="0" collapsed="false">
      <c r="A63" s="99" t="s">
        <v>820</v>
      </c>
      <c r="B63" s="102" t="s">
        <v>1179</v>
      </c>
      <c r="C63" s="98" t="n">
        <v>622</v>
      </c>
      <c r="D63" s="132" t="n">
        <v>0</v>
      </c>
      <c r="E63" s="132" t="n">
        <v>29982.2</v>
      </c>
    </row>
    <row r="64" s="66" customFormat="true" ht="32.25" hidden="false" customHeight="false" outlineLevel="0" collapsed="false">
      <c r="A64" s="99" t="s">
        <v>1180</v>
      </c>
      <c r="B64" s="102" t="s">
        <v>1006</v>
      </c>
      <c r="C64" s="98"/>
      <c r="D64" s="132" t="n">
        <f aca="false">D65</f>
        <v>4000</v>
      </c>
      <c r="E64" s="132" t="n">
        <f aca="false">E65</f>
        <v>4000</v>
      </c>
    </row>
    <row r="65" s="66" customFormat="true" ht="32.25" hidden="false" customHeight="false" outlineLevel="0" collapsed="false">
      <c r="A65" s="99" t="s">
        <v>1007</v>
      </c>
      <c r="B65" s="102" t="s">
        <v>1008</v>
      </c>
      <c r="C65" s="98"/>
      <c r="D65" s="132" t="n">
        <f aca="false">D66</f>
        <v>4000</v>
      </c>
      <c r="E65" s="132" t="n">
        <f aca="false">E66</f>
        <v>4000</v>
      </c>
    </row>
    <row r="66" s="66" customFormat="true" ht="48" hidden="false" customHeight="false" outlineLevel="0" collapsed="false">
      <c r="A66" s="99" t="s">
        <v>1181</v>
      </c>
      <c r="B66" s="102" t="s">
        <v>1010</v>
      </c>
      <c r="C66" s="98"/>
      <c r="D66" s="132" t="n">
        <f aca="false">D67</f>
        <v>4000</v>
      </c>
      <c r="E66" s="132" t="n">
        <f aca="false">E67</f>
        <v>4000</v>
      </c>
    </row>
    <row r="67" s="66" customFormat="true" ht="16.5" hidden="false" customHeight="false" outlineLevel="0" collapsed="false">
      <c r="A67" s="99" t="s">
        <v>813</v>
      </c>
      <c r="B67" s="102" t="s">
        <v>1010</v>
      </c>
      <c r="C67" s="98" t="n">
        <v>620</v>
      </c>
      <c r="D67" s="132" t="n">
        <f aca="false">D68</f>
        <v>4000</v>
      </c>
      <c r="E67" s="132" t="n">
        <f aca="false">E68</f>
        <v>4000</v>
      </c>
    </row>
    <row r="68" s="66" customFormat="true" ht="16.5" hidden="false" customHeight="false" outlineLevel="0" collapsed="false">
      <c r="A68" s="99" t="s">
        <v>820</v>
      </c>
      <c r="B68" s="102" t="s">
        <v>1010</v>
      </c>
      <c r="C68" s="98" t="n">
        <v>622</v>
      </c>
      <c r="D68" s="132" t="n">
        <v>4000</v>
      </c>
      <c r="E68" s="132" t="n">
        <v>4000</v>
      </c>
    </row>
    <row r="69" s="66" customFormat="true" ht="32.25" hidden="false" customHeight="false" outlineLevel="0" collapsed="false">
      <c r="A69" s="267" t="s">
        <v>1266</v>
      </c>
      <c r="B69" s="269" t="s">
        <v>265</v>
      </c>
      <c r="C69" s="152"/>
      <c r="D69" s="365" t="n">
        <f aca="false">D71+D124+D176</f>
        <v>595166</v>
      </c>
      <c r="E69" s="365" t="n">
        <f aca="false">E71+E124+E176</f>
        <v>596013</v>
      </c>
    </row>
    <row r="70" s="66" customFormat="true" ht="16.5" hidden="false" customHeight="false" outlineLevel="0" collapsed="false">
      <c r="A70" s="99" t="s">
        <v>1264</v>
      </c>
      <c r="B70" s="102"/>
      <c r="C70" s="98"/>
      <c r="D70" s="133"/>
      <c r="E70" s="133"/>
    </row>
    <row r="71" s="66" customFormat="true" ht="16.5" hidden="false" customHeight="false" outlineLevel="0" collapsed="false">
      <c r="A71" s="99" t="s">
        <v>947</v>
      </c>
      <c r="B71" s="102" t="s">
        <v>267</v>
      </c>
      <c r="C71" s="98"/>
      <c r="D71" s="132" t="n">
        <f aca="false">D72+D113</f>
        <v>377436</v>
      </c>
      <c r="E71" s="132" t="n">
        <f aca="false">E72+E113</f>
        <v>377439</v>
      </c>
    </row>
    <row r="72" s="66" customFormat="true" ht="48" hidden="false" customHeight="false" outlineLevel="0" collapsed="false">
      <c r="A72" s="99" t="s">
        <v>268</v>
      </c>
      <c r="B72" s="102" t="s">
        <v>269</v>
      </c>
      <c r="C72" s="98"/>
      <c r="D72" s="132" t="n">
        <f aca="false">D73+D78+D88+D92+D95+D98+D107</f>
        <v>377180</v>
      </c>
      <c r="E72" s="132" t="n">
        <f aca="false">E73+E78+E88+E92+E95+E98+E107</f>
        <v>377183</v>
      </c>
    </row>
    <row r="73" s="66" customFormat="true" ht="48" hidden="false" customHeight="false" outlineLevel="0" collapsed="false">
      <c r="A73" s="99" t="s">
        <v>811</v>
      </c>
      <c r="B73" s="102" t="s">
        <v>812</v>
      </c>
      <c r="C73" s="98"/>
      <c r="D73" s="132" t="n">
        <f aca="false">D74+D76</f>
        <v>110852</v>
      </c>
      <c r="E73" s="132" t="n">
        <f aca="false">E74+E76</f>
        <v>110852</v>
      </c>
    </row>
    <row r="74" s="66" customFormat="true" ht="16.5" hidden="false" customHeight="false" outlineLevel="0" collapsed="false">
      <c r="A74" s="99" t="s">
        <v>457</v>
      </c>
      <c r="B74" s="102" t="s">
        <v>812</v>
      </c>
      <c r="C74" s="98" t="n">
        <v>610</v>
      </c>
      <c r="D74" s="132" t="n">
        <f aca="false">D75</f>
        <v>50716.3</v>
      </c>
      <c r="E74" s="132" t="n">
        <f aca="false">E75</f>
        <v>50716.3</v>
      </c>
    </row>
    <row r="75" s="66" customFormat="true" ht="48" hidden="false" customHeight="false" outlineLevel="0" collapsed="false">
      <c r="A75" s="99" t="s">
        <v>458</v>
      </c>
      <c r="B75" s="102" t="s">
        <v>812</v>
      </c>
      <c r="C75" s="98" t="n">
        <v>611</v>
      </c>
      <c r="D75" s="132" t="n">
        <v>50716.3</v>
      </c>
      <c r="E75" s="132" t="n">
        <v>50716.3</v>
      </c>
    </row>
    <row r="76" s="66" customFormat="true" ht="16.5" hidden="false" customHeight="false" outlineLevel="0" collapsed="false">
      <c r="A76" s="99" t="s">
        <v>813</v>
      </c>
      <c r="B76" s="102" t="s">
        <v>812</v>
      </c>
      <c r="C76" s="98" t="n">
        <v>620</v>
      </c>
      <c r="D76" s="132" t="n">
        <f aca="false">D77</f>
        <v>60135.7</v>
      </c>
      <c r="E76" s="132" t="n">
        <f aca="false">E77</f>
        <v>60135.7</v>
      </c>
    </row>
    <row r="77" s="66" customFormat="true" ht="63.75" hidden="false" customHeight="false" outlineLevel="0" collapsed="false">
      <c r="A77" s="99" t="s">
        <v>814</v>
      </c>
      <c r="B77" s="102" t="s">
        <v>812</v>
      </c>
      <c r="C77" s="98" t="n">
        <v>621</v>
      </c>
      <c r="D77" s="132" t="n">
        <v>60135.7</v>
      </c>
      <c r="E77" s="132" t="n">
        <v>60135.7</v>
      </c>
    </row>
    <row r="78" s="66" customFormat="true" ht="48" hidden="false" customHeight="false" outlineLevel="0" collapsed="false">
      <c r="A78" s="99" t="s">
        <v>815</v>
      </c>
      <c r="B78" s="102" t="s">
        <v>271</v>
      </c>
      <c r="C78" s="98"/>
      <c r="D78" s="132" t="n">
        <f aca="false">D79</f>
        <v>189321</v>
      </c>
      <c r="E78" s="132" t="n">
        <f aca="false">E79</f>
        <v>189321</v>
      </c>
    </row>
    <row r="79" s="66" customFormat="true" ht="142.5" hidden="false" customHeight="false" outlineLevel="0" collapsed="false">
      <c r="A79" s="174" t="s">
        <v>816</v>
      </c>
      <c r="B79" s="196" t="s">
        <v>817</v>
      </c>
      <c r="C79" s="177"/>
      <c r="D79" s="271" t="n">
        <f aca="false">D80+D82+D84+D86</f>
        <v>189321</v>
      </c>
      <c r="E79" s="271" t="n">
        <f aca="false">E80+E82+E84+E86</f>
        <v>189321</v>
      </c>
    </row>
    <row r="80" s="66" customFormat="true" ht="16.5" hidden="false" customHeight="false" outlineLevel="0" collapsed="false">
      <c r="A80" s="174" t="s">
        <v>457</v>
      </c>
      <c r="B80" s="196" t="s">
        <v>817</v>
      </c>
      <c r="C80" s="177" t="n">
        <v>610</v>
      </c>
      <c r="D80" s="271" t="n">
        <f aca="false">D81</f>
        <v>100209</v>
      </c>
      <c r="E80" s="271" t="n">
        <f aca="false">E81</f>
        <v>100209</v>
      </c>
    </row>
    <row r="81" s="66" customFormat="true" ht="48" hidden="false" customHeight="false" outlineLevel="0" collapsed="false">
      <c r="A81" s="174" t="s">
        <v>458</v>
      </c>
      <c r="B81" s="196" t="s">
        <v>817</v>
      </c>
      <c r="C81" s="177" t="n">
        <v>611</v>
      </c>
      <c r="D81" s="271" t="n">
        <v>100209</v>
      </c>
      <c r="E81" s="271" t="n">
        <v>100209</v>
      </c>
    </row>
    <row r="82" s="66" customFormat="true" ht="32.25" hidden="false" customHeight="false" outlineLevel="0" collapsed="false">
      <c r="A82" s="174" t="s">
        <v>818</v>
      </c>
      <c r="B82" s="196" t="s">
        <v>817</v>
      </c>
      <c r="C82" s="177" t="n">
        <v>610</v>
      </c>
      <c r="D82" s="271" t="n">
        <f aca="false">D83</f>
        <v>1741</v>
      </c>
      <c r="E82" s="271" t="n">
        <f aca="false">E83</f>
        <v>1741</v>
      </c>
    </row>
    <row r="83" s="66" customFormat="true" ht="16.5" hidden="false" customHeight="false" outlineLevel="0" collapsed="false">
      <c r="A83" s="174" t="s">
        <v>597</v>
      </c>
      <c r="B83" s="196" t="s">
        <v>817</v>
      </c>
      <c r="C83" s="177" t="n">
        <v>612</v>
      </c>
      <c r="D83" s="271" t="n">
        <v>1741</v>
      </c>
      <c r="E83" s="271" t="n">
        <v>1741</v>
      </c>
    </row>
    <row r="84" s="66" customFormat="true" ht="16.5" hidden="false" customHeight="false" outlineLevel="0" collapsed="false">
      <c r="A84" s="174" t="s">
        <v>813</v>
      </c>
      <c r="B84" s="196" t="s">
        <v>817</v>
      </c>
      <c r="C84" s="177" t="n">
        <v>620</v>
      </c>
      <c r="D84" s="271" t="n">
        <f aca="false">D85</f>
        <v>85869</v>
      </c>
      <c r="E84" s="271" t="n">
        <f aca="false">E85</f>
        <v>85869</v>
      </c>
    </row>
    <row r="85" s="66" customFormat="true" ht="63.75" hidden="false" customHeight="false" outlineLevel="0" collapsed="false">
      <c r="A85" s="174" t="s">
        <v>819</v>
      </c>
      <c r="B85" s="196" t="s">
        <v>817</v>
      </c>
      <c r="C85" s="177" t="n">
        <v>621</v>
      </c>
      <c r="D85" s="271" t="n">
        <v>85869</v>
      </c>
      <c r="E85" s="271" t="n">
        <v>85869</v>
      </c>
    </row>
    <row r="86" s="66" customFormat="true" ht="32.25" hidden="false" customHeight="false" outlineLevel="0" collapsed="false">
      <c r="A86" s="174" t="s">
        <v>818</v>
      </c>
      <c r="B86" s="196" t="s">
        <v>817</v>
      </c>
      <c r="C86" s="177" t="n">
        <v>620</v>
      </c>
      <c r="D86" s="271" t="n">
        <f aca="false">D87</f>
        <v>1502</v>
      </c>
      <c r="E86" s="271" t="n">
        <f aca="false">E87</f>
        <v>1502</v>
      </c>
    </row>
    <row r="87" s="66" customFormat="true" ht="16.5" hidden="false" customHeight="false" outlineLevel="0" collapsed="false">
      <c r="A87" s="174" t="s">
        <v>820</v>
      </c>
      <c r="B87" s="196" t="s">
        <v>817</v>
      </c>
      <c r="C87" s="177" t="n">
        <v>622</v>
      </c>
      <c r="D87" s="271" t="n">
        <v>1502</v>
      </c>
      <c r="E87" s="271" t="n">
        <v>1502</v>
      </c>
    </row>
    <row r="88" s="66" customFormat="true" ht="48" hidden="false" customHeight="false" outlineLevel="0" collapsed="false">
      <c r="A88" s="99" t="s">
        <v>821</v>
      </c>
      <c r="B88" s="102" t="s">
        <v>271</v>
      </c>
      <c r="C88" s="177"/>
      <c r="D88" s="272" t="n">
        <f aca="false">D89</f>
        <v>34704</v>
      </c>
      <c r="E88" s="272" t="n">
        <f aca="false">E89</f>
        <v>34704</v>
      </c>
    </row>
    <row r="89" s="66" customFormat="true" ht="126.75" hidden="false" customHeight="false" outlineLevel="0" collapsed="false">
      <c r="A89" s="174" t="s">
        <v>822</v>
      </c>
      <c r="B89" s="102" t="s">
        <v>823</v>
      </c>
      <c r="C89" s="177"/>
      <c r="D89" s="272" t="n">
        <f aca="false">D90</f>
        <v>34704</v>
      </c>
      <c r="E89" s="272" t="n">
        <f aca="false">E90</f>
        <v>34704</v>
      </c>
    </row>
    <row r="90" s="66" customFormat="true" ht="32.25" hidden="false" customHeight="false" outlineLevel="0" collapsed="false">
      <c r="A90" s="174" t="s">
        <v>824</v>
      </c>
      <c r="B90" s="102" t="s">
        <v>823</v>
      </c>
      <c r="C90" s="177" t="n">
        <v>630</v>
      </c>
      <c r="D90" s="272" t="n">
        <f aca="false">D91</f>
        <v>34704</v>
      </c>
      <c r="E90" s="272" t="n">
        <f aca="false">E91</f>
        <v>34704</v>
      </c>
    </row>
    <row r="91" s="66" customFormat="true" ht="79.5" hidden="false" customHeight="false" outlineLevel="0" collapsed="false">
      <c r="A91" s="174" t="s">
        <v>825</v>
      </c>
      <c r="B91" s="102" t="s">
        <v>823</v>
      </c>
      <c r="C91" s="177" t="n">
        <v>633</v>
      </c>
      <c r="D91" s="272" t="n">
        <v>34704</v>
      </c>
      <c r="E91" s="272" t="n">
        <v>34704</v>
      </c>
    </row>
    <row r="92" s="66" customFormat="true" ht="63.75" hidden="false" customHeight="false" outlineLevel="0" collapsed="false">
      <c r="A92" s="99" t="s">
        <v>1157</v>
      </c>
      <c r="B92" s="102" t="s">
        <v>827</v>
      </c>
      <c r="C92" s="98"/>
      <c r="D92" s="132" t="n">
        <f aca="false">D93</f>
        <v>5469</v>
      </c>
      <c r="E92" s="132" t="n">
        <f aca="false">E93</f>
        <v>5469</v>
      </c>
    </row>
    <row r="93" s="66" customFormat="true" ht="32.25" hidden="false" customHeight="false" outlineLevel="0" collapsed="false">
      <c r="A93" s="99" t="s">
        <v>824</v>
      </c>
      <c r="B93" s="102" t="s">
        <v>827</v>
      </c>
      <c r="C93" s="98" t="n">
        <v>630</v>
      </c>
      <c r="D93" s="132" t="n">
        <f aca="false">D94</f>
        <v>5469</v>
      </c>
      <c r="E93" s="132" t="n">
        <f aca="false">E94</f>
        <v>5469</v>
      </c>
    </row>
    <row r="94" s="66" customFormat="true" ht="32.25" hidden="false" customHeight="false" outlineLevel="0" collapsed="false">
      <c r="A94" s="99" t="s">
        <v>828</v>
      </c>
      <c r="B94" s="102" t="s">
        <v>827</v>
      </c>
      <c r="C94" s="98" t="n">
        <v>631</v>
      </c>
      <c r="D94" s="132" t="n">
        <v>5469</v>
      </c>
      <c r="E94" s="132" t="n">
        <v>5469</v>
      </c>
    </row>
    <row r="95" s="66" customFormat="true" ht="95.25" hidden="false" customHeight="false" outlineLevel="0" collapsed="false">
      <c r="A95" s="174" t="s">
        <v>829</v>
      </c>
      <c r="B95" s="102" t="s">
        <v>830</v>
      </c>
      <c r="C95" s="177"/>
      <c r="D95" s="272" t="n">
        <f aca="false">D96</f>
        <v>17379</v>
      </c>
      <c r="E95" s="272" t="n">
        <f aca="false">E96</f>
        <v>17379</v>
      </c>
    </row>
    <row r="96" s="66" customFormat="true" ht="32.25" hidden="false" customHeight="false" outlineLevel="0" collapsed="false">
      <c r="A96" s="174" t="s">
        <v>831</v>
      </c>
      <c r="B96" s="102" t="s">
        <v>830</v>
      </c>
      <c r="C96" s="177" t="n">
        <v>630</v>
      </c>
      <c r="D96" s="272" t="n">
        <f aca="false">D97</f>
        <v>17379</v>
      </c>
      <c r="E96" s="272" t="n">
        <f aca="false">E97</f>
        <v>17379</v>
      </c>
    </row>
    <row r="97" s="66" customFormat="true" ht="32.25" hidden="false" customHeight="false" outlineLevel="0" collapsed="false">
      <c r="A97" s="174" t="s">
        <v>828</v>
      </c>
      <c r="B97" s="102" t="s">
        <v>830</v>
      </c>
      <c r="C97" s="177" t="n">
        <v>631</v>
      </c>
      <c r="D97" s="272" t="n">
        <v>17379</v>
      </c>
      <c r="E97" s="272" t="n">
        <v>17379</v>
      </c>
    </row>
    <row r="98" s="66" customFormat="true" ht="63.75" hidden="false" customHeight="false" outlineLevel="0" collapsed="false">
      <c r="A98" s="99" t="s">
        <v>270</v>
      </c>
      <c r="B98" s="102" t="s">
        <v>271</v>
      </c>
      <c r="C98" s="177"/>
      <c r="D98" s="272" t="n">
        <f aca="false">D99</f>
        <v>19350</v>
      </c>
      <c r="E98" s="272" t="n">
        <f aca="false">E99</f>
        <v>19350</v>
      </c>
    </row>
    <row r="99" s="66" customFormat="true" ht="79.5" hidden="false" customHeight="false" outlineLevel="0" collapsed="false">
      <c r="A99" s="174" t="s">
        <v>1307</v>
      </c>
      <c r="B99" s="102" t="s">
        <v>273</v>
      </c>
      <c r="C99" s="177"/>
      <c r="D99" s="272" t="n">
        <f aca="false">D100+D103+D105</f>
        <v>19350</v>
      </c>
      <c r="E99" s="272" t="n">
        <f aca="false">E100+E103+E105</f>
        <v>19350</v>
      </c>
    </row>
    <row r="100" s="66" customFormat="true" ht="32.25" hidden="false" customHeight="false" outlineLevel="0" collapsed="false">
      <c r="A100" s="174" t="s">
        <v>1268</v>
      </c>
      <c r="B100" s="102" t="s">
        <v>273</v>
      </c>
      <c r="C100" s="177" t="n">
        <v>120</v>
      </c>
      <c r="D100" s="272" t="n">
        <f aca="false">D101+D102</f>
        <v>639</v>
      </c>
      <c r="E100" s="272" t="n">
        <f aca="false">E101+E102</f>
        <v>639</v>
      </c>
    </row>
    <row r="101" s="66" customFormat="true" ht="16.5" hidden="false" customHeight="false" outlineLevel="0" collapsed="false">
      <c r="A101" s="237" t="s">
        <v>249</v>
      </c>
      <c r="B101" s="102" t="s">
        <v>273</v>
      </c>
      <c r="C101" s="177" t="n">
        <v>121</v>
      </c>
      <c r="D101" s="272" t="n">
        <v>491</v>
      </c>
      <c r="E101" s="272" t="n">
        <v>491</v>
      </c>
    </row>
    <row r="102" s="66" customFormat="true" ht="48" hidden="false" customHeight="false" outlineLevel="0" collapsed="false">
      <c r="A102" s="237" t="s">
        <v>250</v>
      </c>
      <c r="B102" s="102" t="s">
        <v>273</v>
      </c>
      <c r="C102" s="177" t="n">
        <v>129</v>
      </c>
      <c r="D102" s="272" t="n">
        <v>148</v>
      </c>
      <c r="E102" s="272" t="n">
        <v>148</v>
      </c>
    </row>
    <row r="103" s="66" customFormat="true" ht="32.25" hidden="false" customHeight="false" outlineLevel="0" collapsed="false">
      <c r="A103" s="174" t="s">
        <v>256</v>
      </c>
      <c r="B103" s="102" t="s">
        <v>273</v>
      </c>
      <c r="C103" s="177" t="n">
        <v>240</v>
      </c>
      <c r="D103" s="272" t="n">
        <f aca="false">D104</f>
        <v>185</v>
      </c>
      <c r="E103" s="272" t="n">
        <f aca="false">E104</f>
        <v>185</v>
      </c>
    </row>
    <row r="104" s="66" customFormat="true" ht="16.5" hidden="false" customHeight="false" outlineLevel="0" collapsed="false">
      <c r="A104" s="174" t="s">
        <v>258</v>
      </c>
      <c r="B104" s="102" t="s">
        <v>273</v>
      </c>
      <c r="C104" s="177" t="n">
        <v>244</v>
      </c>
      <c r="D104" s="272" t="n">
        <v>185</v>
      </c>
      <c r="E104" s="272" t="n">
        <v>185</v>
      </c>
    </row>
    <row r="105" s="66" customFormat="true" ht="32.25" hidden="false" customHeight="false" outlineLevel="0" collapsed="false">
      <c r="A105" s="174" t="s">
        <v>783</v>
      </c>
      <c r="B105" s="102" t="s">
        <v>273</v>
      </c>
      <c r="C105" s="177" t="n">
        <v>320</v>
      </c>
      <c r="D105" s="272" t="n">
        <f aca="false">D106</f>
        <v>18526</v>
      </c>
      <c r="E105" s="272" t="n">
        <f aca="false">E106</f>
        <v>18526</v>
      </c>
    </row>
    <row r="106" s="66" customFormat="true" ht="32.25" hidden="false" customHeight="false" outlineLevel="0" collapsed="false">
      <c r="A106" s="174" t="s">
        <v>784</v>
      </c>
      <c r="B106" s="102" t="s">
        <v>273</v>
      </c>
      <c r="C106" s="177" t="n">
        <v>321</v>
      </c>
      <c r="D106" s="272" t="n">
        <v>18526</v>
      </c>
      <c r="E106" s="272" t="n">
        <v>18526</v>
      </c>
    </row>
    <row r="107" s="66" customFormat="true" ht="32.25" hidden="false" customHeight="false" outlineLevel="0" collapsed="false">
      <c r="A107" s="99" t="s">
        <v>832</v>
      </c>
      <c r="B107" s="102" t="s">
        <v>833</v>
      </c>
      <c r="C107" s="98"/>
      <c r="D107" s="132" t="n">
        <f aca="false">D108</f>
        <v>105</v>
      </c>
      <c r="E107" s="132" t="n">
        <f aca="false">E108</f>
        <v>108</v>
      </c>
    </row>
    <row r="108" s="66" customFormat="true" ht="32.25" hidden="false" customHeight="false" outlineLevel="0" collapsed="false">
      <c r="A108" s="99" t="s">
        <v>770</v>
      </c>
      <c r="B108" s="102" t="s">
        <v>834</v>
      </c>
      <c r="C108" s="98"/>
      <c r="D108" s="132" t="n">
        <f aca="false">D109+D111</f>
        <v>105</v>
      </c>
      <c r="E108" s="132" t="n">
        <f aca="false">E109+E111</f>
        <v>108</v>
      </c>
    </row>
    <row r="109" s="66" customFormat="true" ht="16.5" hidden="false" customHeight="false" outlineLevel="0" collapsed="false">
      <c r="A109" s="99" t="s">
        <v>457</v>
      </c>
      <c r="B109" s="102" t="s">
        <v>834</v>
      </c>
      <c r="C109" s="98" t="n">
        <v>610</v>
      </c>
      <c r="D109" s="132" t="n">
        <f aca="false">D110</f>
        <v>50</v>
      </c>
      <c r="E109" s="132" t="n">
        <f aca="false">E110</f>
        <v>48</v>
      </c>
    </row>
    <row r="110" s="66" customFormat="true" ht="16.5" hidden="false" customHeight="false" outlineLevel="0" collapsed="false">
      <c r="A110" s="99" t="s">
        <v>597</v>
      </c>
      <c r="B110" s="102" t="s">
        <v>834</v>
      </c>
      <c r="C110" s="98" t="n">
        <v>612</v>
      </c>
      <c r="D110" s="132" t="n">
        <v>50</v>
      </c>
      <c r="E110" s="132" t="n">
        <v>48</v>
      </c>
    </row>
    <row r="111" s="66" customFormat="true" ht="16.5" hidden="false" customHeight="false" outlineLevel="0" collapsed="false">
      <c r="A111" s="99" t="s">
        <v>813</v>
      </c>
      <c r="B111" s="102" t="s">
        <v>834</v>
      </c>
      <c r="C111" s="98" t="n">
        <v>620</v>
      </c>
      <c r="D111" s="132" t="n">
        <f aca="false">D112</f>
        <v>55</v>
      </c>
      <c r="E111" s="132" t="n">
        <f aca="false">E112</f>
        <v>60</v>
      </c>
    </row>
    <row r="112" s="66" customFormat="true" ht="16.5" hidden="false" customHeight="false" outlineLevel="0" collapsed="false">
      <c r="A112" s="99" t="s">
        <v>820</v>
      </c>
      <c r="B112" s="102" t="s">
        <v>834</v>
      </c>
      <c r="C112" s="98" t="n">
        <v>622</v>
      </c>
      <c r="D112" s="132" t="n">
        <v>55</v>
      </c>
      <c r="E112" s="132" t="n">
        <v>60</v>
      </c>
    </row>
    <row r="113" s="66" customFormat="true" ht="48" hidden="false" customHeight="false" outlineLevel="0" collapsed="false">
      <c r="A113" s="97" t="s">
        <v>843</v>
      </c>
      <c r="B113" s="102" t="s">
        <v>844</v>
      </c>
      <c r="C113" s="98"/>
      <c r="D113" s="132" t="n">
        <f aca="false">D114+D118</f>
        <v>256</v>
      </c>
      <c r="E113" s="132" t="n">
        <f aca="false">E114+E118</f>
        <v>256</v>
      </c>
    </row>
    <row r="114" s="66" customFormat="true" ht="63.75" hidden="false" customHeight="false" outlineLevel="0" collapsed="false">
      <c r="A114" s="99" t="s">
        <v>845</v>
      </c>
      <c r="B114" s="102" t="s">
        <v>846</v>
      </c>
      <c r="C114" s="98"/>
      <c r="D114" s="132" t="n">
        <f aca="false">D115</f>
        <v>56</v>
      </c>
      <c r="E114" s="132" t="n">
        <f aca="false">E115</f>
        <v>56</v>
      </c>
    </row>
    <row r="115" s="66" customFormat="true" ht="32.25" hidden="false" customHeight="false" outlineLevel="0" collapsed="false">
      <c r="A115" s="99" t="s">
        <v>839</v>
      </c>
      <c r="B115" s="102" t="s">
        <v>847</v>
      </c>
      <c r="C115" s="98"/>
      <c r="D115" s="132" t="n">
        <f aca="false">D116</f>
        <v>56</v>
      </c>
      <c r="E115" s="132" t="n">
        <f aca="false">E116</f>
        <v>56</v>
      </c>
    </row>
    <row r="116" s="66" customFormat="true" ht="16.5" hidden="false" customHeight="false" outlineLevel="0" collapsed="false">
      <c r="A116" s="99" t="s">
        <v>813</v>
      </c>
      <c r="B116" s="102" t="s">
        <v>847</v>
      </c>
      <c r="C116" s="98" t="n">
        <v>620</v>
      </c>
      <c r="D116" s="132" t="n">
        <f aca="false">D117</f>
        <v>56</v>
      </c>
      <c r="E116" s="132" t="n">
        <f aca="false">E117</f>
        <v>56</v>
      </c>
    </row>
    <row r="117" s="66" customFormat="true" ht="16.5" hidden="false" customHeight="false" outlineLevel="0" collapsed="false">
      <c r="A117" s="99" t="s">
        <v>820</v>
      </c>
      <c r="B117" s="102" t="s">
        <v>847</v>
      </c>
      <c r="C117" s="98" t="n">
        <v>622</v>
      </c>
      <c r="D117" s="132" t="n">
        <v>56</v>
      </c>
      <c r="E117" s="132" t="n">
        <v>56</v>
      </c>
    </row>
    <row r="118" s="66" customFormat="true" ht="16.5" hidden="false" customHeight="false" outlineLevel="0" collapsed="false">
      <c r="A118" s="99" t="s">
        <v>948</v>
      </c>
      <c r="B118" s="102" t="s">
        <v>949</v>
      </c>
      <c r="C118" s="98"/>
      <c r="D118" s="132" t="n">
        <f aca="false">D119</f>
        <v>200</v>
      </c>
      <c r="E118" s="132" t="n">
        <f aca="false">E119</f>
        <v>200</v>
      </c>
    </row>
    <row r="119" s="66" customFormat="true" ht="48" hidden="false" customHeight="false" outlineLevel="0" collapsed="false">
      <c r="A119" s="99" t="s">
        <v>950</v>
      </c>
      <c r="B119" s="102" t="s">
        <v>951</v>
      </c>
      <c r="C119" s="98"/>
      <c r="D119" s="132" t="n">
        <f aca="false">D120+D122</f>
        <v>200</v>
      </c>
      <c r="E119" s="132" t="n">
        <f aca="false">E120+E122</f>
        <v>200</v>
      </c>
    </row>
    <row r="120" s="66" customFormat="true" ht="16.5" hidden="false" customHeight="false" outlineLevel="0" collapsed="false">
      <c r="A120" s="99" t="s">
        <v>457</v>
      </c>
      <c r="B120" s="102" t="s">
        <v>951</v>
      </c>
      <c r="C120" s="98" t="n">
        <v>610</v>
      </c>
      <c r="D120" s="132" t="n">
        <f aca="false">D121</f>
        <v>100</v>
      </c>
      <c r="E120" s="132" t="n">
        <f aca="false">E121</f>
        <v>100</v>
      </c>
    </row>
    <row r="121" s="66" customFormat="true" ht="16.5" hidden="false" customHeight="false" outlineLevel="0" collapsed="false">
      <c r="A121" s="99" t="s">
        <v>597</v>
      </c>
      <c r="B121" s="102" t="s">
        <v>951</v>
      </c>
      <c r="C121" s="98" t="n">
        <v>612</v>
      </c>
      <c r="D121" s="132" t="n">
        <v>100</v>
      </c>
      <c r="E121" s="132" t="n">
        <v>100</v>
      </c>
    </row>
    <row r="122" s="66" customFormat="true" ht="16.5" hidden="false" customHeight="false" outlineLevel="0" collapsed="false">
      <c r="A122" s="99" t="s">
        <v>813</v>
      </c>
      <c r="B122" s="102" t="s">
        <v>951</v>
      </c>
      <c r="C122" s="98" t="n">
        <v>620</v>
      </c>
      <c r="D122" s="133" t="n">
        <f aca="false">D123</f>
        <v>100</v>
      </c>
      <c r="E122" s="133" t="n">
        <f aca="false">E123</f>
        <v>100</v>
      </c>
    </row>
    <row r="123" s="66" customFormat="true" ht="16.5" hidden="false" customHeight="false" outlineLevel="0" collapsed="false">
      <c r="A123" s="99" t="s">
        <v>820</v>
      </c>
      <c r="B123" s="102" t="s">
        <v>951</v>
      </c>
      <c r="C123" s="98" t="n">
        <v>622</v>
      </c>
      <c r="D123" s="133" t="n">
        <v>100</v>
      </c>
      <c r="E123" s="133" t="n">
        <v>100</v>
      </c>
    </row>
    <row r="124" s="66" customFormat="true" ht="16.5" hidden="false" customHeight="false" outlineLevel="0" collapsed="false">
      <c r="A124" s="99" t="s">
        <v>952</v>
      </c>
      <c r="B124" s="109" t="s">
        <v>275</v>
      </c>
      <c r="C124" s="98"/>
      <c r="D124" s="133" t="n">
        <f aca="false">D125+D145+D172</f>
        <v>217590</v>
      </c>
      <c r="E124" s="133" t="n">
        <f aca="false">E125+E145+E172</f>
        <v>218434</v>
      </c>
    </row>
    <row r="125" s="66" customFormat="true" ht="32.25" hidden="false" customHeight="false" outlineLevel="0" collapsed="false">
      <c r="A125" s="82" t="s">
        <v>849</v>
      </c>
      <c r="B125" s="97" t="s">
        <v>850</v>
      </c>
      <c r="C125" s="98"/>
      <c r="D125" s="132" t="n">
        <f aca="false">D126+D129+D141</f>
        <v>197043</v>
      </c>
      <c r="E125" s="132" t="n">
        <f aca="false">E126+E129+E141</f>
        <v>197885</v>
      </c>
    </row>
    <row r="126" s="66" customFormat="true" ht="48" hidden="false" customHeight="false" outlineLevel="0" collapsed="false">
      <c r="A126" s="99" t="s">
        <v>851</v>
      </c>
      <c r="B126" s="102" t="s">
        <v>852</v>
      </c>
      <c r="C126" s="98"/>
      <c r="D126" s="132" t="n">
        <f aca="false">D127</f>
        <v>28082</v>
      </c>
      <c r="E126" s="132" t="n">
        <f aca="false">E127</f>
        <v>28924</v>
      </c>
    </row>
    <row r="127" s="66" customFormat="true" ht="16.5" hidden="false" customHeight="false" outlineLevel="0" collapsed="false">
      <c r="A127" s="99" t="s">
        <v>457</v>
      </c>
      <c r="B127" s="102" t="s">
        <v>852</v>
      </c>
      <c r="C127" s="98" t="n">
        <v>610</v>
      </c>
      <c r="D127" s="132" t="n">
        <f aca="false">D128</f>
        <v>28082</v>
      </c>
      <c r="E127" s="132" t="n">
        <f aca="false">E128</f>
        <v>28924</v>
      </c>
    </row>
    <row r="128" s="66" customFormat="true" ht="48" hidden="false" customHeight="false" outlineLevel="0" collapsed="false">
      <c r="A128" s="99" t="s">
        <v>458</v>
      </c>
      <c r="B128" s="102" t="s">
        <v>852</v>
      </c>
      <c r="C128" s="98" t="n">
        <v>611</v>
      </c>
      <c r="D128" s="132" t="n">
        <v>28082</v>
      </c>
      <c r="E128" s="132" t="n">
        <v>28924</v>
      </c>
    </row>
    <row r="129" s="66" customFormat="true" ht="32.25" hidden="false" customHeight="false" outlineLevel="0" collapsed="false">
      <c r="A129" s="99" t="s">
        <v>853</v>
      </c>
      <c r="B129" s="102" t="s">
        <v>854</v>
      </c>
      <c r="C129" s="98"/>
      <c r="D129" s="132" t="n">
        <f aca="false">D130+D138</f>
        <v>168661</v>
      </c>
      <c r="E129" s="132" t="n">
        <f aca="false">E130+E138</f>
        <v>168661</v>
      </c>
    </row>
    <row r="130" s="66" customFormat="true" ht="205.5" hidden="false" customHeight="false" outlineLevel="0" collapsed="false">
      <c r="A130" s="174" t="s">
        <v>855</v>
      </c>
      <c r="B130" s="102" t="s">
        <v>856</v>
      </c>
      <c r="C130" s="177"/>
      <c r="D130" s="272" t="n">
        <f aca="false">D131+D133+D135</f>
        <v>160405</v>
      </c>
      <c r="E130" s="272" t="n">
        <f aca="false">E131+E133+E135</f>
        <v>160405</v>
      </c>
    </row>
    <row r="131" s="66" customFormat="true" ht="16.5" hidden="false" customHeight="false" outlineLevel="0" collapsed="false">
      <c r="A131" s="174" t="s">
        <v>457</v>
      </c>
      <c r="B131" s="102" t="s">
        <v>856</v>
      </c>
      <c r="C131" s="177" t="n">
        <v>610</v>
      </c>
      <c r="D131" s="272" t="n">
        <f aca="false">D132</f>
        <v>152933</v>
      </c>
      <c r="E131" s="272" t="n">
        <f aca="false">E132</f>
        <v>152933</v>
      </c>
    </row>
    <row r="132" s="66" customFormat="true" ht="48" hidden="false" customHeight="false" outlineLevel="0" collapsed="false">
      <c r="A132" s="174" t="s">
        <v>458</v>
      </c>
      <c r="B132" s="102" t="s">
        <v>856</v>
      </c>
      <c r="C132" s="177" t="n">
        <v>611</v>
      </c>
      <c r="D132" s="272" t="n">
        <v>152933</v>
      </c>
      <c r="E132" s="272" t="n">
        <v>152933</v>
      </c>
    </row>
    <row r="133" s="66" customFormat="true" ht="48" hidden="false" customHeight="false" outlineLevel="0" collapsed="false">
      <c r="A133" s="174" t="s">
        <v>857</v>
      </c>
      <c r="B133" s="102" t="s">
        <v>856</v>
      </c>
      <c r="C133" s="177" t="n">
        <v>610</v>
      </c>
      <c r="D133" s="272" t="n">
        <f aca="false">D134</f>
        <v>5803</v>
      </c>
      <c r="E133" s="272" t="n">
        <f aca="false">E134</f>
        <v>5803</v>
      </c>
    </row>
    <row r="134" s="66" customFormat="true" ht="16.5" hidden="false" customHeight="false" outlineLevel="0" collapsed="false">
      <c r="A134" s="174" t="s">
        <v>597</v>
      </c>
      <c r="B134" s="102" t="s">
        <v>856</v>
      </c>
      <c r="C134" s="177" t="n">
        <v>612</v>
      </c>
      <c r="D134" s="272" t="n">
        <v>5803</v>
      </c>
      <c r="E134" s="272" t="n">
        <v>5803</v>
      </c>
    </row>
    <row r="135" s="66" customFormat="true" ht="79.5" hidden="false" customHeight="false" outlineLevel="0" collapsed="false">
      <c r="A135" s="174" t="s">
        <v>858</v>
      </c>
      <c r="B135" s="102" t="s">
        <v>856</v>
      </c>
      <c r="C135" s="177"/>
      <c r="D135" s="272" t="n">
        <f aca="false">D136</f>
        <v>1669</v>
      </c>
      <c r="E135" s="272" t="n">
        <f aca="false">E136</f>
        <v>1669</v>
      </c>
    </row>
    <row r="136" s="66" customFormat="true" ht="16.5" hidden="false" customHeight="false" outlineLevel="0" collapsed="false">
      <c r="A136" s="174" t="s">
        <v>457</v>
      </c>
      <c r="B136" s="102" t="s">
        <v>856</v>
      </c>
      <c r="C136" s="177" t="n">
        <v>610</v>
      </c>
      <c r="D136" s="272" t="n">
        <f aca="false">D137</f>
        <v>1669</v>
      </c>
      <c r="E136" s="272" t="n">
        <f aca="false">E137</f>
        <v>1669</v>
      </c>
    </row>
    <row r="137" s="66" customFormat="true" ht="16.5" hidden="false" customHeight="false" outlineLevel="0" collapsed="false">
      <c r="A137" s="174" t="s">
        <v>597</v>
      </c>
      <c r="B137" s="102" t="s">
        <v>856</v>
      </c>
      <c r="C137" s="177" t="n">
        <v>612</v>
      </c>
      <c r="D137" s="272" t="n">
        <v>1669</v>
      </c>
      <c r="E137" s="272" t="n">
        <v>1669</v>
      </c>
    </row>
    <row r="138" s="66" customFormat="true" ht="174" hidden="false" customHeight="false" outlineLevel="0" collapsed="false">
      <c r="A138" s="174" t="s">
        <v>859</v>
      </c>
      <c r="B138" s="196" t="s">
        <v>860</v>
      </c>
      <c r="C138" s="177"/>
      <c r="D138" s="272" t="n">
        <f aca="false">D139</f>
        <v>8256</v>
      </c>
      <c r="E138" s="272" t="n">
        <f aca="false">E139</f>
        <v>8256</v>
      </c>
    </row>
    <row r="139" s="66" customFormat="true" ht="32.25" hidden="false" customHeight="false" outlineLevel="0" collapsed="false">
      <c r="A139" s="278" t="s">
        <v>831</v>
      </c>
      <c r="B139" s="196" t="s">
        <v>860</v>
      </c>
      <c r="C139" s="177" t="n">
        <v>630</v>
      </c>
      <c r="D139" s="272" t="n">
        <f aca="false">D140</f>
        <v>8256</v>
      </c>
      <c r="E139" s="272" t="n">
        <f aca="false">E140</f>
        <v>8256</v>
      </c>
    </row>
    <row r="140" s="66" customFormat="true" ht="79.5" hidden="false" customHeight="false" outlineLevel="0" collapsed="false">
      <c r="A140" s="176" t="s">
        <v>825</v>
      </c>
      <c r="B140" s="196" t="s">
        <v>860</v>
      </c>
      <c r="C140" s="177" t="n">
        <v>633</v>
      </c>
      <c r="D140" s="272" t="n">
        <v>8256</v>
      </c>
      <c r="E140" s="272" t="n">
        <v>8256</v>
      </c>
    </row>
    <row r="141" s="66" customFormat="true" ht="32.25" hidden="false" customHeight="false" outlineLevel="0" collapsed="false">
      <c r="A141" s="99" t="s">
        <v>861</v>
      </c>
      <c r="B141" s="102" t="s">
        <v>862</v>
      </c>
      <c r="C141" s="98"/>
      <c r="D141" s="272" t="n">
        <f aca="false">D142</f>
        <v>300</v>
      </c>
      <c r="E141" s="272" t="n">
        <f aca="false">E142</f>
        <v>300</v>
      </c>
    </row>
    <row r="142" s="66" customFormat="true" ht="32.25" hidden="false" customHeight="false" outlineLevel="0" collapsed="false">
      <c r="A142" s="99" t="s">
        <v>766</v>
      </c>
      <c r="B142" s="102" t="s">
        <v>863</v>
      </c>
      <c r="C142" s="98"/>
      <c r="D142" s="272" t="n">
        <f aca="false">D143</f>
        <v>300</v>
      </c>
      <c r="E142" s="272" t="n">
        <f aca="false">E143</f>
        <v>300</v>
      </c>
    </row>
    <row r="143" s="66" customFormat="true" ht="16.5" hidden="false" customHeight="false" outlineLevel="0" collapsed="false">
      <c r="A143" s="99" t="s">
        <v>457</v>
      </c>
      <c r="B143" s="102" t="s">
        <v>863</v>
      </c>
      <c r="C143" s="98" t="n">
        <v>610</v>
      </c>
      <c r="D143" s="272" t="n">
        <f aca="false">D144</f>
        <v>300</v>
      </c>
      <c r="E143" s="272" t="n">
        <f aca="false">E144</f>
        <v>300</v>
      </c>
    </row>
    <row r="144" s="66" customFormat="true" ht="16.5" hidden="false" customHeight="false" outlineLevel="0" collapsed="false">
      <c r="A144" s="99" t="s">
        <v>597</v>
      </c>
      <c r="B144" s="102" t="s">
        <v>863</v>
      </c>
      <c r="C144" s="98" t="n">
        <v>612</v>
      </c>
      <c r="D144" s="272" t="n">
        <v>300</v>
      </c>
      <c r="E144" s="272" t="n">
        <v>300</v>
      </c>
    </row>
    <row r="145" s="66" customFormat="true" ht="79.5" hidden="false" customHeight="false" outlineLevel="0" collapsed="false">
      <c r="A145" s="99" t="s">
        <v>276</v>
      </c>
      <c r="B145" s="102" t="s">
        <v>277</v>
      </c>
      <c r="C145" s="98"/>
      <c r="D145" s="132" t="n">
        <f aca="false">D146+D154+D158+D164+D168</f>
        <v>20458</v>
      </c>
      <c r="E145" s="132" t="n">
        <f aca="false">E146+E154+E158+E164+E168</f>
        <v>20458</v>
      </c>
    </row>
    <row r="146" s="66" customFormat="true" ht="32.25" hidden="false" customHeight="false" outlineLevel="0" collapsed="false">
      <c r="A146" s="99" t="s">
        <v>278</v>
      </c>
      <c r="B146" s="102" t="s">
        <v>279</v>
      </c>
      <c r="C146" s="98"/>
      <c r="D146" s="132" t="n">
        <f aca="false">D147</f>
        <v>1910</v>
      </c>
      <c r="E146" s="132" t="n">
        <f aca="false">E147</f>
        <v>1910</v>
      </c>
    </row>
    <row r="147" s="66" customFormat="true" ht="95.25" hidden="false" customHeight="false" outlineLevel="0" collapsed="false">
      <c r="A147" s="99" t="s">
        <v>280</v>
      </c>
      <c r="B147" s="102" t="s">
        <v>281</v>
      </c>
      <c r="C147" s="98"/>
      <c r="D147" s="272" t="n">
        <f aca="false">D148+D151</f>
        <v>1910</v>
      </c>
      <c r="E147" s="272" t="n">
        <f aca="false">E148+E151</f>
        <v>1910</v>
      </c>
    </row>
    <row r="148" s="66" customFormat="true" ht="32.25" hidden="false" customHeight="false" outlineLevel="0" collapsed="false">
      <c r="A148" s="99" t="s">
        <v>1268</v>
      </c>
      <c r="B148" s="102" t="s">
        <v>281</v>
      </c>
      <c r="C148" s="98" t="n">
        <v>120</v>
      </c>
      <c r="D148" s="272" t="n">
        <f aca="false">D149+D150</f>
        <v>1552</v>
      </c>
      <c r="E148" s="272" t="n">
        <f aca="false">E149+E150</f>
        <v>1552</v>
      </c>
    </row>
    <row r="149" s="66" customFormat="true" ht="16.5" hidden="false" customHeight="false" outlineLevel="0" collapsed="false">
      <c r="A149" s="89" t="s">
        <v>249</v>
      </c>
      <c r="B149" s="102" t="s">
        <v>281</v>
      </c>
      <c r="C149" s="98" t="n">
        <v>121</v>
      </c>
      <c r="D149" s="272" t="n">
        <v>1192</v>
      </c>
      <c r="E149" s="272" t="n">
        <v>1192</v>
      </c>
    </row>
    <row r="150" s="66" customFormat="true" ht="48" hidden="false" customHeight="false" outlineLevel="0" collapsed="false">
      <c r="A150" s="97" t="s">
        <v>250</v>
      </c>
      <c r="B150" s="102" t="s">
        <v>281</v>
      </c>
      <c r="C150" s="98" t="n">
        <v>129</v>
      </c>
      <c r="D150" s="272" t="n">
        <v>360</v>
      </c>
      <c r="E150" s="272" t="n">
        <v>360</v>
      </c>
    </row>
    <row r="151" s="66" customFormat="true" ht="32.25" hidden="false" customHeight="false" outlineLevel="0" collapsed="false">
      <c r="A151" s="99" t="s">
        <v>256</v>
      </c>
      <c r="B151" s="102" t="s">
        <v>281</v>
      </c>
      <c r="C151" s="98" t="n">
        <v>240</v>
      </c>
      <c r="D151" s="272" t="n">
        <f aca="false">D152+D153</f>
        <v>358</v>
      </c>
      <c r="E151" s="272" t="n">
        <f aca="false">E152+E153</f>
        <v>358</v>
      </c>
    </row>
    <row r="152" s="66" customFormat="true" ht="32.25" hidden="false" customHeight="false" outlineLevel="0" collapsed="false">
      <c r="A152" s="99" t="s">
        <v>290</v>
      </c>
      <c r="B152" s="102" t="s">
        <v>281</v>
      </c>
      <c r="C152" s="98" t="n">
        <v>242</v>
      </c>
      <c r="D152" s="272" t="n">
        <v>150</v>
      </c>
      <c r="E152" s="272" t="n">
        <v>150</v>
      </c>
    </row>
    <row r="153" s="66" customFormat="true" ht="16.5" hidden="false" customHeight="false" outlineLevel="0" collapsed="false">
      <c r="A153" s="99" t="s">
        <v>291</v>
      </c>
      <c r="B153" s="102" t="s">
        <v>281</v>
      </c>
      <c r="C153" s="98" t="n">
        <v>244</v>
      </c>
      <c r="D153" s="272" t="n">
        <v>208</v>
      </c>
      <c r="E153" s="272" t="n">
        <v>208</v>
      </c>
    </row>
    <row r="154" s="66" customFormat="true" ht="79.5" hidden="false" customHeight="false" outlineLevel="0" collapsed="false">
      <c r="A154" s="122" t="s">
        <v>870</v>
      </c>
      <c r="B154" s="102" t="s">
        <v>871</v>
      </c>
      <c r="C154" s="98"/>
      <c r="D154" s="132" t="n">
        <f aca="false">D155</f>
        <v>4500</v>
      </c>
      <c r="E154" s="132" t="n">
        <f aca="false">E155</f>
        <v>4500</v>
      </c>
    </row>
    <row r="155" s="66" customFormat="true" ht="63.75" hidden="false" customHeight="false" outlineLevel="0" collapsed="false">
      <c r="A155" s="89" t="s">
        <v>872</v>
      </c>
      <c r="B155" s="102" t="s">
        <v>873</v>
      </c>
      <c r="C155" s="98"/>
      <c r="D155" s="132" t="n">
        <f aca="false">D156</f>
        <v>4500</v>
      </c>
      <c r="E155" s="132" t="n">
        <f aca="false">E156</f>
        <v>4500</v>
      </c>
    </row>
    <row r="156" s="66" customFormat="true" ht="16.5" hidden="false" customHeight="false" outlineLevel="0" collapsed="false">
      <c r="A156" s="99" t="s">
        <v>457</v>
      </c>
      <c r="B156" s="102" t="s">
        <v>873</v>
      </c>
      <c r="C156" s="98" t="n">
        <v>610</v>
      </c>
      <c r="D156" s="132" t="n">
        <f aca="false">D157</f>
        <v>4500</v>
      </c>
      <c r="E156" s="132" t="n">
        <f aca="false">E157</f>
        <v>4500</v>
      </c>
    </row>
    <row r="157" s="66" customFormat="true" ht="16.5" hidden="false" customHeight="false" outlineLevel="0" collapsed="false">
      <c r="A157" s="99" t="s">
        <v>597</v>
      </c>
      <c r="B157" s="102" t="s">
        <v>873</v>
      </c>
      <c r="C157" s="98" t="n">
        <v>612</v>
      </c>
      <c r="D157" s="132" t="n">
        <v>4500</v>
      </c>
      <c r="E157" s="132" t="n">
        <v>4500</v>
      </c>
    </row>
    <row r="158" s="66" customFormat="true" ht="48" hidden="false" customHeight="false" outlineLevel="0" collapsed="false">
      <c r="A158" s="99" t="s">
        <v>874</v>
      </c>
      <c r="B158" s="102" t="s">
        <v>279</v>
      </c>
      <c r="C158" s="98"/>
      <c r="D158" s="132" t="n">
        <f aca="false">D159</f>
        <v>13798</v>
      </c>
      <c r="E158" s="132" t="n">
        <f aca="false">E159</f>
        <v>13798</v>
      </c>
    </row>
    <row r="159" s="66" customFormat="true" ht="126.75" hidden="false" customHeight="false" outlineLevel="0" collapsed="false">
      <c r="A159" s="174" t="s">
        <v>1167</v>
      </c>
      <c r="B159" s="102" t="s">
        <v>876</v>
      </c>
      <c r="C159" s="177"/>
      <c r="D159" s="272" t="n">
        <f aca="false">D160+D162</f>
        <v>13798</v>
      </c>
      <c r="E159" s="272" t="n">
        <f aca="false">E160+E162</f>
        <v>13798</v>
      </c>
    </row>
    <row r="160" s="66" customFormat="true" ht="16.5" hidden="false" customHeight="false" outlineLevel="0" collapsed="false">
      <c r="A160" s="174" t="s">
        <v>457</v>
      </c>
      <c r="B160" s="102" t="s">
        <v>876</v>
      </c>
      <c r="C160" s="177" t="n">
        <v>610</v>
      </c>
      <c r="D160" s="272" t="n">
        <f aca="false">D161</f>
        <v>13498</v>
      </c>
      <c r="E160" s="272" t="n">
        <f aca="false">E161</f>
        <v>13498</v>
      </c>
    </row>
    <row r="161" s="66" customFormat="true" ht="16.5" hidden="false" customHeight="false" outlineLevel="0" collapsed="false">
      <c r="A161" s="174" t="s">
        <v>597</v>
      </c>
      <c r="B161" s="102" t="s">
        <v>876</v>
      </c>
      <c r="C161" s="177" t="n">
        <v>612</v>
      </c>
      <c r="D161" s="272" t="n">
        <v>13498</v>
      </c>
      <c r="E161" s="272" t="n">
        <v>13498</v>
      </c>
    </row>
    <row r="162" s="66" customFormat="true" ht="32.25" hidden="false" customHeight="false" outlineLevel="0" collapsed="false">
      <c r="A162" s="174" t="s">
        <v>831</v>
      </c>
      <c r="B162" s="102" t="s">
        <v>876</v>
      </c>
      <c r="C162" s="177" t="n">
        <v>630</v>
      </c>
      <c r="D162" s="272" t="n">
        <f aca="false">D163</f>
        <v>300</v>
      </c>
      <c r="E162" s="272" t="n">
        <f aca="false">E163</f>
        <v>300</v>
      </c>
    </row>
    <row r="163" s="66" customFormat="true" ht="32.25" hidden="false" customHeight="false" outlineLevel="0" collapsed="false">
      <c r="A163" s="174" t="s">
        <v>828</v>
      </c>
      <c r="B163" s="102" t="s">
        <v>876</v>
      </c>
      <c r="C163" s="177" t="n">
        <v>631</v>
      </c>
      <c r="D163" s="272" t="n">
        <v>300</v>
      </c>
      <c r="E163" s="272" t="n">
        <v>300</v>
      </c>
    </row>
    <row r="164" s="66" customFormat="true" ht="63.75" hidden="false" customHeight="false" outlineLevel="0" collapsed="false">
      <c r="A164" s="99" t="s">
        <v>877</v>
      </c>
      <c r="B164" s="102" t="s">
        <v>878</v>
      </c>
      <c r="C164" s="98"/>
      <c r="D164" s="132" t="n">
        <f aca="false">D165</f>
        <v>100</v>
      </c>
      <c r="E164" s="132" t="n">
        <f aca="false">E165</f>
        <v>100</v>
      </c>
    </row>
    <row r="165" s="66" customFormat="true" ht="32.25" hidden="false" customHeight="false" outlineLevel="0" collapsed="false">
      <c r="A165" s="99" t="s">
        <v>839</v>
      </c>
      <c r="B165" s="102" t="s">
        <v>879</v>
      </c>
      <c r="C165" s="98"/>
      <c r="D165" s="132" t="n">
        <f aca="false">D166</f>
        <v>100</v>
      </c>
      <c r="E165" s="132" t="n">
        <f aca="false">E166</f>
        <v>100</v>
      </c>
    </row>
    <row r="166" s="66" customFormat="true" ht="16.5" hidden="false" customHeight="false" outlineLevel="0" collapsed="false">
      <c r="A166" s="99" t="s">
        <v>457</v>
      </c>
      <c r="B166" s="102" t="s">
        <v>879</v>
      </c>
      <c r="C166" s="98" t="n">
        <v>610</v>
      </c>
      <c r="D166" s="132" t="n">
        <f aca="false">D167</f>
        <v>100</v>
      </c>
      <c r="E166" s="132" t="n">
        <f aca="false">E167</f>
        <v>100</v>
      </c>
    </row>
    <row r="167" s="66" customFormat="true" ht="16.5" hidden="false" customHeight="false" outlineLevel="0" collapsed="false">
      <c r="A167" s="99" t="s">
        <v>597</v>
      </c>
      <c r="B167" s="102" t="s">
        <v>879</v>
      </c>
      <c r="C167" s="98" t="n">
        <v>612</v>
      </c>
      <c r="D167" s="132" t="n">
        <v>100</v>
      </c>
      <c r="E167" s="132" t="n">
        <v>100</v>
      </c>
    </row>
    <row r="168" s="66" customFormat="true" ht="16.5" hidden="false" customHeight="false" outlineLevel="0" collapsed="false">
      <c r="A168" s="99" t="s">
        <v>948</v>
      </c>
      <c r="B168" s="102" t="s">
        <v>953</v>
      </c>
      <c r="C168" s="98"/>
      <c r="D168" s="132" t="n">
        <f aca="false">D169</f>
        <v>150</v>
      </c>
      <c r="E168" s="132" t="n">
        <f aca="false">E169</f>
        <v>150</v>
      </c>
    </row>
    <row r="169" s="66" customFormat="true" ht="48" hidden="false" customHeight="false" outlineLevel="0" collapsed="false">
      <c r="A169" s="99" t="s">
        <v>950</v>
      </c>
      <c r="B169" s="102" t="s">
        <v>954</v>
      </c>
      <c r="C169" s="98"/>
      <c r="D169" s="132" t="n">
        <f aca="false">D170</f>
        <v>150</v>
      </c>
      <c r="E169" s="132" t="n">
        <f aca="false">E170</f>
        <v>150</v>
      </c>
    </row>
    <row r="170" s="66" customFormat="true" ht="16.5" hidden="false" customHeight="false" outlineLevel="0" collapsed="false">
      <c r="A170" s="99" t="s">
        <v>457</v>
      </c>
      <c r="B170" s="102" t="s">
        <v>954</v>
      </c>
      <c r="C170" s="98" t="n">
        <v>610</v>
      </c>
      <c r="D170" s="132" t="n">
        <f aca="false">D171</f>
        <v>150</v>
      </c>
      <c r="E170" s="132" t="n">
        <f aca="false">E171</f>
        <v>150</v>
      </c>
    </row>
    <row r="171" s="66" customFormat="true" ht="16.5" hidden="false" customHeight="false" outlineLevel="0" collapsed="false">
      <c r="A171" s="99" t="s">
        <v>597</v>
      </c>
      <c r="B171" s="102" t="s">
        <v>954</v>
      </c>
      <c r="C171" s="98" t="n">
        <v>612</v>
      </c>
      <c r="D171" s="132" t="n">
        <v>150</v>
      </c>
      <c r="E171" s="132" t="n">
        <v>150</v>
      </c>
    </row>
    <row r="172" s="66" customFormat="true" ht="32.25" hidden="false" customHeight="false" outlineLevel="0" collapsed="false">
      <c r="A172" s="82" t="s">
        <v>880</v>
      </c>
      <c r="B172" s="97" t="s">
        <v>881</v>
      </c>
      <c r="C172" s="98"/>
      <c r="D172" s="281" t="n">
        <f aca="false">D173</f>
        <v>89</v>
      </c>
      <c r="E172" s="281" t="n">
        <f aca="false">E173</f>
        <v>91</v>
      </c>
    </row>
    <row r="173" s="66" customFormat="true" ht="48" hidden="false" customHeight="false" outlineLevel="0" collapsed="false">
      <c r="A173" s="99" t="s">
        <v>882</v>
      </c>
      <c r="B173" s="102" t="s">
        <v>883</v>
      </c>
      <c r="C173" s="98"/>
      <c r="D173" s="281" t="n">
        <f aca="false">D174</f>
        <v>89</v>
      </c>
      <c r="E173" s="281" t="n">
        <f aca="false">E174</f>
        <v>91</v>
      </c>
    </row>
    <row r="174" s="66" customFormat="true" ht="16.5" hidden="false" customHeight="false" outlineLevel="0" collapsed="false">
      <c r="A174" s="99" t="s">
        <v>457</v>
      </c>
      <c r="B174" s="102" t="s">
        <v>883</v>
      </c>
      <c r="C174" s="98" t="n">
        <v>610</v>
      </c>
      <c r="D174" s="281" t="n">
        <f aca="false">D175</f>
        <v>89</v>
      </c>
      <c r="E174" s="281" t="n">
        <f aca="false">E175</f>
        <v>91</v>
      </c>
    </row>
    <row r="175" s="66" customFormat="true" ht="16.5" hidden="false" customHeight="false" outlineLevel="0" collapsed="false">
      <c r="A175" s="99" t="s">
        <v>597</v>
      </c>
      <c r="B175" s="102" t="s">
        <v>883</v>
      </c>
      <c r="C175" s="98" t="n">
        <v>612</v>
      </c>
      <c r="D175" s="281" t="n">
        <v>89</v>
      </c>
      <c r="E175" s="281" t="n">
        <v>91</v>
      </c>
    </row>
    <row r="176" s="66" customFormat="true" ht="32.25" hidden="false" customHeight="false" outlineLevel="0" collapsed="false">
      <c r="A176" s="99" t="s">
        <v>955</v>
      </c>
      <c r="B176" s="102" t="s">
        <v>956</v>
      </c>
      <c r="C176" s="98"/>
      <c r="D176" s="132" t="n">
        <f aca="false">D177+D185</f>
        <v>140</v>
      </c>
      <c r="E176" s="132" t="n">
        <f aca="false">E177+E185</f>
        <v>140</v>
      </c>
    </row>
    <row r="177" s="66" customFormat="true" ht="48" hidden="false" customHeight="false" outlineLevel="0" collapsed="false">
      <c r="A177" s="97" t="s">
        <v>957</v>
      </c>
      <c r="B177" s="102" t="s">
        <v>958</v>
      </c>
      <c r="C177" s="98"/>
      <c r="D177" s="132" t="n">
        <f aca="false">D178+D181</f>
        <v>60</v>
      </c>
      <c r="E177" s="132" t="n">
        <f aca="false">E178+E181</f>
        <v>60</v>
      </c>
    </row>
    <row r="178" s="66" customFormat="true" ht="79.5" hidden="false" customHeight="false" outlineLevel="0" collapsed="false">
      <c r="A178" s="99" t="s">
        <v>959</v>
      </c>
      <c r="B178" s="102" t="s">
        <v>960</v>
      </c>
      <c r="C178" s="98"/>
      <c r="D178" s="132" t="n">
        <f aca="false">D179</f>
        <v>30</v>
      </c>
      <c r="E178" s="132" t="n">
        <f aca="false">E179</f>
        <v>30</v>
      </c>
    </row>
    <row r="179" s="66" customFormat="true" ht="32.25" hidden="false" customHeight="false" outlineLevel="0" collapsed="false">
      <c r="A179" s="99" t="s">
        <v>256</v>
      </c>
      <c r="B179" s="102" t="s">
        <v>960</v>
      </c>
      <c r="C179" s="98" t="n">
        <v>240</v>
      </c>
      <c r="D179" s="132" t="n">
        <f aca="false">D180</f>
        <v>30</v>
      </c>
      <c r="E179" s="132" t="n">
        <f aca="false">E180</f>
        <v>30</v>
      </c>
    </row>
    <row r="180" s="66" customFormat="true" ht="16.5" hidden="false" customHeight="false" outlineLevel="0" collapsed="false">
      <c r="A180" s="99" t="s">
        <v>258</v>
      </c>
      <c r="B180" s="102" t="s">
        <v>960</v>
      </c>
      <c r="C180" s="98" t="n">
        <v>244</v>
      </c>
      <c r="D180" s="132" t="n">
        <v>30</v>
      </c>
      <c r="E180" s="132" t="n">
        <v>30</v>
      </c>
    </row>
    <row r="181" s="66" customFormat="true" ht="48" hidden="false" customHeight="false" outlineLevel="0" collapsed="false">
      <c r="A181" s="99" t="s">
        <v>961</v>
      </c>
      <c r="B181" s="102" t="s">
        <v>962</v>
      </c>
      <c r="C181" s="98"/>
      <c r="D181" s="132" t="n">
        <f aca="false">D182</f>
        <v>30</v>
      </c>
      <c r="E181" s="132" t="n">
        <f aca="false">E182</f>
        <v>30</v>
      </c>
    </row>
    <row r="182" s="66" customFormat="true" ht="32.25" hidden="false" customHeight="false" outlineLevel="0" collapsed="false">
      <c r="A182" s="99" t="s">
        <v>839</v>
      </c>
      <c r="B182" s="102" t="s">
        <v>963</v>
      </c>
      <c r="C182" s="98"/>
      <c r="D182" s="132" t="n">
        <f aca="false">D183</f>
        <v>30</v>
      </c>
      <c r="E182" s="132" t="n">
        <f aca="false">E183</f>
        <v>30</v>
      </c>
    </row>
    <row r="183" s="66" customFormat="true" ht="16.5" hidden="false" customHeight="false" outlineLevel="0" collapsed="false">
      <c r="A183" s="99" t="s">
        <v>457</v>
      </c>
      <c r="B183" s="102" t="s">
        <v>963</v>
      </c>
      <c r="C183" s="98" t="n">
        <v>610</v>
      </c>
      <c r="D183" s="132" t="n">
        <f aca="false">D184</f>
        <v>30</v>
      </c>
      <c r="E183" s="132" t="n">
        <f aca="false">E184</f>
        <v>30</v>
      </c>
    </row>
    <row r="184" s="66" customFormat="true" ht="16.5" hidden="false" customHeight="false" outlineLevel="0" collapsed="false">
      <c r="A184" s="99" t="s">
        <v>597</v>
      </c>
      <c r="B184" s="102" t="s">
        <v>963</v>
      </c>
      <c r="C184" s="98" t="n">
        <v>612</v>
      </c>
      <c r="D184" s="132" t="n">
        <v>30</v>
      </c>
      <c r="E184" s="132" t="n">
        <v>30</v>
      </c>
    </row>
    <row r="185" s="66" customFormat="true" ht="79.5" hidden="false" customHeight="false" outlineLevel="0" collapsed="false">
      <c r="A185" s="99" t="s">
        <v>964</v>
      </c>
      <c r="B185" s="102" t="s">
        <v>965</v>
      </c>
      <c r="C185" s="98"/>
      <c r="D185" s="132" t="n">
        <f aca="false">D186+D190</f>
        <v>80</v>
      </c>
      <c r="E185" s="132" t="n">
        <f aca="false">E186+E190</f>
        <v>80</v>
      </c>
    </row>
    <row r="186" s="66" customFormat="true" ht="32.25" hidden="false" customHeight="false" outlineLevel="0" collapsed="false">
      <c r="A186" s="99" t="s">
        <v>966</v>
      </c>
      <c r="B186" s="102" t="s">
        <v>967</v>
      </c>
      <c r="C186" s="98"/>
      <c r="D186" s="132" t="n">
        <f aca="false">D187</f>
        <v>30</v>
      </c>
      <c r="E186" s="132" t="n">
        <f aca="false">E187</f>
        <v>30</v>
      </c>
    </row>
    <row r="187" s="66" customFormat="true" ht="32.25" hidden="false" customHeight="false" outlineLevel="0" collapsed="false">
      <c r="A187" s="99" t="s">
        <v>839</v>
      </c>
      <c r="B187" s="102" t="s">
        <v>968</v>
      </c>
      <c r="C187" s="98"/>
      <c r="D187" s="132" t="n">
        <f aca="false">D188</f>
        <v>30</v>
      </c>
      <c r="E187" s="132" t="n">
        <f aca="false">E188</f>
        <v>30</v>
      </c>
    </row>
    <row r="188" s="66" customFormat="true" ht="16.5" hidden="false" customHeight="false" outlineLevel="0" collapsed="false">
      <c r="A188" s="99" t="s">
        <v>457</v>
      </c>
      <c r="B188" s="102" t="s">
        <v>968</v>
      </c>
      <c r="C188" s="98" t="n">
        <v>610</v>
      </c>
      <c r="D188" s="132" t="n">
        <f aca="false">D189</f>
        <v>30</v>
      </c>
      <c r="E188" s="132" t="n">
        <f aca="false">E189</f>
        <v>30</v>
      </c>
    </row>
    <row r="189" s="66" customFormat="true" ht="16.5" hidden="false" customHeight="false" outlineLevel="0" collapsed="false">
      <c r="A189" s="99" t="s">
        <v>597</v>
      </c>
      <c r="B189" s="102" t="s">
        <v>968</v>
      </c>
      <c r="C189" s="98" t="n">
        <v>612</v>
      </c>
      <c r="D189" s="132" t="n">
        <v>30</v>
      </c>
      <c r="E189" s="132" t="n">
        <v>30</v>
      </c>
    </row>
    <row r="190" s="66" customFormat="true" ht="32.25" hidden="false" customHeight="false" outlineLevel="0" collapsed="false">
      <c r="A190" s="99" t="s">
        <v>969</v>
      </c>
      <c r="B190" s="102" t="s">
        <v>971</v>
      </c>
      <c r="C190" s="98"/>
      <c r="D190" s="132" t="n">
        <f aca="false">D191</f>
        <v>50</v>
      </c>
      <c r="E190" s="132" t="n">
        <f aca="false">E191</f>
        <v>50</v>
      </c>
    </row>
    <row r="191" s="66" customFormat="true" ht="32.25" hidden="false" customHeight="false" outlineLevel="0" collapsed="false">
      <c r="A191" s="99" t="s">
        <v>839</v>
      </c>
      <c r="B191" s="102" t="s">
        <v>971</v>
      </c>
      <c r="C191" s="98"/>
      <c r="D191" s="132" t="n">
        <f aca="false">D192</f>
        <v>50</v>
      </c>
      <c r="E191" s="132" t="n">
        <f aca="false">E192</f>
        <v>50</v>
      </c>
    </row>
    <row r="192" s="66" customFormat="true" ht="16.5" hidden="false" customHeight="false" outlineLevel="0" collapsed="false">
      <c r="A192" s="99" t="s">
        <v>457</v>
      </c>
      <c r="B192" s="102" t="s">
        <v>971</v>
      </c>
      <c r="C192" s="98" t="n">
        <v>610</v>
      </c>
      <c r="D192" s="132" t="n">
        <f aca="false">D193</f>
        <v>50</v>
      </c>
      <c r="E192" s="132" t="n">
        <f aca="false">E193</f>
        <v>50</v>
      </c>
    </row>
    <row r="193" s="66" customFormat="true" ht="16.5" hidden="false" customHeight="false" outlineLevel="0" collapsed="false">
      <c r="A193" s="99" t="s">
        <v>597</v>
      </c>
      <c r="B193" s="102" t="s">
        <v>968</v>
      </c>
      <c r="C193" s="98" t="n">
        <v>612</v>
      </c>
      <c r="D193" s="132" t="n">
        <v>50</v>
      </c>
      <c r="E193" s="132" t="n">
        <v>50</v>
      </c>
    </row>
    <row r="194" s="66" customFormat="true" ht="48" hidden="false" customHeight="false" outlineLevel="0" collapsed="false">
      <c r="A194" s="267" t="s">
        <v>1085</v>
      </c>
      <c r="B194" s="269" t="s">
        <v>283</v>
      </c>
      <c r="C194" s="98"/>
      <c r="D194" s="270" t="n">
        <f aca="false">D196+D234+D251+D258</f>
        <v>21762</v>
      </c>
      <c r="E194" s="270" t="n">
        <f aca="false">E196+E234+E251+E258</f>
        <v>22203</v>
      </c>
    </row>
    <row r="195" s="66" customFormat="true" ht="16.5" hidden="false" customHeight="false" outlineLevel="0" collapsed="false">
      <c r="A195" s="99" t="s">
        <v>1264</v>
      </c>
      <c r="B195" s="102"/>
      <c r="C195" s="98"/>
      <c r="D195" s="133"/>
      <c r="E195" s="133"/>
    </row>
    <row r="196" s="66" customFormat="true" ht="16.5" hidden="false" customHeight="false" outlineLevel="0" collapsed="false">
      <c r="A196" s="99" t="s">
        <v>284</v>
      </c>
      <c r="B196" s="102" t="s">
        <v>285</v>
      </c>
      <c r="C196" s="98"/>
      <c r="D196" s="133" t="n">
        <f aca="false">D197+D201+D217+D221</f>
        <v>16603</v>
      </c>
      <c r="E196" s="133" t="n">
        <f aca="false">E197+E201+E217+E221</f>
        <v>17179</v>
      </c>
    </row>
    <row r="197" s="66" customFormat="true" ht="48" hidden="false" customHeight="false" outlineLevel="0" collapsed="false">
      <c r="A197" s="99" t="s">
        <v>1033</v>
      </c>
      <c r="B197" s="102" t="s">
        <v>1034</v>
      </c>
      <c r="C197" s="98"/>
      <c r="D197" s="133" t="n">
        <f aca="false">D198</f>
        <v>200</v>
      </c>
      <c r="E197" s="133" t="n">
        <f aca="false">E198</f>
        <v>200</v>
      </c>
    </row>
    <row r="198" s="66" customFormat="true" ht="16.5" hidden="false" customHeight="false" outlineLevel="0" collapsed="false">
      <c r="A198" s="99" t="s">
        <v>1035</v>
      </c>
      <c r="B198" s="102" t="s">
        <v>1036</v>
      </c>
      <c r="C198" s="98"/>
      <c r="D198" s="133" t="n">
        <f aca="false">D199</f>
        <v>200</v>
      </c>
      <c r="E198" s="133" t="n">
        <f aca="false">E199</f>
        <v>200</v>
      </c>
    </row>
    <row r="199" s="66" customFormat="true" ht="32.25" hidden="false" customHeight="false" outlineLevel="0" collapsed="false">
      <c r="A199" s="99" t="s">
        <v>256</v>
      </c>
      <c r="B199" s="102" t="s">
        <v>1036</v>
      </c>
      <c r="C199" s="98" t="n">
        <v>240</v>
      </c>
      <c r="D199" s="133" t="n">
        <f aca="false">D200</f>
        <v>200</v>
      </c>
      <c r="E199" s="133" t="n">
        <f aca="false">E200</f>
        <v>200</v>
      </c>
    </row>
    <row r="200" s="66" customFormat="true" ht="16.5" hidden="false" customHeight="false" outlineLevel="0" collapsed="false">
      <c r="A200" s="99" t="s">
        <v>291</v>
      </c>
      <c r="B200" s="102" t="s">
        <v>1036</v>
      </c>
      <c r="C200" s="98" t="n">
        <v>244</v>
      </c>
      <c r="D200" s="133" t="n">
        <v>200</v>
      </c>
      <c r="E200" s="133" t="n">
        <v>200</v>
      </c>
    </row>
    <row r="201" s="66" customFormat="true" ht="48" hidden="false" customHeight="false" outlineLevel="0" collapsed="false">
      <c r="A201" s="99" t="s">
        <v>1037</v>
      </c>
      <c r="B201" s="102" t="s">
        <v>1038</v>
      </c>
      <c r="C201" s="98"/>
      <c r="D201" s="133" t="n">
        <f aca="false">D202+D205+D208+D211+D214</f>
        <v>1455</v>
      </c>
      <c r="E201" s="133" t="n">
        <f aca="false">E202+E205+E208+E211+E214</f>
        <v>1456</v>
      </c>
    </row>
    <row r="202" s="66" customFormat="true" ht="32.25" hidden="false" customHeight="false" outlineLevel="0" collapsed="false">
      <c r="A202" s="99" t="s">
        <v>1039</v>
      </c>
      <c r="B202" s="102" t="s">
        <v>1040</v>
      </c>
      <c r="C202" s="98"/>
      <c r="D202" s="133" t="n">
        <f aca="false">D203</f>
        <v>300</v>
      </c>
      <c r="E202" s="133" t="n">
        <f aca="false">E203</f>
        <v>300</v>
      </c>
    </row>
    <row r="203" s="66" customFormat="true" ht="32.25" hidden="false" customHeight="false" outlineLevel="0" collapsed="false">
      <c r="A203" s="99" t="s">
        <v>783</v>
      </c>
      <c r="B203" s="102" t="s">
        <v>1040</v>
      </c>
      <c r="C203" s="98" t="n">
        <v>320</v>
      </c>
      <c r="D203" s="133" t="n">
        <f aca="false">D204</f>
        <v>300</v>
      </c>
      <c r="E203" s="133" t="n">
        <f aca="false">E204</f>
        <v>300</v>
      </c>
    </row>
    <row r="204" s="66" customFormat="true" ht="32.25" hidden="false" customHeight="false" outlineLevel="0" collapsed="false">
      <c r="A204" s="99" t="s">
        <v>784</v>
      </c>
      <c r="B204" s="102" t="s">
        <v>1040</v>
      </c>
      <c r="C204" s="98" t="n">
        <v>321</v>
      </c>
      <c r="D204" s="133" t="n">
        <v>300</v>
      </c>
      <c r="E204" s="133" t="n">
        <v>300</v>
      </c>
    </row>
    <row r="205" s="66" customFormat="true" ht="32.25" hidden="false" customHeight="false" outlineLevel="0" collapsed="false">
      <c r="A205" s="99" t="s">
        <v>1041</v>
      </c>
      <c r="B205" s="102" t="s">
        <v>1042</v>
      </c>
      <c r="C205" s="98"/>
      <c r="D205" s="133" t="n">
        <f aca="false">D206</f>
        <v>688</v>
      </c>
      <c r="E205" s="133" t="n">
        <f aca="false">E206</f>
        <v>688</v>
      </c>
    </row>
    <row r="206" s="66" customFormat="true" ht="32.25" hidden="false" customHeight="false" outlineLevel="0" collapsed="false">
      <c r="A206" s="99" t="s">
        <v>783</v>
      </c>
      <c r="B206" s="102" t="s">
        <v>1042</v>
      </c>
      <c r="C206" s="98" t="n">
        <v>320</v>
      </c>
      <c r="D206" s="133" t="n">
        <f aca="false">D207</f>
        <v>688</v>
      </c>
      <c r="E206" s="133" t="n">
        <f aca="false">E207</f>
        <v>688</v>
      </c>
    </row>
    <row r="207" s="66" customFormat="true" ht="32.25" hidden="false" customHeight="false" outlineLevel="0" collapsed="false">
      <c r="A207" s="99" t="s">
        <v>784</v>
      </c>
      <c r="B207" s="102" t="s">
        <v>1042</v>
      </c>
      <c r="C207" s="98" t="n">
        <v>321</v>
      </c>
      <c r="D207" s="133" t="n">
        <v>688</v>
      </c>
      <c r="E207" s="133" t="n">
        <v>688</v>
      </c>
    </row>
    <row r="208" s="66" customFormat="true" ht="95.25" hidden="false" customHeight="false" outlineLevel="0" collapsed="false">
      <c r="A208" s="99" t="s">
        <v>1043</v>
      </c>
      <c r="B208" s="102" t="s">
        <v>1044</v>
      </c>
      <c r="C208" s="98"/>
      <c r="D208" s="133" t="n">
        <f aca="false">D209</f>
        <v>28</v>
      </c>
      <c r="E208" s="133" t="n">
        <f aca="false">E209</f>
        <v>29</v>
      </c>
    </row>
    <row r="209" s="66" customFormat="true" ht="32.25" hidden="false" customHeight="false" outlineLevel="0" collapsed="false">
      <c r="A209" s="99" t="s">
        <v>256</v>
      </c>
      <c r="B209" s="102" t="s">
        <v>1044</v>
      </c>
      <c r="C209" s="98" t="n">
        <v>240</v>
      </c>
      <c r="D209" s="133" t="n">
        <f aca="false">D210</f>
        <v>28</v>
      </c>
      <c r="E209" s="133" t="n">
        <f aca="false">E210</f>
        <v>29</v>
      </c>
    </row>
    <row r="210" s="66" customFormat="true" ht="16.5" hidden="false" customHeight="false" outlineLevel="0" collapsed="false">
      <c r="A210" s="99" t="s">
        <v>258</v>
      </c>
      <c r="B210" s="102" t="s">
        <v>1044</v>
      </c>
      <c r="C210" s="98" t="n">
        <v>244</v>
      </c>
      <c r="D210" s="133" t="n">
        <v>28</v>
      </c>
      <c r="E210" s="133" t="n">
        <v>29</v>
      </c>
    </row>
    <row r="211" s="66" customFormat="true" ht="32.25" hidden="false" customHeight="false" outlineLevel="0" collapsed="false">
      <c r="A211" s="99" t="s">
        <v>1045</v>
      </c>
      <c r="B211" s="102" t="s">
        <v>1046</v>
      </c>
      <c r="C211" s="98"/>
      <c r="D211" s="133" t="n">
        <f aca="false">D212</f>
        <v>415</v>
      </c>
      <c r="E211" s="133" t="n">
        <f aca="false">E212</f>
        <v>415</v>
      </c>
    </row>
    <row r="212" s="66" customFormat="true" ht="32.25" hidden="false" customHeight="false" outlineLevel="0" collapsed="false">
      <c r="A212" s="99" t="s">
        <v>783</v>
      </c>
      <c r="B212" s="102" t="s">
        <v>1046</v>
      </c>
      <c r="C212" s="98" t="n">
        <v>320</v>
      </c>
      <c r="D212" s="133" t="n">
        <f aca="false">D213</f>
        <v>415</v>
      </c>
      <c r="E212" s="133" t="n">
        <f aca="false">E213</f>
        <v>415</v>
      </c>
    </row>
    <row r="213" s="66" customFormat="true" ht="32.25" hidden="false" customHeight="false" outlineLevel="0" collapsed="false">
      <c r="A213" s="99" t="s">
        <v>784</v>
      </c>
      <c r="B213" s="102" t="s">
        <v>1046</v>
      </c>
      <c r="C213" s="98" t="n">
        <v>321</v>
      </c>
      <c r="D213" s="133" t="n">
        <v>415</v>
      </c>
      <c r="E213" s="133" t="n">
        <v>415</v>
      </c>
    </row>
    <row r="214" s="66" customFormat="true" ht="32.25" hidden="false" customHeight="false" outlineLevel="0" collapsed="false">
      <c r="A214" s="99" t="s">
        <v>1047</v>
      </c>
      <c r="B214" s="102" t="s">
        <v>1048</v>
      </c>
      <c r="C214" s="98"/>
      <c r="D214" s="133" t="n">
        <f aca="false">D215</f>
        <v>24</v>
      </c>
      <c r="E214" s="133" t="n">
        <f aca="false">E215</f>
        <v>24</v>
      </c>
    </row>
    <row r="215" s="66" customFormat="true" ht="32.25" hidden="false" customHeight="false" outlineLevel="0" collapsed="false">
      <c r="A215" s="99" t="s">
        <v>783</v>
      </c>
      <c r="B215" s="102" t="s">
        <v>1048</v>
      </c>
      <c r="C215" s="98" t="n">
        <v>320</v>
      </c>
      <c r="D215" s="133" t="n">
        <f aca="false">D216</f>
        <v>24</v>
      </c>
      <c r="E215" s="133" t="n">
        <f aca="false">E216</f>
        <v>24</v>
      </c>
    </row>
    <row r="216" s="66" customFormat="true" ht="32.25" hidden="false" customHeight="false" outlineLevel="0" collapsed="false">
      <c r="A216" s="99" t="s">
        <v>784</v>
      </c>
      <c r="B216" s="102" t="s">
        <v>1048</v>
      </c>
      <c r="C216" s="98" t="n">
        <v>321</v>
      </c>
      <c r="D216" s="133" t="n">
        <v>24</v>
      </c>
      <c r="E216" s="133" t="n">
        <v>24</v>
      </c>
    </row>
    <row r="217" s="66" customFormat="true" ht="48" hidden="false" customHeight="false" outlineLevel="0" collapsed="false">
      <c r="A217" s="99" t="s">
        <v>1049</v>
      </c>
      <c r="B217" s="102" t="s">
        <v>1050</v>
      </c>
      <c r="C217" s="98"/>
      <c r="D217" s="132" t="n">
        <f aca="false">D218</f>
        <v>120</v>
      </c>
      <c r="E217" s="132" t="n">
        <f aca="false">E218</f>
        <v>130</v>
      </c>
    </row>
    <row r="218" s="66" customFormat="true" ht="63.75" hidden="false" customHeight="false" outlineLevel="0" collapsed="false">
      <c r="A218" s="99" t="s">
        <v>1270</v>
      </c>
      <c r="B218" s="102" t="s">
        <v>1050</v>
      </c>
      <c r="C218" s="98"/>
      <c r="D218" s="132" t="n">
        <f aca="false">D219</f>
        <v>120</v>
      </c>
      <c r="E218" s="133" t="n">
        <f aca="false">E219</f>
        <v>130</v>
      </c>
    </row>
    <row r="219" s="66" customFormat="true" ht="32.25" hidden="false" customHeight="false" outlineLevel="0" collapsed="false">
      <c r="A219" s="99" t="s">
        <v>256</v>
      </c>
      <c r="B219" s="102" t="s">
        <v>1052</v>
      </c>
      <c r="C219" s="98" t="n">
        <v>240</v>
      </c>
      <c r="D219" s="132" t="n">
        <f aca="false">D220</f>
        <v>120</v>
      </c>
      <c r="E219" s="133" t="n">
        <f aca="false">E220</f>
        <v>130</v>
      </c>
    </row>
    <row r="220" s="66" customFormat="true" ht="16.5" hidden="false" customHeight="false" outlineLevel="0" collapsed="false">
      <c r="A220" s="99" t="s">
        <v>258</v>
      </c>
      <c r="B220" s="102" t="s">
        <v>1052</v>
      </c>
      <c r="C220" s="98" t="n">
        <v>244</v>
      </c>
      <c r="D220" s="132" t="n">
        <v>120</v>
      </c>
      <c r="E220" s="133" t="n">
        <v>130</v>
      </c>
    </row>
    <row r="221" s="66" customFormat="true" ht="111" hidden="false" customHeight="false" outlineLevel="0" collapsed="false">
      <c r="A221" s="122" t="s">
        <v>286</v>
      </c>
      <c r="B221" s="102" t="s">
        <v>287</v>
      </c>
      <c r="C221" s="98"/>
      <c r="D221" s="132" t="n">
        <f aca="false">D222+D227</f>
        <v>14828</v>
      </c>
      <c r="E221" s="132" t="n">
        <f aca="false">E222+E227</f>
        <v>15393</v>
      </c>
    </row>
    <row r="222" s="66" customFormat="true" ht="63.75" hidden="false" customHeight="false" outlineLevel="0" collapsed="false">
      <c r="A222" s="97" t="s">
        <v>1053</v>
      </c>
      <c r="B222" s="102" t="s">
        <v>1054</v>
      </c>
      <c r="C222" s="98"/>
      <c r="D222" s="132" t="n">
        <f aca="false">D223+D225</f>
        <v>12956</v>
      </c>
      <c r="E222" s="132" t="n">
        <f aca="false">E223+E225</f>
        <v>13500</v>
      </c>
    </row>
    <row r="223" s="66" customFormat="true" ht="32.25" hidden="false" customHeight="false" outlineLevel="0" collapsed="false">
      <c r="A223" s="99" t="s">
        <v>256</v>
      </c>
      <c r="B223" s="102" t="s">
        <v>1054</v>
      </c>
      <c r="C223" s="98" t="n">
        <v>240</v>
      </c>
      <c r="D223" s="132" t="n">
        <f aca="false">D224</f>
        <v>97</v>
      </c>
      <c r="E223" s="132" t="n">
        <f aca="false">E224</f>
        <v>102</v>
      </c>
    </row>
    <row r="224" s="66" customFormat="true" ht="16.5" hidden="false" customHeight="false" outlineLevel="0" collapsed="false">
      <c r="A224" s="99" t="s">
        <v>291</v>
      </c>
      <c r="B224" s="102" t="s">
        <v>1054</v>
      </c>
      <c r="C224" s="98" t="n">
        <v>244</v>
      </c>
      <c r="D224" s="132" t="n">
        <v>97</v>
      </c>
      <c r="E224" s="132" t="n">
        <v>102</v>
      </c>
    </row>
    <row r="225" s="66" customFormat="true" ht="32.25" hidden="false" customHeight="false" outlineLevel="0" collapsed="false">
      <c r="A225" s="99" t="s">
        <v>783</v>
      </c>
      <c r="B225" s="102" t="s">
        <v>1054</v>
      </c>
      <c r="C225" s="98" t="n">
        <v>320</v>
      </c>
      <c r="D225" s="132" t="n">
        <f aca="false">D226</f>
        <v>12859</v>
      </c>
      <c r="E225" s="132" t="n">
        <f aca="false">E226</f>
        <v>13398</v>
      </c>
    </row>
    <row r="226" s="66" customFormat="true" ht="32.25" hidden="false" customHeight="false" outlineLevel="0" collapsed="false">
      <c r="A226" s="99" t="s">
        <v>784</v>
      </c>
      <c r="B226" s="102" t="s">
        <v>1054</v>
      </c>
      <c r="C226" s="98" t="n">
        <v>321</v>
      </c>
      <c r="D226" s="132" t="n">
        <v>12859</v>
      </c>
      <c r="E226" s="132" t="n">
        <v>13398</v>
      </c>
    </row>
    <row r="227" s="66" customFormat="true" ht="63.75" hidden="false" customHeight="false" outlineLevel="0" collapsed="false">
      <c r="A227" s="99" t="s">
        <v>288</v>
      </c>
      <c r="B227" s="102" t="s">
        <v>289</v>
      </c>
      <c r="C227" s="98"/>
      <c r="D227" s="132" t="n">
        <f aca="false">D228+D231</f>
        <v>1872</v>
      </c>
      <c r="E227" s="132" t="n">
        <f aca="false">E228+E231</f>
        <v>1893</v>
      </c>
    </row>
    <row r="228" s="66" customFormat="true" ht="32.25" hidden="false" customHeight="false" outlineLevel="0" collapsed="false">
      <c r="A228" s="99" t="s">
        <v>1268</v>
      </c>
      <c r="B228" s="102" t="s">
        <v>289</v>
      </c>
      <c r="C228" s="98" t="n">
        <v>120</v>
      </c>
      <c r="D228" s="132" t="n">
        <f aca="false">D229+D230</f>
        <v>1552</v>
      </c>
      <c r="E228" s="132" t="n">
        <f aca="false">E229+E230</f>
        <v>1552</v>
      </c>
    </row>
    <row r="229" s="66" customFormat="true" ht="16.5" hidden="false" customHeight="false" outlineLevel="0" collapsed="false">
      <c r="A229" s="89" t="s">
        <v>249</v>
      </c>
      <c r="B229" s="102" t="s">
        <v>289</v>
      </c>
      <c r="C229" s="98" t="n">
        <v>121</v>
      </c>
      <c r="D229" s="132" t="n">
        <v>1192</v>
      </c>
      <c r="E229" s="132" t="n">
        <v>1192</v>
      </c>
    </row>
    <row r="230" s="66" customFormat="true" ht="48" hidden="false" customHeight="false" outlineLevel="0" collapsed="false">
      <c r="A230" s="89" t="s">
        <v>250</v>
      </c>
      <c r="B230" s="102" t="s">
        <v>289</v>
      </c>
      <c r="C230" s="98" t="n">
        <v>129</v>
      </c>
      <c r="D230" s="132" t="n">
        <v>360</v>
      </c>
      <c r="E230" s="132" t="n">
        <v>360</v>
      </c>
    </row>
    <row r="231" s="66" customFormat="true" ht="32.25" hidden="false" customHeight="false" outlineLevel="0" collapsed="false">
      <c r="A231" s="99" t="s">
        <v>256</v>
      </c>
      <c r="B231" s="102" t="s">
        <v>289</v>
      </c>
      <c r="C231" s="98" t="n">
        <v>240</v>
      </c>
      <c r="D231" s="132" t="n">
        <f aca="false">D232+D233</f>
        <v>320</v>
      </c>
      <c r="E231" s="132" t="n">
        <f aca="false">E232+E233</f>
        <v>341</v>
      </c>
    </row>
    <row r="232" s="66" customFormat="true" ht="32.25" hidden="false" customHeight="false" outlineLevel="0" collapsed="false">
      <c r="A232" s="99" t="s">
        <v>290</v>
      </c>
      <c r="B232" s="102" t="s">
        <v>289</v>
      </c>
      <c r="C232" s="98" t="n">
        <v>242</v>
      </c>
      <c r="D232" s="132" t="n">
        <v>210</v>
      </c>
      <c r="E232" s="132" t="n">
        <v>231</v>
      </c>
    </row>
    <row r="233" s="66" customFormat="true" ht="16.5" hidden="false" customHeight="false" outlineLevel="0" collapsed="false">
      <c r="A233" s="99" t="s">
        <v>291</v>
      </c>
      <c r="B233" s="102" t="s">
        <v>289</v>
      </c>
      <c r="C233" s="98" t="n">
        <v>244</v>
      </c>
      <c r="D233" s="132" t="n">
        <v>110</v>
      </c>
      <c r="E233" s="132" t="n">
        <v>110</v>
      </c>
    </row>
    <row r="234" s="66" customFormat="true" ht="16.5" hidden="false" customHeight="false" outlineLevel="0" collapsed="false">
      <c r="A234" s="99" t="s">
        <v>1055</v>
      </c>
      <c r="B234" s="102" t="s">
        <v>1056</v>
      </c>
      <c r="C234" s="98"/>
      <c r="D234" s="132" t="n">
        <f aca="false">D235+D247</f>
        <v>629</v>
      </c>
      <c r="E234" s="132" t="n">
        <f aca="false">E235+E247</f>
        <v>394</v>
      </c>
    </row>
    <row r="235" s="66" customFormat="true" ht="32.25" hidden="false" customHeight="false" outlineLevel="0" collapsed="false">
      <c r="A235" s="99" t="s">
        <v>1057</v>
      </c>
      <c r="B235" s="102" t="s">
        <v>1058</v>
      </c>
      <c r="C235" s="98"/>
      <c r="D235" s="132" t="n">
        <f aca="false">D236+D241+D244</f>
        <v>573</v>
      </c>
      <c r="E235" s="132" t="n">
        <f aca="false">E236+E241+E244</f>
        <v>338</v>
      </c>
    </row>
    <row r="236" s="66" customFormat="true" ht="16.5" hidden="false" customHeight="false" outlineLevel="0" collapsed="false">
      <c r="A236" s="99" t="s">
        <v>1059</v>
      </c>
      <c r="B236" s="102" t="s">
        <v>1060</v>
      </c>
      <c r="C236" s="98"/>
      <c r="D236" s="132" t="n">
        <f aca="false">D237+D239</f>
        <v>338</v>
      </c>
      <c r="E236" s="132" t="n">
        <f aca="false">E237+E239</f>
        <v>338</v>
      </c>
    </row>
    <row r="237" s="66" customFormat="true" ht="16.5" hidden="false" customHeight="false" outlineLevel="0" collapsed="false">
      <c r="A237" s="99" t="s">
        <v>457</v>
      </c>
      <c r="B237" s="102" t="s">
        <v>1060</v>
      </c>
      <c r="C237" s="98" t="n">
        <v>610</v>
      </c>
      <c r="D237" s="132" t="n">
        <f aca="false">D238</f>
        <v>169</v>
      </c>
      <c r="E237" s="132" t="n">
        <f aca="false">E238</f>
        <v>169</v>
      </c>
    </row>
    <row r="238" s="66" customFormat="true" ht="16.5" hidden="false" customHeight="false" outlineLevel="0" collapsed="false">
      <c r="A238" s="99" t="s">
        <v>597</v>
      </c>
      <c r="B238" s="102" t="s">
        <v>1060</v>
      </c>
      <c r="C238" s="98" t="n">
        <v>612</v>
      </c>
      <c r="D238" s="132" t="n">
        <v>169</v>
      </c>
      <c r="E238" s="132" t="n">
        <v>169</v>
      </c>
    </row>
    <row r="239" s="66" customFormat="true" ht="16.5" hidden="false" customHeight="false" outlineLevel="0" collapsed="false">
      <c r="A239" s="99" t="s">
        <v>813</v>
      </c>
      <c r="B239" s="102" t="s">
        <v>1060</v>
      </c>
      <c r="C239" s="98" t="n">
        <v>620</v>
      </c>
      <c r="D239" s="132" t="n">
        <f aca="false">D240</f>
        <v>169</v>
      </c>
      <c r="E239" s="132" t="n">
        <f aca="false">E240</f>
        <v>169</v>
      </c>
    </row>
    <row r="240" s="66" customFormat="true" ht="16.5" hidden="false" customHeight="false" outlineLevel="0" collapsed="false">
      <c r="A240" s="99" t="s">
        <v>820</v>
      </c>
      <c r="B240" s="102" t="s">
        <v>1060</v>
      </c>
      <c r="C240" s="98" t="n">
        <v>622</v>
      </c>
      <c r="D240" s="132" t="n">
        <v>169</v>
      </c>
      <c r="E240" s="132" t="n">
        <v>169</v>
      </c>
    </row>
    <row r="241" s="66" customFormat="true" ht="16.5" hidden="false" customHeight="false" outlineLevel="0" collapsed="false">
      <c r="A241" s="99" t="s">
        <v>1186</v>
      </c>
      <c r="B241" s="102" t="s">
        <v>1187</v>
      </c>
      <c r="C241" s="98"/>
      <c r="D241" s="132" t="n">
        <f aca="false">D242</f>
        <v>100</v>
      </c>
      <c r="E241" s="132" t="n">
        <f aca="false">E242</f>
        <v>0</v>
      </c>
    </row>
    <row r="242" s="66" customFormat="true" ht="16.5" hidden="false" customHeight="false" outlineLevel="0" collapsed="false">
      <c r="A242" s="99" t="s">
        <v>813</v>
      </c>
      <c r="B242" s="102" t="s">
        <v>1187</v>
      </c>
      <c r="C242" s="98" t="n">
        <v>620</v>
      </c>
      <c r="D242" s="132" t="n">
        <f aca="false">D243</f>
        <v>100</v>
      </c>
      <c r="E242" s="132" t="n">
        <f aca="false">E243</f>
        <v>0</v>
      </c>
    </row>
    <row r="243" s="66" customFormat="true" ht="16.5" hidden="false" customHeight="false" outlineLevel="0" collapsed="false">
      <c r="A243" s="99" t="s">
        <v>820</v>
      </c>
      <c r="B243" s="102" t="s">
        <v>1187</v>
      </c>
      <c r="C243" s="98" t="n">
        <v>622</v>
      </c>
      <c r="D243" s="132" t="n">
        <v>100</v>
      </c>
      <c r="E243" s="132" t="n">
        <v>0</v>
      </c>
    </row>
    <row r="244" s="66" customFormat="true" ht="16.5" hidden="false" customHeight="false" outlineLevel="0" collapsed="false">
      <c r="A244" s="99" t="s">
        <v>1061</v>
      </c>
      <c r="B244" s="102" t="s">
        <v>1062</v>
      </c>
      <c r="C244" s="98"/>
      <c r="D244" s="132" t="n">
        <f aca="false">D245</f>
        <v>135</v>
      </c>
      <c r="E244" s="132" t="n">
        <f aca="false">E245</f>
        <v>0</v>
      </c>
    </row>
    <row r="245" s="66" customFormat="true" ht="16.5" hidden="false" customHeight="false" outlineLevel="0" collapsed="false">
      <c r="A245" s="99" t="s">
        <v>813</v>
      </c>
      <c r="B245" s="102" t="s">
        <v>1062</v>
      </c>
      <c r="C245" s="98" t="n">
        <v>620</v>
      </c>
      <c r="D245" s="132" t="n">
        <f aca="false">D246</f>
        <v>135</v>
      </c>
      <c r="E245" s="132" t="n">
        <f aca="false">E246</f>
        <v>0</v>
      </c>
    </row>
    <row r="246" s="66" customFormat="true" ht="16.5" hidden="false" customHeight="false" outlineLevel="0" collapsed="false">
      <c r="A246" s="99" t="s">
        <v>820</v>
      </c>
      <c r="B246" s="102" t="s">
        <v>1062</v>
      </c>
      <c r="C246" s="98" t="n">
        <v>622</v>
      </c>
      <c r="D246" s="132" t="n">
        <v>135</v>
      </c>
      <c r="E246" s="132" t="n">
        <v>0</v>
      </c>
    </row>
    <row r="247" s="66" customFormat="true" ht="32.25" hidden="false" customHeight="false" outlineLevel="0" collapsed="false">
      <c r="A247" s="99" t="s">
        <v>1063</v>
      </c>
      <c r="B247" s="102" t="s">
        <v>1064</v>
      </c>
      <c r="C247" s="98"/>
      <c r="D247" s="132" t="n">
        <f aca="false">D248</f>
        <v>56</v>
      </c>
      <c r="E247" s="132" t="n">
        <f aca="false">E248</f>
        <v>56</v>
      </c>
    </row>
    <row r="248" s="66" customFormat="true" ht="32.25" hidden="false" customHeight="false" outlineLevel="0" collapsed="false">
      <c r="A248" s="99" t="s">
        <v>1065</v>
      </c>
      <c r="B248" s="102" t="s">
        <v>1066</v>
      </c>
      <c r="C248" s="98"/>
      <c r="D248" s="133" t="n">
        <f aca="false">D249</f>
        <v>56</v>
      </c>
      <c r="E248" s="133" t="n">
        <f aca="false">E249</f>
        <v>56</v>
      </c>
    </row>
    <row r="249" s="66" customFormat="true" ht="32.25" hidden="false" customHeight="false" outlineLevel="0" collapsed="false">
      <c r="A249" s="99" t="s">
        <v>256</v>
      </c>
      <c r="B249" s="102" t="s">
        <v>1066</v>
      </c>
      <c r="C249" s="98" t="n">
        <v>240</v>
      </c>
      <c r="D249" s="133" t="n">
        <f aca="false">D250</f>
        <v>56</v>
      </c>
      <c r="E249" s="133" t="n">
        <f aca="false">E250</f>
        <v>56</v>
      </c>
    </row>
    <row r="250" s="66" customFormat="true" ht="16.5" hidden="false" customHeight="false" outlineLevel="0" collapsed="false">
      <c r="A250" s="99" t="s">
        <v>258</v>
      </c>
      <c r="B250" s="102" t="s">
        <v>1066</v>
      </c>
      <c r="C250" s="98" t="n">
        <v>244</v>
      </c>
      <c r="D250" s="132" t="n">
        <v>56</v>
      </c>
      <c r="E250" s="132" t="n">
        <v>56</v>
      </c>
    </row>
    <row r="251" s="66" customFormat="true" ht="32.25" hidden="false" customHeight="false" outlineLevel="0" collapsed="false">
      <c r="A251" s="99" t="s">
        <v>1172</v>
      </c>
      <c r="B251" s="102" t="s">
        <v>973</v>
      </c>
      <c r="C251" s="98"/>
      <c r="D251" s="132" t="n">
        <f aca="false">D252</f>
        <v>4400</v>
      </c>
      <c r="E251" s="132" t="n">
        <f aca="false">E252</f>
        <v>4500</v>
      </c>
    </row>
    <row r="252" s="66" customFormat="true" ht="32.25" hidden="false" customHeight="false" outlineLevel="0" collapsed="false">
      <c r="A252" s="99" t="s">
        <v>974</v>
      </c>
      <c r="B252" s="102" t="s">
        <v>975</v>
      </c>
      <c r="C252" s="98"/>
      <c r="D252" s="132" t="n">
        <f aca="false">D253</f>
        <v>4400</v>
      </c>
      <c r="E252" s="132" t="n">
        <f aca="false">E253</f>
        <v>4500</v>
      </c>
    </row>
    <row r="253" s="66" customFormat="true" ht="32.25" hidden="false" customHeight="false" outlineLevel="0" collapsed="false">
      <c r="A253" s="99" t="s">
        <v>976</v>
      </c>
      <c r="B253" s="102" t="s">
        <v>977</v>
      </c>
      <c r="C253" s="98"/>
      <c r="D253" s="132" t="n">
        <f aca="false">D254+D256</f>
        <v>4400</v>
      </c>
      <c r="E253" s="132" t="n">
        <f aca="false">E254+E256</f>
        <v>4500</v>
      </c>
    </row>
    <row r="254" s="66" customFormat="true" ht="16.5" hidden="false" customHeight="false" outlineLevel="0" collapsed="false">
      <c r="A254" s="99" t="s">
        <v>457</v>
      </c>
      <c r="B254" s="102" t="s">
        <v>977</v>
      </c>
      <c r="C254" s="98" t="n">
        <v>610</v>
      </c>
      <c r="D254" s="132" t="n">
        <f aca="false">D255</f>
        <v>4000</v>
      </c>
      <c r="E254" s="132" t="n">
        <f aca="false">E255</f>
        <v>4100</v>
      </c>
    </row>
    <row r="255" s="66" customFormat="true" ht="16.5" hidden="false" customHeight="false" outlineLevel="0" collapsed="false">
      <c r="A255" s="99" t="s">
        <v>597</v>
      </c>
      <c r="B255" s="102" t="s">
        <v>977</v>
      </c>
      <c r="C255" s="98" t="n">
        <v>612</v>
      </c>
      <c r="D255" s="132" t="n">
        <v>4000</v>
      </c>
      <c r="E255" s="132" t="n">
        <v>4100</v>
      </c>
    </row>
    <row r="256" s="66" customFormat="true" ht="16.5" hidden="false" customHeight="false" outlineLevel="0" collapsed="false">
      <c r="A256" s="99" t="s">
        <v>813</v>
      </c>
      <c r="B256" s="102" t="s">
        <v>977</v>
      </c>
      <c r="C256" s="98" t="n">
        <v>620</v>
      </c>
      <c r="D256" s="132" t="n">
        <f aca="false">D257</f>
        <v>400</v>
      </c>
      <c r="E256" s="132" t="n">
        <f aca="false">E257</f>
        <v>400</v>
      </c>
    </row>
    <row r="257" s="66" customFormat="true" ht="16.5" hidden="false" customHeight="false" outlineLevel="0" collapsed="false">
      <c r="A257" s="99" t="s">
        <v>820</v>
      </c>
      <c r="B257" s="102" t="s">
        <v>977</v>
      </c>
      <c r="C257" s="98" t="n">
        <v>622</v>
      </c>
      <c r="D257" s="132" t="n">
        <v>400</v>
      </c>
      <c r="E257" s="132" t="n">
        <v>400</v>
      </c>
    </row>
    <row r="258" s="66" customFormat="true" ht="32.25" hidden="false" customHeight="false" outlineLevel="0" collapsed="false">
      <c r="A258" s="99" t="s">
        <v>1086</v>
      </c>
      <c r="B258" s="102" t="s">
        <v>1087</v>
      </c>
      <c r="C258" s="98"/>
      <c r="D258" s="119" t="n">
        <f aca="false">D259</f>
        <v>130</v>
      </c>
      <c r="E258" s="133" t="n">
        <f aca="false">E259</f>
        <v>130</v>
      </c>
    </row>
    <row r="259" s="66" customFormat="true" ht="48" hidden="false" customHeight="false" outlineLevel="0" collapsed="false">
      <c r="A259" s="99" t="s">
        <v>1088</v>
      </c>
      <c r="B259" s="102" t="s">
        <v>1089</v>
      </c>
      <c r="C259" s="98"/>
      <c r="D259" s="119" t="n">
        <f aca="false">D260</f>
        <v>130</v>
      </c>
      <c r="E259" s="133" t="n">
        <f aca="false">E260</f>
        <v>130</v>
      </c>
    </row>
    <row r="260" s="66" customFormat="true" ht="48" hidden="false" customHeight="false" outlineLevel="0" collapsed="false">
      <c r="A260" s="99" t="s">
        <v>1090</v>
      </c>
      <c r="B260" s="102" t="s">
        <v>1091</v>
      </c>
      <c r="C260" s="98"/>
      <c r="D260" s="119" t="n">
        <f aca="false">D261</f>
        <v>130</v>
      </c>
      <c r="E260" s="133" t="n">
        <f aca="false">E261</f>
        <v>130</v>
      </c>
    </row>
    <row r="261" s="66" customFormat="true" ht="32.25" hidden="false" customHeight="false" outlineLevel="0" collapsed="false">
      <c r="A261" s="99" t="s">
        <v>831</v>
      </c>
      <c r="B261" s="102" t="s">
        <v>1091</v>
      </c>
      <c r="C261" s="98" t="n">
        <v>630</v>
      </c>
      <c r="D261" s="119" t="n">
        <f aca="false">D262</f>
        <v>130</v>
      </c>
      <c r="E261" s="133" t="n">
        <f aca="false">E262</f>
        <v>130</v>
      </c>
    </row>
    <row r="262" s="66" customFormat="true" ht="79.5" hidden="false" customHeight="false" outlineLevel="0" collapsed="false">
      <c r="A262" s="99" t="s">
        <v>825</v>
      </c>
      <c r="B262" s="102" t="s">
        <v>1091</v>
      </c>
      <c r="C262" s="98" t="n">
        <v>633</v>
      </c>
      <c r="D262" s="119" t="n">
        <v>130</v>
      </c>
      <c r="E262" s="133" t="n">
        <v>130</v>
      </c>
    </row>
    <row r="263" s="66" customFormat="true" ht="32.25" hidden="false" customHeight="false" outlineLevel="0" collapsed="false">
      <c r="A263" s="267" t="s">
        <v>1271</v>
      </c>
      <c r="B263" s="269" t="s">
        <v>923</v>
      </c>
      <c r="C263" s="152"/>
      <c r="D263" s="270" t="n">
        <f aca="false">D265+D274</f>
        <v>124782</v>
      </c>
      <c r="E263" s="270" t="n">
        <f aca="false">E265+E274</f>
        <v>115182</v>
      </c>
    </row>
    <row r="264" s="66" customFormat="true" ht="16.5" hidden="false" customHeight="false" outlineLevel="0" collapsed="false">
      <c r="A264" s="99" t="s">
        <v>1264</v>
      </c>
      <c r="B264" s="269"/>
      <c r="C264" s="152"/>
      <c r="D264" s="133"/>
      <c r="E264" s="133"/>
    </row>
    <row r="265" s="66" customFormat="true" ht="48" hidden="false" customHeight="false" outlineLevel="0" collapsed="false">
      <c r="A265" s="82" t="s">
        <v>1095</v>
      </c>
      <c r="B265" s="97" t="s">
        <v>1096</v>
      </c>
      <c r="C265" s="152"/>
      <c r="D265" s="133" t="n">
        <f aca="false">D266</f>
        <v>9600</v>
      </c>
      <c r="E265" s="133" t="n">
        <f aca="false">E266</f>
        <v>0</v>
      </c>
    </row>
    <row r="266" s="66" customFormat="true" ht="48" hidden="false" customHeight="false" outlineLevel="0" collapsed="false">
      <c r="A266" s="161" t="s">
        <v>1097</v>
      </c>
      <c r="B266" s="115" t="s">
        <v>1098</v>
      </c>
      <c r="C266" s="152"/>
      <c r="D266" s="133" t="n">
        <f aca="false">D267+D271</f>
        <v>9600</v>
      </c>
      <c r="E266" s="133" t="n">
        <f aca="false">E271</f>
        <v>0</v>
      </c>
    </row>
    <row r="267" s="66" customFormat="true" ht="48" hidden="false" customHeight="false" outlineLevel="0" collapsed="false">
      <c r="A267" s="203" t="s">
        <v>1099</v>
      </c>
      <c r="B267" s="102" t="s">
        <v>1100</v>
      </c>
      <c r="C267" s="98"/>
      <c r="D267" s="133" t="n">
        <f aca="false">D268</f>
        <v>2294.4</v>
      </c>
      <c r="E267" s="133" t="n">
        <f aca="false">E268</f>
        <v>0</v>
      </c>
    </row>
    <row r="268" s="66" customFormat="true" ht="79.5" hidden="false" customHeight="false" outlineLevel="0" collapsed="false">
      <c r="A268" s="99" t="s">
        <v>1190</v>
      </c>
      <c r="B268" s="102" t="s">
        <v>1102</v>
      </c>
      <c r="C268" s="98"/>
      <c r="D268" s="133" t="n">
        <f aca="false">D269</f>
        <v>2294.4</v>
      </c>
      <c r="E268" s="133" t="n">
        <f aca="false">E269</f>
        <v>0</v>
      </c>
    </row>
    <row r="269" s="66" customFormat="true" ht="32.25" hidden="false" customHeight="false" outlineLevel="0" collapsed="false">
      <c r="A269" s="99" t="s">
        <v>256</v>
      </c>
      <c r="B269" s="102" t="s">
        <v>1102</v>
      </c>
      <c r="C269" s="98" t="n">
        <v>240</v>
      </c>
      <c r="D269" s="133" t="n">
        <f aca="false">D270</f>
        <v>2294.4</v>
      </c>
      <c r="E269" s="133" t="n">
        <f aca="false">E270</f>
        <v>0</v>
      </c>
    </row>
    <row r="270" s="66" customFormat="true" ht="32.25" hidden="false" customHeight="false" outlineLevel="0" collapsed="false">
      <c r="A270" s="99" t="s">
        <v>1103</v>
      </c>
      <c r="B270" s="102" t="s">
        <v>1102</v>
      </c>
      <c r="C270" s="98" t="n">
        <v>243</v>
      </c>
      <c r="D270" s="133" t="n">
        <v>2294.4</v>
      </c>
      <c r="E270" s="133" t="n">
        <v>0</v>
      </c>
    </row>
    <row r="271" s="66" customFormat="true" ht="79.5" hidden="false" customHeight="false" outlineLevel="0" collapsed="false">
      <c r="A271" s="99" t="s">
        <v>1191</v>
      </c>
      <c r="B271" s="102" t="s">
        <v>1105</v>
      </c>
      <c r="C271" s="98"/>
      <c r="D271" s="133" t="n">
        <f aca="false">D272</f>
        <v>7305.6</v>
      </c>
      <c r="E271" s="133" t="n">
        <f aca="false">E272</f>
        <v>0</v>
      </c>
    </row>
    <row r="272" s="66" customFormat="true" ht="32.25" hidden="false" customHeight="false" outlineLevel="0" collapsed="false">
      <c r="A272" s="122" t="s">
        <v>256</v>
      </c>
      <c r="B272" s="102" t="s">
        <v>1105</v>
      </c>
      <c r="C272" s="98" t="n">
        <v>240</v>
      </c>
      <c r="D272" s="133" t="n">
        <f aca="false">D273</f>
        <v>7305.6</v>
      </c>
      <c r="E272" s="133" t="n">
        <f aca="false">E273</f>
        <v>0</v>
      </c>
    </row>
    <row r="273" s="66" customFormat="true" ht="32.25" hidden="false" customHeight="false" outlineLevel="0" collapsed="false">
      <c r="A273" s="97" t="s">
        <v>1103</v>
      </c>
      <c r="B273" s="102" t="s">
        <v>1105</v>
      </c>
      <c r="C273" s="98" t="n">
        <v>243</v>
      </c>
      <c r="D273" s="133" t="n">
        <v>7305.6</v>
      </c>
      <c r="E273" s="133" t="n">
        <v>0</v>
      </c>
    </row>
    <row r="274" s="66" customFormat="true" ht="32.25" hidden="false" customHeight="false" outlineLevel="0" collapsed="false">
      <c r="A274" s="99" t="s">
        <v>1192</v>
      </c>
      <c r="B274" s="102" t="s">
        <v>925</v>
      </c>
      <c r="C274" s="152"/>
      <c r="D274" s="132" t="n">
        <f aca="false">D275+D279+D283</f>
        <v>115182</v>
      </c>
      <c r="E274" s="132" t="n">
        <f aca="false">E275+E279+E283</f>
        <v>115182</v>
      </c>
    </row>
    <row r="275" s="66" customFormat="true" ht="48" hidden="false" customHeight="false" outlineLevel="0" collapsed="false">
      <c r="A275" s="99" t="s">
        <v>926</v>
      </c>
      <c r="B275" s="102" t="s">
        <v>927</v>
      </c>
      <c r="C275" s="152"/>
      <c r="D275" s="132" t="n">
        <f aca="false">D276</f>
        <v>115000</v>
      </c>
      <c r="E275" s="132" t="n">
        <f aca="false">E276</f>
        <v>115000</v>
      </c>
    </row>
    <row r="276" s="66" customFormat="true" ht="63.75" hidden="false" customHeight="false" outlineLevel="0" collapsed="false">
      <c r="A276" s="99" t="s">
        <v>928</v>
      </c>
      <c r="B276" s="102" t="s">
        <v>929</v>
      </c>
      <c r="C276" s="98"/>
      <c r="D276" s="132" t="n">
        <f aca="false">D277</f>
        <v>115000</v>
      </c>
      <c r="E276" s="132" t="n">
        <f aca="false">E277</f>
        <v>115000</v>
      </c>
    </row>
    <row r="277" s="66" customFormat="true" ht="16.5" hidden="false" customHeight="false" outlineLevel="0" collapsed="false">
      <c r="A277" s="99" t="s">
        <v>813</v>
      </c>
      <c r="B277" s="102" t="s">
        <v>930</v>
      </c>
      <c r="C277" s="98" t="n">
        <v>620</v>
      </c>
      <c r="D277" s="132" t="n">
        <f aca="false">D278</f>
        <v>115000</v>
      </c>
      <c r="E277" s="132" t="n">
        <f aca="false">E278</f>
        <v>115000</v>
      </c>
    </row>
    <row r="278" s="66" customFormat="true" ht="63.75" hidden="false" customHeight="false" outlineLevel="0" collapsed="false">
      <c r="A278" s="99" t="s">
        <v>814</v>
      </c>
      <c r="B278" s="102" t="s">
        <v>930</v>
      </c>
      <c r="C278" s="98" t="n">
        <v>621</v>
      </c>
      <c r="D278" s="132" t="n">
        <v>115000</v>
      </c>
      <c r="E278" s="132" t="n">
        <v>115000</v>
      </c>
    </row>
    <row r="279" s="66" customFormat="true" ht="48" hidden="false" customHeight="false" outlineLevel="0" collapsed="false">
      <c r="A279" s="99" t="s">
        <v>1193</v>
      </c>
      <c r="B279" s="102" t="s">
        <v>1113</v>
      </c>
      <c r="C279" s="98"/>
      <c r="D279" s="132" t="n">
        <f aca="false">D280</f>
        <v>54</v>
      </c>
      <c r="E279" s="132" t="n">
        <f aca="false">E280</f>
        <v>54</v>
      </c>
    </row>
    <row r="280" s="66" customFormat="true" ht="48" hidden="false" customHeight="false" outlineLevel="0" collapsed="false">
      <c r="A280" s="99" t="s">
        <v>882</v>
      </c>
      <c r="B280" s="102" t="s">
        <v>1114</v>
      </c>
      <c r="C280" s="98"/>
      <c r="D280" s="132" t="n">
        <f aca="false">D281</f>
        <v>54</v>
      </c>
      <c r="E280" s="132" t="n">
        <f aca="false">E281</f>
        <v>54</v>
      </c>
    </row>
    <row r="281" s="66" customFormat="true" ht="16.5" hidden="false" customHeight="false" outlineLevel="0" collapsed="false">
      <c r="A281" s="99" t="s">
        <v>813</v>
      </c>
      <c r="B281" s="102" t="s">
        <v>1114</v>
      </c>
      <c r="C281" s="98" t="n">
        <v>620</v>
      </c>
      <c r="D281" s="132" t="n">
        <f aca="false">D282</f>
        <v>54</v>
      </c>
      <c r="E281" s="132" t="n">
        <f aca="false">E282</f>
        <v>54</v>
      </c>
    </row>
    <row r="282" s="66" customFormat="true" ht="16.5" hidden="false" customHeight="false" outlineLevel="0" collapsed="false">
      <c r="A282" s="99" t="s">
        <v>820</v>
      </c>
      <c r="B282" s="102" t="s">
        <v>1114</v>
      </c>
      <c r="C282" s="98" t="n">
        <v>622</v>
      </c>
      <c r="D282" s="132" t="n">
        <v>54</v>
      </c>
      <c r="E282" s="132" t="n">
        <v>54</v>
      </c>
    </row>
    <row r="283" s="66" customFormat="true" ht="63.75" hidden="false" customHeight="false" outlineLevel="0" collapsed="false">
      <c r="A283" s="99" t="s">
        <v>1115</v>
      </c>
      <c r="B283" s="102" t="s">
        <v>1116</v>
      </c>
      <c r="C283" s="98"/>
      <c r="D283" s="132" t="n">
        <f aca="false">D284+D287</f>
        <v>128</v>
      </c>
      <c r="E283" s="132" t="n">
        <f aca="false">E284+E287</f>
        <v>128</v>
      </c>
    </row>
    <row r="284" s="66" customFormat="true" ht="32.25" hidden="false" customHeight="false" outlineLevel="0" collapsed="false">
      <c r="A284" s="99" t="s">
        <v>835</v>
      </c>
      <c r="B284" s="102" t="s">
        <v>1117</v>
      </c>
      <c r="C284" s="98"/>
      <c r="D284" s="132" t="n">
        <f aca="false">D285</f>
        <v>100</v>
      </c>
      <c r="E284" s="132" t="n">
        <f aca="false">E285</f>
        <v>100</v>
      </c>
    </row>
    <row r="285" s="66" customFormat="true" ht="16.5" hidden="false" customHeight="false" outlineLevel="0" collapsed="false">
      <c r="A285" s="99" t="s">
        <v>813</v>
      </c>
      <c r="B285" s="102" t="s">
        <v>1117</v>
      </c>
      <c r="C285" s="98" t="n">
        <v>620</v>
      </c>
      <c r="D285" s="132" t="n">
        <f aca="false">D286</f>
        <v>100</v>
      </c>
      <c r="E285" s="132" t="n">
        <f aca="false">E286</f>
        <v>100</v>
      </c>
    </row>
    <row r="286" s="66" customFormat="true" ht="16.5" hidden="false" customHeight="false" outlineLevel="0" collapsed="false">
      <c r="A286" s="99" t="s">
        <v>820</v>
      </c>
      <c r="B286" s="102" t="s">
        <v>1117</v>
      </c>
      <c r="C286" s="98" t="n">
        <v>622</v>
      </c>
      <c r="D286" s="132" t="n">
        <v>100</v>
      </c>
      <c r="E286" s="132" t="n">
        <v>100</v>
      </c>
    </row>
    <row r="287" s="66" customFormat="true" ht="32.25" hidden="false" customHeight="false" outlineLevel="0" collapsed="false">
      <c r="A287" s="99" t="s">
        <v>770</v>
      </c>
      <c r="B287" s="102" t="s">
        <v>1118</v>
      </c>
      <c r="C287" s="98"/>
      <c r="D287" s="132" t="n">
        <f aca="false">D288</f>
        <v>28</v>
      </c>
      <c r="E287" s="132" t="n">
        <f aca="false">E288</f>
        <v>28</v>
      </c>
    </row>
    <row r="288" s="66" customFormat="true" ht="16.5" hidden="false" customHeight="false" outlineLevel="0" collapsed="false">
      <c r="A288" s="99" t="s">
        <v>813</v>
      </c>
      <c r="B288" s="102" t="s">
        <v>1118</v>
      </c>
      <c r="C288" s="98" t="n">
        <v>620</v>
      </c>
      <c r="D288" s="132" t="n">
        <f aca="false">D289</f>
        <v>28</v>
      </c>
      <c r="E288" s="132" t="n">
        <f aca="false">E289</f>
        <v>28</v>
      </c>
    </row>
    <row r="289" s="66" customFormat="true" ht="16.5" hidden="false" customHeight="false" outlineLevel="0" collapsed="false">
      <c r="A289" s="99" t="s">
        <v>820</v>
      </c>
      <c r="B289" s="102" t="s">
        <v>1118</v>
      </c>
      <c r="C289" s="98" t="n">
        <v>622</v>
      </c>
      <c r="D289" s="132" t="n">
        <v>28</v>
      </c>
      <c r="E289" s="132" t="n">
        <v>28</v>
      </c>
    </row>
    <row r="290" s="66" customFormat="true" ht="79.5" hidden="false" customHeight="false" outlineLevel="0" collapsed="false">
      <c r="A290" s="267" t="s">
        <v>294</v>
      </c>
      <c r="B290" s="269" t="s">
        <v>293</v>
      </c>
      <c r="C290" s="98"/>
      <c r="D290" s="270" t="n">
        <f aca="false">D291+D315</f>
        <v>10285</v>
      </c>
      <c r="E290" s="270" t="n">
        <f aca="false">E291+E315</f>
        <v>10345</v>
      </c>
    </row>
    <row r="291" s="66" customFormat="true" ht="63.75" hidden="false" customHeight="false" outlineLevel="0" collapsed="false">
      <c r="A291" s="99" t="s">
        <v>374</v>
      </c>
      <c r="B291" s="102" t="s">
        <v>295</v>
      </c>
      <c r="C291" s="98"/>
      <c r="D291" s="133" t="n">
        <f aca="false">D292+D305</f>
        <v>9950</v>
      </c>
      <c r="E291" s="133" t="n">
        <f aca="false">E292+E305</f>
        <v>9950</v>
      </c>
    </row>
    <row r="292" s="66" customFormat="true" ht="95.25" hidden="false" customHeight="false" outlineLevel="0" collapsed="false">
      <c r="A292" s="99" t="s">
        <v>296</v>
      </c>
      <c r="B292" s="102" t="s">
        <v>297</v>
      </c>
      <c r="C292" s="98"/>
      <c r="D292" s="132" t="n">
        <f aca="false">D293+D296+D299+D302</f>
        <v>9400</v>
      </c>
      <c r="E292" s="132" t="n">
        <f aca="false">E293+E296+E299+E302</f>
        <v>9400</v>
      </c>
    </row>
    <row r="293" s="66" customFormat="true" ht="95.25" hidden="false" customHeight="false" outlineLevel="0" collapsed="false">
      <c r="A293" s="99" t="s">
        <v>298</v>
      </c>
      <c r="B293" s="102" t="s">
        <v>299</v>
      </c>
      <c r="C293" s="98"/>
      <c r="D293" s="132" t="n">
        <f aca="false">D294</f>
        <v>5000</v>
      </c>
      <c r="E293" s="132" t="n">
        <f aca="false">E294</f>
        <v>5000</v>
      </c>
    </row>
    <row r="294" s="66" customFormat="true" ht="32.25" hidden="false" customHeight="false" outlineLevel="0" collapsed="false">
      <c r="A294" s="122" t="s">
        <v>256</v>
      </c>
      <c r="B294" s="102" t="s">
        <v>299</v>
      </c>
      <c r="C294" s="98" t="n">
        <v>240</v>
      </c>
      <c r="D294" s="132" t="n">
        <f aca="false">D295</f>
        <v>5000</v>
      </c>
      <c r="E294" s="132" t="n">
        <f aca="false">E295</f>
        <v>5000</v>
      </c>
    </row>
    <row r="295" s="66" customFormat="true" ht="16.5" hidden="false" customHeight="false" outlineLevel="0" collapsed="false">
      <c r="A295" s="97" t="s">
        <v>258</v>
      </c>
      <c r="B295" s="102" t="s">
        <v>299</v>
      </c>
      <c r="C295" s="98" t="n">
        <v>244</v>
      </c>
      <c r="D295" s="132" t="n">
        <v>5000</v>
      </c>
      <c r="E295" s="132" t="n">
        <v>5000</v>
      </c>
    </row>
    <row r="296" s="66" customFormat="true" ht="79.5" hidden="false" customHeight="false" outlineLevel="0" collapsed="false">
      <c r="A296" s="99" t="s">
        <v>300</v>
      </c>
      <c r="B296" s="102" t="s">
        <v>301</v>
      </c>
      <c r="C296" s="98"/>
      <c r="D296" s="132" t="n">
        <f aca="false">D297</f>
        <v>4000</v>
      </c>
      <c r="E296" s="132" t="n">
        <f aca="false">E297</f>
        <v>4000</v>
      </c>
    </row>
    <row r="297" s="66" customFormat="true" ht="32.25" hidden="false" customHeight="false" outlineLevel="0" collapsed="false">
      <c r="A297" s="99" t="s">
        <v>256</v>
      </c>
      <c r="B297" s="102" t="s">
        <v>301</v>
      </c>
      <c r="C297" s="98" t="n">
        <v>240</v>
      </c>
      <c r="D297" s="132" t="n">
        <f aca="false">D298</f>
        <v>4000</v>
      </c>
      <c r="E297" s="132" t="n">
        <f aca="false">E298</f>
        <v>4000</v>
      </c>
    </row>
    <row r="298" s="66" customFormat="true" ht="32.25" hidden="false" customHeight="false" outlineLevel="0" collapsed="false">
      <c r="A298" s="99" t="s">
        <v>290</v>
      </c>
      <c r="B298" s="102" t="s">
        <v>301</v>
      </c>
      <c r="C298" s="98" t="n">
        <v>242</v>
      </c>
      <c r="D298" s="132" t="n">
        <v>4000</v>
      </c>
      <c r="E298" s="132" t="n">
        <v>4000</v>
      </c>
    </row>
    <row r="299" s="66" customFormat="true" ht="111" hidden="false" customHeight="false" outlineLevel="0" collapsed="false">
      <c r="A299" s="110" t="s">
        <v>302</v>
      </c>
      <c r="B299" s="102" t="s">
        <v>303</v>
      </c>
      <c r="C299" s="98"/>
      <c r="D299" s="132" t="n">
        <f aca="false">D300</f>
        <v>200</v>
      </c>
      <c r="E299" s="132" t="n">
        <f aca="false">E300</f>
        <v>200</v>
      </c>
    </row>
    <row r="300" s="66" customFormat="true" ht="32.25" hidden="false" customHeight="false" outlineLevel="0" collapsed="false">
      <c r="A300" s="99" t="s">
        <v>256</v>
      </c>
      <c r="B300" s="102" t="s">
        <v>303</v>
      </c>
      <c r="C300" s="98" t="n">
        <v>240</v>
      </c>
      <c r="D300" s="132" t="n">
        <f aca="false">D301</f>
        <v>200</v>
      </c>
      <c r="E300" s="132" t="n">
        <f aca="false">E301</f>
        <v>200</v>
      </c>
    </row>
    <row r="301" s="66" customFormat="true" ht="32.25" hidden="false" customHeight="false" outlineLevel="0" collapsed="false">
      <c r="A301" s="99" t="s">
        <v>290</v>
      </c>
      <c r="B301" s="102" t="s">
        <v>303</v>
      </c>
      <c r="C301" s="98" t="n">
        <v>242</v>
      </c>
      <c r="D301" s="132" t="n">
        <v>200</v>
      </c>
      <c r="E301" s="132" t="n">
        <v>200</v>
      </c>
    </row>
    <row r="302" s="66" customFormat="true" ht="111" hidden="false" customHeight="false" outlineLevel="0" collapsed="false">
      <c r="A302" s="110" t="s">
        <v>376</v>
      </c>
      <c r="B302" s="102" t="s">
        <v>377</v>
      </c>
      <c r="C302" s="98"/>
      <c r="D302" s="132" t="n">
        <f aca="false">D303</f>
        <v>200</v>
      </c>
      <c r="E302" s="132" t="n">
        <f aca="false">E303</f>
        <v>200</v>
      </c>
    </row>
    <row r="303" s="66" customFormat="true" ht="32.25" hidden="false" customHeight="false" outlineLevel="0" collapsed="false">
      <c r="A303" s="122" t="s">
        <v>256</v>
      </c>
      <c r="B303" s="102" t="s">
        <v>377</v>
      </c>
      <c r="C303" s="98" t="n">
        <v>240</v>
      </c>
      <c r="D303" s="132" t="n">
        <f aca="false">D304</f>
        <v>200</v>
      </c>
      <c r="E303" s="132" t="n">
        <f aca="false">E304</f>
        <v>200</v>
      </c>
    </row>
    <row r="304" s="66" customFormat="true" ht="16.5" hidden="false" customHeight="false" outlineLevel="0" collapsed="false">
      <c r="A304" s="97" t="s">
        <v>258</v>
      </c>
      <c r="B304" s="102" t="s">
        <v>377</v>
      </c>
      <c r="C304" s="98" t="n">
        <v>244</v>
      </c>
      <c r="D304" s="132" t="n">
        <v>200</v>
      </c>
      <c r="E304" s="132" t="n">
        <v>200</v>
      </c>
    </row>
    <row r="305" s="66" customFormat="true" ht="32.25" hidden="false" customHeight="false" outlineLevel="0" collapsed="false">
      <c r="A305" s="99" t="s">
        <v>380</v>
      </c>
      <c r="B305" s="102" t="s">
        <v>381</v>
      </c>
      <c r="C305" s="98"/>
      <c r="D305" s="132" t="n">
        <f aca="false">D306+D309+D312</f>
        <v>550</v>
      </c>
      <c r="E305" s="132" t="n">
        <f aca="false">E306+E309+E312</f>
        <v>550</v>
      </c>
    </row>
    <row r="306" s="66" customFormat="true" ht="63.75" hidden="false" customHeight="false" outlineLevel="0" collapsed="false">
      <c r="A306" s="99" t="s">
        <v>382</v>
      </c>
      <c r="B306" s="102" t="s">
        <v>383</v>
      </c>
      <c r="C306" s="98"/>
      <c r="D306" s="132" t="n">
        <f aca="false">D307</f>
        <v>200</v>
      </c>
      <c r="E306" s="132" t="n">
        <f aca="false">E307</f>
        <v>200</v>
      </c>
    </row>
    <row r="307" s="66" customFormat="true" ht="32.25" hidden="false" customHeight="false" outlineLevel="0" collapsed="false">
      <c r="A307" s="99" t="s">
        <v>256</v>
      </c>
      <c r="B307" s="102" t="s">
        <v>383</v>
      </c>
      <c r="C307" s="98" t="n">
        <v>240</v>
      </c>
      <c r="D307" s="132" t="n">
        <f aca="false">D308</f>
        <v>200</v>
      </c>
      <c r="E307" s="132" t="n">
        <f aca="false">E308</f>
        <v>200</v>
      </c>
    </row>
    <row r="308" s="66" customFormat="true" ht="16.5" hidden="false" customHeight="false" outlineLevel="0" collapsed="false">
      <c r="A308" s="99" t="s">
        <v>291</v>
      </c>
      <c r="B308" s="102" t="s">
        <v>383</v>
      </c>
      <c r="C308" s="98" t="n">
        <v>244</v>
      </c>
      <c r="D308" s="132" t="n">
        <v>200</v>
      </c>
      <c r="E308" s="132" t="n">
        <v>200</v>
      </c>
    </row>
    <row r="309" s="66" customFormat="true" ht="126.75" hidden="false" customHeight="false" outlineLevel="0" collapsed="false">
      <c r="A309" s="122" t="s">
        <v>384</v>
      </c>
      <c r="B309" s="102" t="s">
        <v>385</v>
      </c>
      <c r="C309" s="98"/>
      <c r="D309" s="132" t="n">
        <f aca="false">D310</f>
        <v>300</v>
      </c>
      <c r="E309" s="132" t="n">
        <f aca="false">E310</f>
        <v>300</v>
      </c>
    </row>
    <row r="310" s="66" customFormat="true" ht="32.25" hidden="false" customHeight="false" outlineLevel="0" collapsed="false">
      <c r="A310" s="97" t="s">
        <v>256</v>
      </c>
      <c r="B310" s="102" t="s">
        <v>385</v>
      </c>
      <c r="C310" s="98" t="n">
        <v>240</v>
      </c>
      <c r="D310" s="132" t="n">
        <f aca="false">D311</f>
        <v>300</v>
      </c>
      <c r="E310" s="132" t="n">
        <f aca="false">E311</f>
        <v>300</v>
      </c>
    </row>
    <row r="311" s="66" customFormat="true" ht="16.5" hidden="false" customHeight="false" outlineLevel="0" collapsed="false">
      <c r="A311" s="99" t="s">
        <v>291</v>
      </c>
      <c r="B311" s="102" t="s">
        <v>385</v>
      </c>
      <c r="C311" s="98" t="n">
        <v>244</v>
      </c>
      <c r="D311" s="132" t="n">
        <v>300</v>
      </c>
      <c r="E311" s="132" t="n">
        <v>300</v>
      </c>
    </row>
    <row r="312" s="66" customFormat="true" ht="63.75" hidden="false" customHeight="false" outlineLevel="0" collapsed="false">
      <c r="A312" s="99" t="s">
        <v>386</v>
      </c>
      <c r="B312" s="102" t="s">
        <v>387</v>
      </c>
      <c r="C312" s="98"/>
      <c r="D312" s="132" t="n">
        <f aca="false">D313</f>
        <v>50</v>
      </c>
      <c r="E312" s="132" t="n">
        <f aca="false">E313</f>
        <v>50</v>
      </c>
    </row>
    <row r="313" s="66" customFormat="true" ht="32.25" hidden="false" customHeight="false" outlineLevel="0" collapsed="false">
      <c r="A313" s="97" t="s">
        <v>256</v>
      </c>
      <c r="B313" s="102" t="s">
        <v>387</v>
      </c>
      <c r="C313" s="98" t="n">
        <v>240</v>
      </c>
      <c r="D313" s="132" t="n">
        <f aca="false">D314</f>
        <v>50</v>
      </c>
      <c r="E313" s="132" t="n">
        <f aca="false">E314</f>
        <v>50</v>
      </c>
    </row>
    <row r="314" s="66" customFormat="true" ht="16.5" hidden="false" customHeight="false" outlineLevel="0" collapsed="false">
      <c r="A314" s="99" t="s">
        <v>291</v>
      </c>
      <c r="B314" s="102" t="s">
        <v>387</v>
      </c>
      <c r="C314" s="98" t="n">
        <v>244</v>
      </c>
      <c r="D314" s="132" t="n">
        <v>50</v>
      </c>
      <c r="E314" s="132" t="n">
        <v>50</v>
      </c>
    </row>
    <row r="315" s="66" customFormat="true" ht="32.25" hidden="false" customHeight="false" outlineLevel="0" collapsed="false">
      <c r="A315" s="99" t="s">
        <v>932</v>
      </c>
      <c r="B315" s="102" t="s">
        <v>933</v>
      </c>
      <c r="C315" s="98"/>
      <c r="D315" s="132" t="n">
        <f aca="false">D316+D326</f>
        <v>335</v>
      </c>
      <c r="E315" s="132" t="n">
        <f aca="false">E316+E326</f>
        <v>395</v>
      </c>
    </row>
    <row r="316" s="66" customFormat="true" ht="48" hidden="false" customHeight="false" outlineLevel="0" collapsed="false">
      <c r="A316" s="99" t="s">
        <v>934</v>
      </c>
      <c r="B316" s="102" t="s">
        <v>935</v>
      </c>
      <c r="C316" s="98"/>
      <c r="D316" s="132" t="n">
        <f aca="false">D317+D320+D323</f>
        <v>245</v>
      </c>
      <c r="E316" s="132" t="n">
        <f aca="false">E317+E320+E323</f>
        <v>305</v>
      </c>
    </row>
    <row r="317" s="66" customFormat="true" ht="32.25" hidden="false" customHeight="false" outlineLevel="0" collapsed="false">
      <c r="A317" s="99" t="s">
        <v>936</v>
      </c>
      <c r="B317" s="102" t="s">
        <v>937</v>
      </c>
      <c r="C317" s="98"/>
      <c r="D317" s="132" t="n">
        <f aca="false">D318</f>
        <v>50</v>
      </c>
      <c r="E317" s="132" t="n">
        <f aca="false">E318</f>
        <v>50</v>
      </c>
    </row>
    <row r="318" s="66" customFormat="true" ht="32.25" hidden="false" customHeight="false" outlineLevel="0" collapsed="false">
      <c r="A318" s="99" t="s">
        <v>256</v>
      </c>
      <c r="B318" s="102" t="s">
        <v>937</v>
      </c>
      <c r="C318" s="98" t="n">
        <v>240</v>
      </c>
      <c r="D318" s="132" t="n">
        <f aca="false">D319</f>
        <v>50</v>
      </c>
      <c r="E318" s="132" t="n">
        <f aca="false">E319</f>
        <v>50</v>
      </c>
    </row>
    <row r="319" s="66" customFormat="true" ht="16.5" hidden="false" customHeight="false" outlineLevel="0" collapsed="false">
      <c r="A319" s="99" t="s">
        <v>291</v>
      </c>
      <c r="B319" s="102" t="s">
        <v>937</v>
      </c>
      <c r="C319" s="98" t="n">
        <v>244</v>
      </c>
      <c r="D319" s="132" t="n">
        <v>50</v>
      </c>
      <c r="E319" s="132" t="n">
        <v>50</v>
      </c>
    </row>
    <row r="320" s="66" customFormat="true" ht="32.25" hidden="false" customHeight="false" outlineLevel="0" collapsed="false">
      <c r="A320" s="99" t="s">
        <v>938</v>
      </c>
      <c r="B320" s="102" t="s">
        <v>939</v>
      </c>
      <c r="C320" s="98"/>
      <c r="D320" s="132" t="n">
        <f aca="false">D321</f>
        <v>135</v>
      </c>
      <c r="E320" s="132" t="n">
        <f aca="false">E321</f>
        <v>135</v>
      </c>
    </row>
    <row r="321" s="66" customFormat="true" ht="32.25" hidden="false" customHeight="false" outlineLevel="0" collapsed="false">
      <c r="A321" s="99" t="s">
        <v>256</v>
      </c>
      <c r="B321" s="102" t="s">
        <v>939</v>
      </c>
      <c r="C321" s="98" t="n">
        <v>240</v>
      </c>
      <c r="D321" s="132" t="n">
        <f aca="false">D322</f>
        <v>135</v>
      </c>
      <c r="E321" s="132" t="n">
        <f aca="false">E322</f>
        <v>135</v>
      </c>
    </row>
    <row r="322" s="66" customFormat="true" ht="16.5" hidden="false" customHeight="false" outlineLevel="0" collapsed="false">
      <c r="A322" s="99" t="s">
        <v>258</v>
      </c>
      <c r="B322" s="102" t="s">
        <v>939</v>
      </c>
      <c r="C322" s="98" t="n">
        <v>244</v>
      </c>
      <c r="D322" s="132" t="n">
        <v>135</v>
      </c>
      <c r="E322" s="132" t="n">
        <v>135</v>
      </c>
    </row>
    <row r="323" s="66" customFormat="true" ht="16.5" hidden="false" customHeight="false" outlineLevel="0" collapsed="false">
      <c r="A323" s="99" t="s">
        <v>940</v>
      </c>
      <c r="B323" s="102" t="s">
        <v>941</v>
      </c>
      <c r="C323" s="98"/>
      <c r="D323" s="132" t="n">
        <f aca="false">D324</f>
        <v>60</v>
      </c>
      <c r="E323" s="132" t="n">
        <f aca="false">E324</f>
        <v>120</v>
      </c>
    </row>
    <row r="324" s="66" customFormat="true" ht="32.25" hidden="false" customHeight="false" outlineLevel="0" collapsed="false">
      <c r="A324" s="99" t="s">
        <v>256</v>
      </c>
      <c r="B324" s="102" t="s">
        <v>941</v>
      </c>
      <c r="C324" s="98" t="n">
        <v>240</v>
      </c>
      <c r="D324" s="132" t="n">
        <f aca="false">D325</f>
        <v>60</v>
      </c>
      <c r="E324" s="132" t="n">
        <f aca="false">E325</f>
        <v>120</v>
      </c>
    </row>
    <row r="325" s="66" customFormat="true" ht="16.5" hidden="false" customHeight="false" outlineLevel="0" collapsed="false">
      <c r="A325" s="99" t="s">
        <v>291</v>
      </c>
      <c r="B325" s="102" t="s">
        <v>941</v>
      </c>
      <c r="C325" s="98" t="n">
        <v>244</v>
      </c>
      <c r="D325" s="132" t="n">
        <v>60</v>
      </c>
      <c r="E325" s="132" t="n">
        <v>120</v>
      </c>
    </row>
    <row r="326" s="66" customFormat="true" ht="32.25" hidden="false" customHeight="false" outlineLevel="0" collapsed="false">
      <c r="A326" s="99" t="s">
        <v>942</v>
      </c>
      <c r="B326" s="102" t="s">
        <v>943</v>
      </c>
      <c r="C326" s="98"/>
      <c r="D326" s="132" t="n">
        <f aca="false">D327</f>
        <v>90</v>
      </c>
      <c r="E326" s="132" t="n">
        <f aca="false">E327</f>
        <v>90</v>
      </c>
    </row>
    <row r="327" s="66" customFormat="true" ht="16.5" hidden="false" customHeight="false" outlineLevel="0" collapsed="false">
      <c r="A327" s="99" t="s">
        <v>944</v>
      </c>
      <c r="B327" s="102" t="s">
        <v>945</v>
      </c>
      <c r="C327" s="98"/>
      <c r="D327" s="132" t="n">
        <f aca="false">D328</f>
        <v>90</v>
      </c>
      <c r="E327" s="132" t="n">
        <f aca="false">E328</f>
        <v>90</v>
      </c>
    </row>
    <row r="328" s="66" customFormat="true" ht="32.25" hidden="false" customHeight="false" outlineLevel="0" collapsed="false">
      <c r="A328" s="99" t="s">
        <v>256</v>
      </c>
      <c r="B328" s="102" t="s">
        <v>945</v>
      </c>
      <c r="C328" s="98" t="n">
        <v>240</v>
      </c>
      <c r="D328" s="132" t="n">
        <f aca="false">D329</f>
        <v>90</v>
      </c>
      <c r="E328" s="132" t="n">
        <f aca="false">E329</f>
        <v>90</v>
      </c>
    </row>
    <row r="329" s="66" customFormat="true" ht="16.5" hidden="false" customHeight="false" outlineLevel="0" collapsed="false">
      <c r="A329" s="99" t="s">
        <v>258</v>
      </c>
      <c r="B329" s="102" t="s">
        <v>945</v>
      </c>
      <c r="C329" s="98" t="n">
        <v>244</v>
      </c>
      <c r="D329" s="133" t="n">
        <v>90</v>
      </c>
      <c r="E329" s="133" t="n">
        <v>90</v>
      </c>
    </row>
    <row r="330" s="66" customFormat="true" ht="48" hidden="false" customHeight="false" outlineLevel="0" collapsed="false">
      <c r="A330" s="267" t="s">
        <v>1155</v>
      </c>
      <c r="B330" s="269" t="s">
        <v>794</v>
      </c>
      <c r="C330" s="98"/>
      <c r="D330" s="270" t="n">
        <f aca="false">D331</f>
        <v>390</v>
      </c>
      <c r="E330" s="270" t="n">
        <f aca="false">E331</f>
        <v>390</v>
      </c>
    </row>
    <row r="331" s="66" customFormat="true" ht="32.25" hidden="false" customHeight="false" outlineLevel="0" collapsed="false">
      <c r="A331" s="99" t="s">
        <v>795</v>
      </c>
      <c r="B331" s="102" t="s">
        <v>796</v>
      </c>
      <c r="C331" s="98"/>
      <c r="D331" s="133" t="n">
        <f aca="false">D332</f>
        <v>390</v>
      </c>
      <c r="E331" s="133" t="n">
        <f aca="false">E332</f>
        <v>390</v>
      </c>
    </row>
    <row r="332" s="66" customFormat="true" ht="32.25" hidden="false" customHeight="false" outlineLevel="0" collapsed="false">
      <c r="A332" s="99" t="s">
        <v>797</v>
      </c>
      <c r="B332" s="102" t="s">
        <v>798</v>
      </c>
      <c r="C332" s="98"/>
      <c r="D332" s="133" t="n">
        <f aca="false">D333+D336+D339+D342</f>
        <v>390</v>
      </c>
      <c r="E332" s="132" t="n">
        <f aca="false">E333+E336+E339+E342</f>
        <v>390</v>
      </c>
    </row>
    <row r="333" s="66" customFormat="true" ht="16.5" hidden="false" customHeight="false" outlineLevel="0" collapsed="false">
      <c r="A333" s="99" t="s">
        <v>1156</v>
      </c>
      <c r="B333" s="102" t="s">
        <v>800</v>
      </c>
      <c r="C333" s="98"/>
      <c r="D333" s="133" t="n">
        <f aca="false">D334</f>
        <v>160</v>
      </c>
      <c r="E333" s="132" t="n">
        <f aca="false">E334</f>
        <v>160</v>
      </c>
    </row>
    <row r="334" s="66" customFormat="true" ht="32.25" hidden="false" customHeight="false" outlineLevel="0" collapsed="false">
      <c r="A334" s="99" t="s">
        <v>256</v>
      </c>
      <c r="B334" s="102" t="s">
        <v>800</v>
      </c>
      <c r="C334" s="98" t="n">
        <v>240</v>
      </c>
      <c r="D334" s="133" t="n">
        <f aca="false">D335</f>
        <v>160</v>
      </c>
      <c r="E334" s="132" t="n">
        <f aca="false">E335</f>
        <v>160</v>
      </c>
    </row>
    <row r="335" s="66" customFormat="true" ht="16.5" hidden="false" customHeight="false" outlineLevel="0" collapsed="false">
      <c r="A335" s="99" t="s">
        <v>258</v>
      </c>
      <c r="B335" s="102" t="s">
        <v>800</v>
      </c>
      <c r="C335" s="98" t="n">
        <v>244</v>
      </c>
      <c r="D335" s="133" t="n">
        <v>160</v>
      </c>
      <c r="E335" s="132" t="n">
        <v>160</v>
      </c>
    </row>
    <row r="336" s="66" customFormat="true" ht="32.25" hidden="false" customHeight="false" outlineLevel="0" collapsed="false">
      <c r="A336" s="99" t="s">
        <v>801</v>
      </c>
      <c r="B336" s="102" t="s">
        <v>802</v>
      </c>
      <c r="C336" s="98"/>
      <c r="D336" s="133" t="n">
        <f aca="false">D337</f>
        <v>50</v>
      </c>
      <c r="E336" s="132" t="n">
        <f aca="false">E337</f>
        <v>50</v>
      </c>
    </row>
    <row r="337" s="66" customFormat="true" ht="32.25" hidden="false" customHeight="false" outlineLevel="0" collapsed="false">
      <c r="A337" s="99" t="s">
        <v>256</v>
      </c>
      <c r="B337" s="102" t="s">
        <v>802</v>
      </c>
      <c r="C337" s="98" t="n">
        <v>240</v>
      </c>
      <c r="D337" s="133" t="n">
        <f aca="false">D338</f>
        <v>50</v>
      </c>
      <c r="E337" s="132" t="n">
        <f aca="false">E338</f>
        <v>50</v>
      </c>
    </row>
    <row r="338" s="66" customFormat="true" ht="16.5" hidden="false" customHeight="false" outlineLevel="0" collapsed="false">
      <c r="A338" s="99" t="s">
        <v>258</v>
      </c>
      <c r="B338" s="102" t="s">
        <v>802</v>
      </c>
      <c r="C338" s="98" t="n">
        <v>244</v>
      </c>
      <c r="D338" s="133" t="n">
        <v>50</v>
      </c>
      <c r="E338" s="132" t="n">
        <v>50</v>
      </c>
    </row>
    <row r="339" s="66" customFormat="true" ht="16.5" hidden="false" customHeight="false" outlineLevel="0" collapsed="false">
      <c r="A339" s="99" t="s">
        <v>1274</v>
      </c>
      <c r="B339" s="102" t="s">
        <v>804</v>
      </c>
      <c r="C339" s="98"/>
      <c r="D339" s="133" t="n">
        <f aca="false">D340</f>
        <v>30</v>
      </c>
      <c r="E339" s="132" t="n">
        <f aca="false">E340</f>
        <v>30</v>
      </c>
    </row>
    <row r="340" s="66" customFormat="true" ht="32.25" hidden="false" customHeight="false" outlineLevel="0" collapsed="false">
      <c r="A340" s="99" t="s">
        <v>808</v>
      </c>
      <c r="B340" s="102" t="s">
        <v>804</v>
      </c>
      <c r="C340" s="98" t="n">
        <v>240</v>
      </c>
      <c r="D340" s="133" t="n">
        <f aca="false">D341</f>
        <v>30</v>
      </c>
      <c r="E340" s="132" t="n">
        <f aca="false">E341</f>
        <v>30</v>
      </c>
    </row>
    <row r="341" s="66" customFormat="true" ht="16.5" hidden="false" customHeight="false" outlineLevel="0" collapsed="false">
      <c r="A341" s="99" t="s">
        <v>258</v>
      </c>
      <c r="B341" s="102" t="s">
        <v>804</v>
      </c>
      <c r="C341" s="98" t="n">
        <v>244</v>
      </c>
      <c r="D341" s="133" t="n">
        <v>30</v>
      </c>
      <c r="E341" s="132" t="n">
        <v>30</v>
      </c>
    </row>
    <row r="342" s="66" customFormat="true" ht="32.25" hidden="false" customHeight="false" outlineLevel="0" collapsed="false">
      <c r="A342" s="99" t="s">
        <v>806</v>
      </c>
      <c r="B342" s="102" t="s">
        <v>807</v>
      </c>
      <c r="C342" s="98"/>
      <c r="D342" s="133" t="n">
        <f aca="false">D343</f>
        <v>150</v>
      </c>
      <c r="E342" s="133" t="n">
        <f aca="false">E343</f>
        <v>150</v>
      </c>
    </row>
    <row r="343" s="66" customFormat="true" ht="32.25" hidden="false" customHeight="false" outlineLevel="0" collapsed="false">
      <c r="A343" s="99" t="s">
        <v>808</v>
      </c>
      <c r="B343" s="102" t="s">
        <v>807</v>
      </c>
      <c r="C343" s="98" t="n">
        <v>240</v>
      </c>
      <c r="D343" s="133" t="n">
        <f aca="false">D344</f>
        <v>150</v>
      </c>
      <c r="E343" s="133" t="n">
        <f aca="false">E344</f>
        <v>150</v>
      </c>
    </row>
    <row r="344" s="66" customFormat="true" ht="16.5" hidden="false" customHeight="false" outlineLevel="0" collapsed="false">
      <c r="A344" s="99" t="s">
        <v>258</v>
      </c>
      <c r="B344" s="102" t="s">
        <v>807</v>
      </c>
      <c r="C344" s="98" t="n">
        <v>244</v>
      </c>
      <c r="D344" s="133" t="n">
        <v>150</v>
      </c>
      <c r="E344" s="133" t="n">
        <v>150</v>
      </c>
    </row>
    <row r="345" s="66" customFormat="true" ht="48" hidden="false" customHeight="false" outlineLevel="0" collapsed="false">
      <c r="A345" s="320" t="s">
        <v>1275</v>
      </c>
      <c r="B345" s="360" t="s">
        <v>365</v>
      </c>
      <c r="C345" s="360"/>
      <c r="D345" s="366" t="n">
        <f aca="false">D347+D359+D364+D373+D378</f>
        <v>25325</v>
      </c>
      <c r="E345" s="366" t="n">
        <f aca="false">E347+E359+E364+E373+E378</f>
        <v>25325</v>
      </c>
    </row>
    <row r="346" s="66" customFormat="true" ht="16.5" hidden="false" customHeight="false" outlineLevel="0" collapsed="false">
      <c r="A346" s="99" t="s">
        <v>1264</v>
      </c>
      <c r="B346" s="102"/>
      <c r="C346" s="98"/>
      <c r="D346" s="133"/>
      <c r="E346" s="133"/>
    </row>
    <row r="347" s="66" customFormat="true" ht="32.25" hidden="false" customHeight="false" outlineLevel="0" collapsed="false">
      <c r="A347" s="99" t="s">
        <v>510</v>
      </c>
      <c r="B347" s="102" t="s">
        <v>511</v>
      </c>
      <c r="C347" s="98"/>
      <c r="D347" s="132" t="n">
        <f aca="false">D348+D352</f>
        <v>5493</v>
      </c>
      <c r="E347" s="132" t="n">
        <f aca="false">E348+E352</f>
        <v>5493</v>
      </c>
    </row>
    <row r="348" s="66" customFormat="true" ht="32.25" hidden="false" customHeight="false" outlineLevel="0" collapsed="false">
      <c r="A348" s="341" t="s">
        <v>512</v>
      </c>
      <c r="B348" s="102" t="s">
        <v>513</v>
      </c>
      <c r="C348" s="98"/>
      <c r="D348" s="132" t="n">
        <f aca="false">D349</f>
        <v>4000</v>
      </c>
      <c r="E348" s="132" t="n">
        <f aca="false">E349</f>
        <v>4000</v>
      </c>
    </row>
    <row r="349" s="66" customFormat="true" ht="63.75" hidden="false" customHeight="false" outlineLevel="0" collapsed="false">
      <c r="A349" s="99" t="s">
        <v>514</v>
      </c>
      <c r="B349" s="102" t="s">
        <v>515</v>
      </c>
      <c r="C349" s="98"/>
      <c r="D349" s="132" t="n">
        <f aca="false">D350</f>
        <v>4000</v>
      </c>
      <c r="E349" s="132" t="n">
        <f aca="false">E350</f>
        <v>4000</v>
      </c>
    </row>
    <row r="350" s="66" customFormat="true" ht="32.25" hidden="false" customHeight="false" outlineLevel="0" collapsed="false">
      <c r="A350" s="99" t="s">
        <v>256</v>
      </c>
      <c r="B350" s="102" t="s">
        <v>515</v>
      </c>
      <c r="C350" s="98" t="n">
        <v>240</v>
      </c>
      <c r="D350" s="132" t="n">
        <f aca="false">D351</f>
        <v>4000</v>
      </c>
      <c r="E350" s="132" t="n">
        <f aca="false">E351</f>
        <v>4000</v>
      </c>
    </row>
    <row r="351" s="66" customFormat="true" ht="32.25" hidden="false" customHeight="false" outlineLevel="0" collapsed="false">
      <c r="A351" s="99" t="s">
        <v>290</v>
      </c>
      <c r="B351" s="102" t="s">
        <v>515</v>
      </c>
      <c r="C351" s="98" t="n">
        <v>242</v>
      </c>
      <c r="D351" s="132" t="n">
        <v>4000</v>
      </c>
      <c r="E351" s="132" t="n">
        <v>4000</v>
      </c>
    </row>
    <row r="352" s="66" customFormat="true" ht="32.25" hidden="false" customHeight="false" outlineLevel="0" collapsed="false">
      <c r="A352" s="99" t="s">
        <v>518</v>
      </c>
      <c r="B352" s="102" t="s">
        <v>519</v>
      </c>
      <c r="C352" s="98"/>
      <c r="D352" s="132" t="n">
        <f aca="false">D353+D356</f>
        <v>1493</v>
      </c>
      <c r="E352" s="132" t="n">
        <f aca="false">E353+E356</f>
        <v>1493</v>
      </c>
    </row>
    <row r="353" s="66" customFormat="true" ht="48" hidden="false" customHeight="false" outlineLevel="0" collapsed="false">
      <c r="A353" s="99" t="s">
        <v>520</v>
      </c>
      <c r="B353" s="102" t="s">
        <v>521</v>
      </c>
      <c r="C353" s="98"/>
      <c r="D353" s="132" t="n">
        <f aca="false">D354</f>
        <v>172</v>
      </c>
      <c r="E353" s="132" t="n">
        <f aca="false">E354</f>
        <v>172</v>
      </c>
    </row>
    <row r="354" s="66" customFormat="true" ht="32.25" hidden="false" customHeight="false" outlineLevel="0" collapsed="false">
      <c r="A354" s="99" t="s">
        <v>256</v>
      </c>
      <c r="B354" s="102" t="s">
        <v>521</v>
      </c>
      <c r="C354" s="98" t="n">
        <v>240</v>
      </c>
      <c r="D354" s="132" t="n">
        <f aca="false">D355</f>
        <v>172</v>
      </c>
      <c r="E354" s="132" t="n">
        <f aca="false">E355</f>
        <v>172</v>
      </c>
    </row>
    <row r="355" s="66" customFormat="true" ht="32.25" hidden="false" customHeight="false" outlineLevel="0" collapsed="false">
      <c r="A355" s="99" t="s">
        <v>290</v>
      </c>
      <c r="B355" s="102" t="s">
        <v>521</v>
      </c>
      <c r="C355" s="98" t="n">
        <v>242</v>
      </c>
      <c r="D355" s="132" t="n">
        <v>172</v>
      </c>
      <c r="E355" s="132" t="n">
        <v>172</v>
      </c>
    </row>
    <row r="356" s="66" customFormat="true" ht="32.25" hidden="false" customHeight="false" outlineLevel="0" collapsed="false">
      <c r="A356" s="99" t="s">
        <v>522</v>
      </c>
      <c r="B356" s="102" t="s">
        <v>523</v>
      </c>
      <c r="C356" s="98"/>
      <c r="D356" s="132" t="n">
        <f aca="false">D357</f>
        <v>1321</v>
      </c>
      <c r="E356" s="132" t="n">
        <f aca="false">E357</f>
        <v>1321</v>
      </c>
    </row>
    <row r="357" s="66" customFormat="true" ht="32.25" hidden="false" customHeight="false" outlineLevel="0" collapsed="false">
      <c r="A357" s="99" t="s">
        <v>256</v>
      </c>
      <c r="B357" s="102" t="s">
        <v>523</v>
      </c>
      <c r="C357" s="98" t="n">
        <v>240</v>
      </c>
      <c r="D357" s="132" t="n">
        <f aca="false">D358</f>
        <v>1321</v>
      </c>
      <c r="E357" s="132" t="n">
        <f aca="false">E358</f>
        <v>1321</v>
      </c>
    </row>
    <row r="358" s="66" customFormat="true" ht="32.25" hidden="false" customHeight="false" outlineLevel="0" collapsed="false">
      <c r="A358" s="99" t="s">
        <v>290</v>
      </c>
      <c r="B358" s="102" t="s">
        <v>523</v>
      </c>
      <c r="C358" s="98" t="n">
        <v>242</v>
      </c>
      <c r="D358" s="132" t="n">
        <v>1321</v>
      </c>
      <c r="E358" s="132" t="n">
        <v>1321</v>
      </c>
    </row>
    <row r="359" s="66" customFormat="true" ht="63.75" hidden="false" customHeight="false" outlineLevel="0" collapsed="false">
      <c r="A359" s="99" t="s">
        <v>366</v>
      </c>
      <c r="B359" s="102" t="s">
        <v>367</v>
      </c>
      <c r="C359" s="98"/>
      <c r="D359" s="132" t="n">
        <f aca="false">D360</f>
        <v>3500</v>
      </c>
      <c r="E359" s="132" t="n">
        <f aca="false">E360</f>
        <v>3500</v>
      </c>
    </row>
    <row r="360" s="66" customFormat="true" ht="79.5" hidden="false" customHeight="false" outlineLevel="0" collapsed="false">
      <c r="A360" s="99" t="s">
        <v>368</v>
      </c>
      <c r="B360" s="102" t="s">
        <v>369</v>
      </c>
      <c r="C360" s="98"/>
      <c r="D360" s="132" t="n">
        <f aca="false">D361</f>
        <v>3500</v>
      </c>
      <c r="E360" s="132" t="n">
        <f aca="false">E361</f>
        <v>3500</v>
      </c>
    </row>
    <row r="361" s="66" customFormat="true" ht="63.75" hidden="false" customHeight="false" outlineLevel="0" collapsed="false">
      <c r="A361" s="99" t="s">
        <v>370</v>
      </c>
      <c r="B361" s="102" t="s">
        <v>371</v>
      </c>
      <c r="C361" s="98"/>
      <c r="D361" s="132" t="n">
        <f aca="false">D362</f>
        <v>3500</v>
      </c>
      <c r="E361" s="132" t="n">
        <f aca="false">E362</f>
        <v>3500</v>
      </c>
    </row>
    <row r="362" s="66" customFormat="true" ht="16.5" hidden="false" customHeight="false" outlineLevel="0" collapsed="false">
      <c r="A362" s="122" t="s">
        <v>362</v>
      </c>
      <c r="B362" s="109" t="s">
        <v>371</v>
      </c>
      <c r="C362" s="98" t="n">
        <v>800</v>
      </c>
      <c r="D362" s="132" t="n">
        <f aca="false">D363</f>
        <v>3500</v>
      </c>
      <c r="E362" s="132" t="n">
        <f aca="false">E363</f>
        <v>3500</v>
      </c>
    </row>
    <row r="363" s="66" customFormat="true" ht="16.5" hidden="false" customHeight="false" outlineLevel="0" collapsed="false">
      <c r="A363" s="97" t="s">
        <v>363</v>
      </c>
      <c r="B363" s="97" t="s">
        <v>371</v>
      </c>
      <c r="C363" s="127" t="n">
        <v>870</v>
      </c>
      <c r="D363" s="132" t="n">
        <v>3500</v>
      </c>
      <c r="E363" s="132" t="n">
        <v>3500</v>
      </c>
    </row>
    <row r="364" s="66" customFormat="true" ht="32.25" hidden="false" customHeight="false" outlineLevel="0" collapsed="false">
      <c r="A364" s="99" t="s">
        <v>528</v>
      </c>
      <c r="B364" s="104" t="s">
        <v>529</v>
      </c>
      <c r="C364" s="123"/>
      <c r="D364" s="132" t="n">
        <f aca="false">D365</f>
        <v>288</v>
      </c>
      <c r="E364" s="132" t="n">
        <f aca="false">E365</f>
        <v>288</v>
      </c>
    </row>
    <row r="365" s="66" customFormat="true" ht="32.25" hidden="false" customHeight="false" outlineLevel="0" collapsed="false">
      <c r="A365" s="89" t="s">
        <v>530</v>
      </c>
      <c r="B365" s="102" t="s">
        <v>531</v>
      </c>
      <c r="C365" s="98"/>
      <c r="D365" s="132" t="n">
        <f aca="false">D366+D370</f>
        <v>288</v>
      </c>
      <c r="E365" s="132" t="n">
        <f aca="false">E366+E370</f>
        <v>288</v>
      </c>
    </row>
    <row r="366" s="66" customFormat="true" ht="48" hidden="false" customHeight="false" outlineLevel="0" collapsed="false">
      <c r="A366" s="99" t="s">
        <v>532</v>
      </c>
      <c r="B366" s="102" t="s">
        <v>533</v>
      </c>
      <c r="C366" s="98"/>
      <c r="D366" s="132" t="n">
        <f aca="false">D367</f>
        <v>260</v>
      </c>
      <c r="E366" s="132" t="n">
        <f aca="false">E367</f>
        <v>260</v>
      </c>
    </row>
    <row r="367" s="66" customFormat="true" ht="32.25" hidden="false" customHeight="false" outlineLevel="0" collapsed="false">
      <c r="A367" s="99" t="s">
        <v>248</v>
      </c>
      <c r="B367" s="102" t="s">
        <v>533</v>
      </c>
      <c r="C367" s="98" t="n">
        <v>120</v>
      </c>
      <c r="D367" s="132" t="n">
        <f aca="false">D368+D369</f>
        <v>260</v>
      </c>
      <c r="E367" s="132" t="n">
        <f aca="false">E368+E369</f>
        <v>260</v>
      </c>
    </row>
    <row r="368" s="66" customFormat="true" ht="16.5" hidden="false" customHeight="false" outlineLevel="0" collapsed="false">
      <c r="A368" s="89" t="s">
        <v>249</v>
      </c>
      <c r="B368" s="102" t="s">
        <v>533</v>
      </c>
      <c r="C368" s="98" t="n">
        <v>121</v>
      </c>
      <c r="D368" s="132" t="n">
        <v>200</v>
      </c>
      <c r="E368" s="132" t="n">
        <v>200</v>
      </c>
    </row>
    <row r="369" s="66" customFormat="true" ht="48" hidden="false" customHeight="false" outlineLevel="0" collapsed="false">
      <c r="A369" s="89" t="s">
        <v>250</v>
      </c>
      <c r="B369" s="102" t="s">
        <v>533</v>
      </c>
      <c r="C369" s="98" t="n">
        <v>129</v>
      </c>
      <c r="D369" s="132" t="n">
        <v>60</v>
      </c>
      <c r="E369" s="132" t="n">
        <v>60</v>
      </c>
    </row>
    <row r="370" s="66" customFormat="true" ht="48" hidden="false" customHeight="false" outlineLevel="0" collapsed="false">
      <c r="A370" s="99" t="s">
        <v>534</v>
      </c>
      <c r="B370" s="102" t="s">
        <v>535</v>
      </c>
      <c r="C370" s="98"/>
      <c r="D370" s="132" t="n">
        <f aca="false">D371</f>
        <v>28</v>
      </c>
      <c r="E370" s="132" t="n">
        <f aca="false">E371</f>
        <v>28</v>
      </c>
    </row>
    <row r="371" s="66" customFormat="true" ht="32.25" hidden="false" customHeight="false" outlineLevel="0" collapsed="false">
      <c r="A371" s="99" t="s">
        <v>256</v>
      </c>
      <c r="B371" s="102" t="s">
        <v>535</v>
      </c>
      <c r="C371" s="98" t="n">
        <v>240</v>
      </c>
      <c r="D371" s="132" t="n">
        <f aca="false">D372</f>
        <v>28</v>
      </c>
      <c r="E371" s="132" t="n">
        <f aca="false">E372</f>
        <v>28</v>
      </c>
    </row>
    <row r="372" s="66" customFormat="true" ht="16.5" hidden="false" customHeight="false" outlineLevel="0" collapsed="false">
      <c r="A372" s="99" t="s">
        <v>258</v>
      </c>
      <c r="B372" s="102" t="s">
        <v>535</v>
      </c>
      <c r="C372" s="98" t="n">
        <v>244</v>
      </c>
      <c r="D372" s="132" t="n">
        <v>28</v>
      </c>
      <c r="E372" s="132" t="n">
        <v>28</v>
      </c>
    </row>
    <row r="373" s="66" customFormat="true" ht="48" hidden="false" customHeight="false" outlineLevel="0" collapsed="false">
      <c r="A373" s="99" t="s">
        <v>497</v>
      </c>
      <c r="B373" s="102" t="s">
        <v>498</v>
      </c>
      <c r="C373" s="98"/>
      <c r="D373" s="133" t="n">
        <f aca="false">D374</f>
        <v>195</v>
      </c>
      <c r="E373" s="132" t="n">
        <f aca="false">E374</f>
        <v>195</v>
      </c>
    </row>
    <row r="374" s="66" customFormat="true" ht="48" hidden="false" customHeight="false" outlineLevel="0" collapsed="false">
      <c r="A374" s="99" t="s">
        <v>499</v>
      </c>
      <c r="B374" s="102" t="s">
        <v>500</v>
      </c>
      <c r="C374" s="98"/>
      <c r="D374" s="133" t="n">
        <f aca="false">D375</f>
        <v>195</v>
      </c>
      <c r="E374" s="132" t="n">
        <f aca="false">E375</f>
        <v>195</v>
      </c>
    </row>
    <row r="375" s="66" customFormat="true" ht="16.5" hidden="false" customHeight="false" outlineLevel="0" collapsed="false">
      <c r="A375" s="99" t="s">
        <v>501</v>
      </c>
      <c r="B375" s="102" t="s">
        <v>502</v>
      </c>
      <c r="C375" s="98"/>
      <c r="D375" s="133" t="n">
        <f aca="false">D376</f>
        <v>195</v>
      </c>
      <c r="E375" s="132" t="n">
        <f aca="false">E376</f>
        <v>195</v>
      </c>
    </row>
    <row r="376" s="66" customFormat="true" ht="32.25" hidden="false" customHeight="false" outlineLevel="0" collapsed="false">
      <c r="A376" s="99" t="s">
        <v>256</v>
      </c>
      <c r="B376" s="102" t="s">
        <v>502</v>
      </c>
      <c r="C376" s="98" t="n">
        <v>240</v>
      </c>
      <c r="D376" s="133" t="n">
        <f aca="false">D377</f>
        <v>195</v>
      </c>
      <c r="E376" s="132" t="n">
        <f aca="false">E377</f>
        <v>195</v>
      </c>
    </row>
    <row r="377" s="66" customFormat="true" ht="32.25" hidden="false" customHeight="false" outlineLevel="0" collapsed="false">
      <c r="A377" s="99" t="s">
        <v>290</v>
      </c>
      <c r="B377" s="102" t="s">
        <v>502</v>
      </c>
      <c r="C377" s="98" t="n">
        <v>242</v>
      </c>
      <c r="D377" s="133" t="n">
        <v>195</v>
      </c>
      <c r="E377" s="132" t="n">
        <v>195</v>
      </c>
    </row>
    <row r="378" s="66" customFormat="true" ht="16.5" hidden="false" customHeight="false" outlineLevel="0" collapsed="false">
      <c r="A378" s="99" t="s">
        <v>306</v>
      </c>
      <c r="B378" s="102" t="s">
        <v>503</v>
      </c>
      <c r="C378" s="98"/>
      <c r="D378" s="133" t="n">
        <f aca="false">D379</f>
        <v>15849</v>
      </c>
      <c r="E378" s="133" t="n">
        <f aca="false">E379</f>
        <v>15849</v>
      </c>
    </row>
    <row r="379" s="66" customFormat="true" ht="32.25" hidden="false" customHeight="false" outlineLevel="0" collapsed="false">
      <c r="A379" s="99" t="s">
        <v>504</v>
      </c>
      <c r="B379" s="102" t="s">
        <v>505</v>
      </c>
      <c r="C379" s="98"/>
      <c r="D379" s="133" t="n">
        <f aca="false">D380</f>
        <v>15849</v>
      </c>
      <c r="E379" s="133" t="n">
        <f aca="false">E380</f>
        <v>15849</v>
      </c>
    </row>
    <row r="380" s="66" customFormat="true" ht="32.25" hidden="false" customHeight="false" outlineLevel="0" collapsed="false">
      <c r="A380" s="99" t="s">
        <v>506</v>
      </c>
      <c r="B380" s="102" t="s">
        <v>507</v>
      </c>
      <c r="C380" s="98"/>
      <c r="D380" s="133" t="n">
        <f aca="false">D381+D385</f>
        <v>15849</v>
      </c>
      <c r="E380" s="133" t="n">
        <f aca="false">E381+E385</f>
        <v>15849</v>
      </c>
    </row>
    <row r="381" s="66" customFormat="true" ht="16.5" hidden="false" customHeight="false" outlineLevel="0" collapsed="false">
      <c r="A381" s="99" t="s">
        <v>400</v>
      </c>
      <c r="B381" s="102" t="s">
        <v>507</v>
      </c>
      <c r="C381" s="98" t="n">
        <v>110</v>
      </c>
      <c r="D381" s="133" t="n">
        <f aca="false">D382+D383+D384</f>
        <v>15009</v>
      </c>
      <c r="E381" s="133" t="n">
        <f aca="false">E382+E383+E384</f>
        <v>15009</v>
      </c>
    </row>
    <row r="382" s="66" customFormat="true" ht="16.5" hidden="false" customHeight="false" outlineLevel="0" collapsed="false">
      <c r="A382" s="99" t="s">
        <v>401</v>
      </c>
      <c r="B382" s="102" t="s">
        <v>507</v>
      </c>
      <c r="C382" s="98" t="n">
        <v>111</v>
      </c>
      <c r="D382" s="133" t="n">
        <v>11498</v>
      </c>
      <c r="E382" s="133" t="n">
        <v>11498</v>
      </c>
    </row>
    <row r="383" s="66" customFormat="true" ht="32.25" hidden="false" customHeight="false" outlineLevel="0" collapsed="false">
      <c r="A383" s="89" t="s">
        <v>405</v>
      </c>
      <c r="B383" s="102" t="s">
        <v>507</v>
      </c>
      <c r="C383" s="98" t="n">
        <v>112</v>
      </c>
      <c r="D383" s="133" t="n">
        <v>39</v>
      </c>
      <c r="E383" s="133" t="n">
        <v>39</v>
      </c>
    </row>
    <row r="384" s="66" customFormat="true" ht="48" hidden="false" customHeight="false" outlineLevel="0" collapsed="false">
      <c r="A384" s="89" t="s">
        <v>402</v>
      </c>
      <c r="B384" s="102" t="s">
        <v>507</v>
      </c>
      <c r="C384" s="98" t="n">
        <v>119</v>
      </c>
      <c r="D384" s="133" t="n">
        <v>3472</v>
      </c>
      <c r="E384" s="133" t="n">
        <v>3472</v>
      </c>
    </row>
    <row r="385" s="66" customFormat="true" ht="32.25" hidden="false" customHeight="false" outlineLevel="0" collapsed="false">
      <c r="A385" s="99" t="s">
        <v>256</v>
      </c>
      <c r="B385" s="102" t="s">
        <v>507</v>
      </c>
      <c r="C385" s="98" t="n">
        <v>240</v>
      </c>
      <c r="D385" s="133" t="n">
        <f aca="false">D386+D387</f>
        <v>840</v>
      </c>
      <c r="E385" s="133" t="n">
        <f aca="false">E386+E387</f>
        <v>840</v>
      </c>
    </row>
    <row r="386" s="66" customFormat="true" ht="32.25" hidden="false" customHeight="false" outlineLevel="0" collapsed="false">
      <c r="A386" s="99" t="s">
        <v>290</v>
      </c>
      <c r="B386" s="102" t="s">
        <v>507</v>
      </c>
      <c r="C386" s="98" t="n">
        <v>242</v>
      </c>
      <c r="D386" s="133" t="n">
        <v>544</v>
      </c>
      <c r="E386" s="133" t="n">
        <v>544</v>
      </c>
    </row>
    <row r="387" s="66" customFormat="true" ht="16.5" hidden="false" customHeight="false" outlineLevel="0" collapsed="false">
      <c r="A387" s="99" t="s">
        <v>258</v>
      </c>
      <c r="B387" s="102" t="s">
        <v>507</v>
      </c>
      <c r="C387" s="98" t="n">
        <v>244</v>
      </c>
      <c r="D387" s="133" t="n">
        <v>296</v>
      </c>
      <c r="E387" s="133" t="n">
        <v>296</v>
      </c>
    </row>
    <row r="388" s="66" customFormat="true" ht="32.25" hidden="false" customHeight="false" outlineLevel="0" collapsed="false">
      <c r="A388" s="267" t="s">
        <v>388</v>
      </c>
      <c r="B388" s="269" t="s">
        <v>389</v>
      </c>
      <c r="C388" s="98"/>
      <c r="D388" s="270" t="n">
        <f aca="false">D390+D395</f>
        <v>14800</v>
      </c>
      <c r="E388" s="270" t="n">
        <f aca="false">E390+E395</f>
        <v>14800</v>
      </c>
    </row>
    <row r="389" s="66" customFormat="true" ht="16.5" hidden="false" customHeight="false" outlineLevel="0" collapsed="false">
      <c r="A389" s="99" t="s">
        <v>1264</v>
      </c>
      <c r="B389" s="269"/>
      <c r="C389" s="98"/>
      <c r="D389" s="133"/>
      <c r="E389" s="133"/>
    </row>
    <row r="390" s="66" customFormat="true" ht="32.25" hidden="false" customHeight="false" outlineLevel="0" collapsed="false">
      <c r="A390" s="99" t="s">
        <v>1070</v>
      </c>
      <c r="B390" s="102" t="s">
        <v>1071</v>
      </c>
      <c r="C390" s="98"/>
      <c r="D390" s="132" t="n">
        <f aca="false">D391</f>
        <v>2934</v>
      </c>
      <c r="E390" s="132" t="n">
        <f aca="false">E391</f>
        <v>2934</v>
      </c>
    </row>
    <row r="391" s="66" customFormat="true" ht="63.75" hidden="false" customHeight="false" outlineLevel="0" collapsed="false">
      <c r="A391" s="99" t="s">
        <v>1226</v>
      </c>
      <c r="B391" s="102" t="s">
        <v>1073</v>
      </c>
      <c r="C391" s="98"/>
      <c r="D391" s="132" t="n">
        <f aca="false">D392</f>
        <v>2934</v>
      </c>
      <c r="E391" s="132" t="n">
        <f aca="false">E392</f>
        <v>2934</v>
      </c>
    </row>
    <row r="392" s="66" customFormat="true" ht="32.25" hidden="false" customHeight="false" outlineLevel="0" collapsed="false">
      <c r="A392" s="99" t="s">
        <v>1227</v>
      </c>
      <c r="B392" s="102" t="s">
        <v>1075</v>
      </c>
      <c r="C392" s="98"/>
      <c r="D392" s="132" t="n">
        <f aca="false">D393</f>
        <v>2934</v>
      </c>
      <c r="E392" s="132" t="n">
        <f aca="false">E393</f>
        <v>2934</v>
      </c>
    </row>
    <row r="393" s="66" customFormat="true" ht="32.25" hidden="false" customHeight="false" outlineLevel="0" collapsed="false">
      <c r="A393" s="99" t="s">
        <v>783</v>
      </c>
      <c r="B393" s="102" t="s">
        <v>1075</v>
      </c>
      <c r="C393" s="98" t="n">
        <v>320</v>
      </c>
      <c r="D393" s="132" t="n">
        <f aca="false">D394</f>
        <v>2934</v>
      </c>
      <c r="E393" s="132" t="n">
        <f aca="false">E394</f>
        <v>2934</v>
      </c>
    </row>
    <row r="394" s="66" customFormat="true" ht="16.5" hidden="false" customHeight="false" outlineLevel="0" collapsed="false">
      <c r="A394" s="99" t="s">
        <v>1076</v>
      </c>
      <c r="B394" s="102" t="s">
        <v>1075</v>
      </c>
      <c r="C394" s="98" t="n">
        <v>322</v>
      </c>
      <c r="D394" s="132" t="n">
        <v>2934</v>
      </c>
      <c r="E394" s="132" t="n">
        <v>2934</v>
      </c>
    </row>
    <row r="395" s="66" customFormat="true" ht="47.25" hidden="false" customHeight="true" outlineLevel="0" collapsed="false">
      <c r="A395" s="174" t="s">
        <v>1077</v>
      </c>
      <c r="B395" s="196" t="s">
        <v>1078</v>
      </c>
      <c r="C395" s="177"/>
      <c r="D395" s="272" t="n">
        <f aca="false">D396</f>
        <v>11866</v>
      </c>
      <c r="E395" s="272" t="n">
        <f aca="false">E396</f>
        <v>11866</v>
      </c>
    </row>
    <row r="396" s="66" customFormat="true" ht="48" hidden="false" customHeight="false" outlineLevel="0" collapsed="false">
      <c r="A396" s="174" t="s">
        <v>1079</v>
      </c>
      <c r="B396" s="196" t="s">
        <v>1080</v>
      </c>
      <c r="C396" s="177"/>
      <c r="D396" s="272" t="n">
        <f aca="false">D397</f>
        <v>11866</v>
      </c>
      <c r="E396" s="272" t="n">
        <f aca="false">E397</f>
        <v>11866</v>
      </c>
    </row>
    <row r="397" s="66" customFormat="true" ht="79.5" hidden="false" customHeight="false" outlineLevel="0" collapsed="false">
      <c r="A397" s="174" t="s">
        <v>1279</v>
      </c>
      <c r="B397" s="196" t="s">
        <v>1082</v>
      </c>
      <c r="C397" s="177"/>
      <c r="D397" s="272" t="n">
        <f aca="false">D398</f>
        <v>11866</v>
      </c>
      <c r="E397" s="272" t="n">
        <f aca="false">E398</f>
        <v>11866</v>
      </c>
    </row>
    <row r="398" s="66" customFormat="true" ht="32.25" hidden="false" customHeight="false" outlineLevel="0" collapsed="false">
      <c r="A398" s="174" t="s">
        <v>1083</v>
      </c>
      <c r="B398" s="196" t="s">
        <v>1082</v>
      </c>
      <c r="C398" s="177"/>
      <c r="D398" s="272" t="n">
        <f aca="false">D399</f>
        <v>11866</v>
      </c>
      <c r="E398" s="272" t="n">
        <f aca="false">E399</f>
        <v>11866</v>
      </c>
    </row>
    <row r="399" s="66" customFormat="true" ht="32.25" hidden="false" customHeight="false" outlineLevel="0" collapsed="false">
      <c r="A399" s="174" t="s">
        <v>783</v>
      </c>
      <c r="B399" s="196" t="s">
        <v>1082</v>
      </c>
      <c r="C399" s="177" t="n">
        <v>320</v>
      </c>
      <c r="D399" s="272" t="n">
        <f aca="false">D400</f>
        <v>11866</v>
      </c>
      <c r="E399" s="272" t="n">
        <f aca="false">E400</f>
        <v>11866</v>
      </c>
    </row>
    <row r="400" s="66" customFormat="true" ht="16.5" hidden="false" customHeight="false" outlineLevel="0" collapsed="false">
      <c r="A400" s="174" t="s">
        <v>1076</v>
      </c>
      <c r="B400" s="196" t="s">
        <v>1082</v>
      </c>
      <c r="C400" s="177" t="n">
        <v>322</v>
      </c>
      <c r="D400" s="272" t="n">
        <v>11866</v>
      </c>
      <c r="E400" s="272" t="n">
        <v>11866</v>
      </c>
    </row>
    <row r="401" s="66" customFormat="true" ht="48" hidden="false" customHeight="false" outlineLevel="0" collapsed="false">
      <c r="A401" s="267" t="s">
        <v>548</v>
      </c>
      <c r="B401" s="269" t="s">
        <v>1280</v>
      </c>
      <c r="C401" s="98"/>
      <c r="D401" s="270" t="n">
        <f aca="false">D403+D415+D426+D456</f>
        <v>104994</v>
      </c>
      <c r="E401" s="270" t="n">
        <f aca="false">E403+E415+E426+E456</f>
        <v>100994</v>
      </c>
    </row>
    <row r="402" s="66" customFormat="true" ht="16.5" hidden="false" customHeight="false" outlineLevel="0" collapsed="false">
      <c r="A402" s="99" t="s">
        <v>1264</v>
      </c>
      <c r="B402" s="102"/>
      <c r="C402" s="98"/>
      <c r="D402" s="133"/>
      <c r="E402" s="133"/>
    </row>
    <row r="403" s="66" customFormat="true" ht="48" hidden="false" customHeight="false" outlineLevel="0" collapsed="false">
      <c r="A403" s="99" t="s">
        <v>668</v>
      </c>
      <c r="B403" s="102" t="s">
        <v>669</v>
      </c>
      <c r="C403" s="98"/>
      <c r="D403" s="132" t="n">
        <f aca="false">D404+D411</f>
        <v>8400</v>
      </c>
      <c r="E403" s="132" t="n">
        <f aca="false">E404+E411</f>
        <v>4400</v>
      </c>
    </row>
    <row r="404" s="66" customFormat="true" ht="48" hidden="false" customHeight="false" outlineLevel="0" collapsed="false">
      <c r="A404" s="99" t="s">
        <v>670</v>
      </c>
      <c r="B404" s="102" t="s">
        <v>671</v>
      </c>
      <c r="C404" s="98"/>
      <c r="D404" s="132" t="n">
        <f aca="false">D405+D408</f>
        <v>4400</v>
      </c>
      <c r="E404" s="132" t="n">
        <f aca="false">E405+E408</f>
        <v>4400</v>
      </c>
    </row>
    <row r="405" s="66" customFormat="true" ht="16.5" hidden="false" customHeight="false" outlineLevel="0" collapsed="false">
      <c r="A405" s="99" t="s">
        <v>672</v>
      </c>
      <c r="B405" s="102" t="s">
        <v>673</v>
      </c>
      <c r="C405" s="98"/>
      <c r="D405" s="132" t="n">
        <f aca="false">D406</f>
        <v>400</v>
      </c>
      <c r="E405" s="132" t="n">
        <f aca="false">E406</f>
        <v>400</v>
      </c>
    </row>
    <row r="406" s="66" customFormat="true" ht="32.25" hidden="false" customHeight="false" outlineLevel="0" collapsed="false">
      <c r="A406" s="99" t="s">
        <v>256</v>
      </c>
      <c r="B406" s="102" t="s">
        <v>673</v>
      </c>
      <c r="C406" s="98" t="n">
        <v>240</v>
      </c>
      <c r="D406" s="132" t="n">
        <f aca="false">D407</f>
        <v>400</v>
      </c>
      <c r="E406" s="132" t="n">
        <f aca="false">E407</f>
        <v>400</v>
      </c>
    </row>
    <row r="407" s="66" customFormat="true" ht="16.5" hidden="false" customHeight="false" outlineLevel="0" collapsed="false">
      <c r="A407" s="99" t="s">
        <v>258</v>
      </c>
      <c r="B407" s="102" t="s">
        <v>673</v>
      </c>
      <c r="C407" s="98" t="n">
        <v>244</v>
      </c>
      <c r="D407" s="132" t="n">
        <v>400</v>
      </c>
      <c r="E407" s="132" t="n">
        <v>400</v>
      </c>
    </row>
    <row r="408" s="66" customFormat="true" ht="47.25" hidden="false" customHeight="true" outlineLevel="0" collapsed="false">
      <c r="A408" s="99" t="s">
        <v>674</v>
      </c>
      <c r="B408" s="102" t="s">
        <v>675</v>
      </c>
      <c r="C408" s="98"/>
      <c r="D408" s="132" t="n">
        <f aca="false">D409</f>
        <v>4000</v>
      </c>
      <c r="E408" s="132" t="n">
        <f aca="false">E409</f>
        <v>4000</v>
      </c>
    </row>
    <row r="409" s="66" customFormat="true" ht="16.5" hidden="false" customHeight="false" outlineLevel="0" collapsed="false">
      <c r="A409" s="99" t="s">
        <v>314</v>
      </c>
      <c r="B409" s="102" t="s">
        <v>675</v>
      </c>
      <c r="C409" s="98" t="n">
        <v>850</v>
      </c>
      <c r="D409" s="132" t="n">
        <f aca="false">D410</f>
        <v>4000</v>
      </c>
      <c r="E409" s="132" t="n">
        <f aca="false">E410</f>
        <v>4000</v>
      </c>
    </row>
    <row r="410" s="66" customFormat="true" ht="16.5" hidden="false" customHeight="false" outlineLevel="0" collapsed="false">
      <c r="A410" s="99" t="s">
        <v>317</v>
      </c>
      <c r="B410" s="102" t="s">
        <v>675</v>
      </c>
      <c r="C410" s="98" t="n">
        <v>853</v>
      </c>
      <c r="D410" s="132" t="n">
        <v>4000</v>
      </c>
      <c r="E410" s="132" t="n">
        <v>4000</v>
      </c>
    </row>
    <row r="411" s="66" customFormat="true" ht="32.25" hidden="false" customHeight="false" outlineLevel="0" collapsed="false">
      <c r="A411" s="99" t="s">
        <v>680</v>
      </c>
      <c r="B411" s="102" t="s">
        <v>681</v>
      </c>
      <c r="C411" s="98"/>
      <c r="D411" s="132" t="n">
        <f aca="false">D412</f>
        <v>4000</v>
      </c>
      <c r="E411" s="132" t="n">
        <f aca="false">E412</f>
        <v>0</v>
      </c>
    </row>
    <row r="412" s="66" customFormat="true" ht="48" hidden="false" customHeight="false" outlineLevel="0" collapsed="false">
      <c r="A412" s="97" t="s">
        <v>682</v>
      </c>
      <c r="B412" s="102" t="s">
        <v>683</v>
      </c>
      <c r="C412" s="98"/>
      <c r="D412" s="117" t="n">
        <f aca="false">D413</f>
        <v>4000</v>
      </c>
      <c r="E412" s="132" t="n">
        <f aca="false">E413</f>
        <v>0</v>
      </c>
    </row>
    <row r="413" s="66" customFormat="true" ht="48" hidden="false" customHeight="false" outlineLevel="0" collapsed="false">
      <c r="A413" s="99" t="s">
        <v>684</v>
      </c>
      <c r="B413" s="102" t="s">
        <v>683</v>
      </c>
      <c r="C413" s="98" t="n">
        <v>810</v>
      </c>
      <c r="D413" s="117" t="n">
        <f aca="false">D414</f>
        <v>4000</v>
      </c>
      <c r="E413" s="132" t="n">
        <f aca="false">E414</f>
        <v>0</v>
      </c>
    </row>
    <row r="414" s="66" customFormat="true" ht="63.75" hidden="false" customHeight="false" outlineLevel="0" collapsed="false">
      <c r="A414" s="99" t="s">
        <v>685</v>
      </c>
      <c r="B414" s="102" t="s">
        <v>683</v>
      </c>
      <c r="C414" s="98" t="n">
        <v>811</v>
      </c>
      <c r="D414" s="117" t="n">
        <v>4000</v>
      </c>
      <c r="E414" s="132" t="n">
        <v>0</v>
      </c>
    </row>
    <row r="415" s="66" customFormat="true" ht="16.5" hidden="false" customHeight="false" outlineLevel="0" collapsed="false">
      <c r="A415" s="99" t="s">
        <v>550</v>
      </c>
      <c r="B415" s="102" t="s">
        <v>551</v>
      </c>
      <c r="C415" s="98"/>
      <c r="D415" s="117" t="n">
        <f aca="false">D416</f>
        <v>21000</v>
      </c>
      <c r="E415" s="132" t="n">
        <f aca="false">E416</f>
        <v>21000</v>
      </c>
    </row>
    <row r="416" s="66" customFormat="true" ht="48" hidden="false" customHeight="false" outlineLevel="0" collapsed="false">
      <c r="A416" s="99" t="s">
        <v>722</v>
      </c>
      <c r="B416" s="102" t="s">
        <v>723</v>
      </c>
      <c r="C416" s="98"/>
      <c r="D416" s="117" t="n">
        <f aca="false">D417+D420+D423</f>
        <v>21000</v>
      </c>
      <c r="E416" s="132" t="n">
        <f aca="false">E417+E420+E423</f>
        <v>21000</v>
      </c>
    </row>
    <row r="417" s="66" customFormat="true" ht="32.25" hidden="false" customHeight="false" outlineLevel="0" collapsed="false">
      <c r="A417" s="99" t="s">
        <v>724</v>
      </c>
      <c r="B417" s="102" t="s">
        <v>725</v>
      </c>
      <c r="C417" s="98"/>
      <c r="D417" s="117" t="n">
        <f aca="false">D418</f>
        <v>6000</v>
      </c>
      <c r="E417" s="132" t="n">
        <f aca="false">E418</f>
        <v>6000</v>
      </c>
    </row>
    <row r="418" s="66" customFormat="true" ht="32.25" hidden="false" customHeight="false" outlineLevel="0" collapsed="false">
      <c r="A418" s="99" t="s">
        <v>256</v>
      </c>
      <c r="B418" s="102" t="s">
        <v>725</v>
      </c>
      <c r="C418" s="98" t="n">
        <v>240</v>
      </c>
      <c r="D418" s="117" t="n">
        <f aca="false">D419</f>
        <v>6000</v>
      </c>
      <c r="E418" s="132" t="n">
        <f aca="false">E419</f>
        <v>6000</v>
      </c>
    </row>
    <row r="419" s="66" customFormat="true" ht="16.5" hidden="false" customHeight="false" outlineLevel="0" collapsed="false">
      <c r="A419" s="99" t="s">
        <v>258</v>
      </c>
      <c r="B419" s="102" t="s">
        <v>725</v>
      </c>
      <c r="C419" s="98" t="n">
        <v>244</v>
      </c>
      <c r="D419" s="117" t="n">
        <v>6000</v>
      </c>
      <c r="E419" s="132" t="n">
        <v>6000</v>
      </c>
    </row>
    <row r="420" s="66" customFormat="true" ht="32.25" hidden="false" customHeight="false" outlineLevel="0" collapsed="false">
      <c r="A420" s="99" t="s">
        <v>1152</v>
      </c>
      <c r="B420" s="102" t="s">
        <v>727</v>
      </c>
      <c r="C420" s="98"/>
      <c r="D420" s="117" t="n">
        <f aca="false">D421</f>
        <v>4000</v>
      </c>
      <c r="E420" s="132" t="n">
        <f aca="false">E421</f>
        <v>4000</v>
      </c>
    </row>
    <row r="421" s="66" customFormat="true" ht="32.25" hidden="false" customHeight="false" outlineLevel="0" collapsed="false">
      <c r="A421" s="99" t="s">
        <v>256</v>
      </c>
      <c r="B421" s="102" t="s">
        <v>727</v>
      </c>
      <c r="C421" s="98" t="n">
        <v>240</v>
      </c>
      <c r="D421" s="117" t="n">
        <f aca="false">D422</f>
        <v>4000</v>
      </c>
      <c r="E421" s="132" t="n">
        <f aca="false">E422</f>
        <v>4000</v>
      </c>
    </row>
    <row r="422" s="66" customFormat="true" ht="16.5" hidden="false" customHeight="false" outlineLevel="0" collapsed="false">
      <c r="A422" s="99" t="s">
        <v>258</v>
      </c>
      <c r="B422" s="102" t="s">
        <v>727</v>
      </c>
      <c r="C422" s="98" t="n">
        <v>244</v>
      </c>
      <c r="D422" s="117" t="n">
        <v>4000</v>
      </c>
      <c r="E422" s="132" t="n">
        <v>4000</v>
      </c>
    </row>
    <row r="423" s="66" customFormat="true" ht="32.25" hidden="false" customHeight="false" outlineLevel="0" collapsed="false">
      <c r="A423" s="99" t="s">
        <v>1153</v>
      </c>
      <c r="B423" s="102" t="s">
        <v>1154</v>
      </c>
      <c r="C423" s="98"/>
      <c r="D423" s="117" t="n">
        <f aca="false">D424</f>
        <v>11000</v>
      </c>
      <c r="E423" s="132" t="n">
        <f aca="false">E424</f>
        <v>11000</v>
      </c>
    </row>
    <row r="424" s="66" customFormat="true" ht="32.25" hidden="false" customHeight="false" outlineLevel="0" collapsed="false">
      <c r="A424" s="99" t="s">
        <v>256</v>
      </c>
      <c r="B424" s="102" t="s">
        <v>1154</v>
      </c>
      <c r="C424" s="98" t="n">
        <v>240</v>
      </c>
      <c r="D424" s="117" t="n">
        <f aca="false">D425</f>
        <v>11000</v>
      </c>
      <c r="E424" s="132" t="n">
        <f aca="false">E425</f>
        <v>11000</v>
      </c>
    </row>
    <row r="425" s="66" customFormat="true" ht="16.5" hidden="false" customHeight="false" outlineLevel="0" collapsed="false">
      <c r="A425" s="99" t="s">
        <v>258</v>
      </c>
      <c r="B425" s="102" t="s">
        <v>1154</v>
      </c>
      <c r="C425" s="98" t="n">
        <v>244</v>
      </c>
      <c r="D425" s="117" t="n">
        <v>11000</v>
      </c>
      <c r="E425" s="132" t="n">
        <v>11000</v>
      </c>
    </row>
    <row r="426" s="66" customFormat="true" ht="32.25" hidden="false" customHeight="false" outlineLevel="0" collapsed="false">
      <c r="A426" s="99" t="s">
        <v>730</v>
      </c>
      <c r="B426" s="102" t="s">
        <v>731</v>
      </c>
      <c r="C426" s="98"/>
      <c r="D426" s="119" t="n">
        <f aca="false">D427+D452</f>
        <v>15452</v>
      </c>
      <c r="E426" s="133" t="n">
        <f aca="false">E427+E452</f>
        <v>15452</v>
      </c>
    </row>
    <row r="427" s="66" customFormat="true" ht="32.25" hidden="false" customHeight="false" outlineLevel="0" collapsed="false">
      <c r="A427" s="99" t="s">
        <v>732</v>
      </c>
      <c r="B427" s="102" t="s">
        <v>733</v>
      </c>
      <c r="C427" s="98"/>
      <c r="D427" s="117" t="n">
        <f aca="false">D428+D431+D434+D437+D440+D443+D446+D449</f>
        <v>5452</v>
      </c>
      <c r="E427" s="132" t="n">
        <f aca="false">E428+E431+E434+E437+E440+E443+E446+E449</f>
        <v>5452</v>
      </c>
    </row>
    <row r="428" s="66" customFormat="true" ht="32.25" hidden="false" customHeight="false" outlineLevel="0" collapsed="false">
      <c r="A428" s="99" t="s">
        <v>734</v>
      </c>
      <c r="B428" s="102" t="s">
        <v>735</v>
      </c>
      <c r="C428" s="98"/>
      <c r="D428" s="117" t="n">
        <f aca="false">D429</f>
        <v>200</v>
      </c>
      <c r="E428" s="132" t="n">
        <f aca="false">E429</f>
        <v>200</v>
      </c>
    </row>
    <row r="429" s="66" customFormat="true" ht="32.25" hidden="false" customHeight="false" outlineLevel="0" collapsed="false">
      <c r="A429" s="99" t="s">
        <v>256</v>
      </c>
      <c r="B429" s="102" t="s">
        <v>735</v>
      </c>
      <c r="C429" s="98" t="n">
        <v>240</v>
      </c>
      <c r="D429" s="117" t="n">
        <f aca="false">D430</f>
        <v>200</v>
      </c>
      <c r="E429" s="132" t="n">
        <f aca="false">E430</f>
        <v>200</v>
      </c>
    </row>
    <row r="430" s="66" customFormat="true" ht="16.5" hidden="false" customHeight="false" outlineLevel="0" collapsed="false">
      <c r="A430" s="99" t="s">
        <v>258</v>
      </c>
      <c r="B430" s="102" t="s">
        <v>735</v>
      </c>
      <c r="C430" s="98" t="n">
        <v>244</v>
      </c>
      <c r="D430" s="117" t="n">
        <v>200</v>
      </c>
      <c r="E430" s="132" t="n">
        <v>200</v>
      </c>
    </row>
    <row r="431" s="66" customFormat="true" ht="32.25" hidden="false" customHeight="false" outlineLevel="0" collapsed="false">
      <c r="A431" s="99" t="s">
        <v>736</v>
      </c>
      <c r="B431" s="102" t="s">
        <v>737</v>
      </c>
      <c r="C431" s="98"/>
      <c r="D431" s="117" t="n">
        <f aca="false">D432</f>
        <v>400</v>
      </c>
      <c r="E431" s="132" t="n">
        <f aca="false">E432</f>
        <v>400</v>
      </c>
    </row>
    <row r="432" s="66" customFormat="true" ht="32.25" hidden="false" customHeight="false" outlineLevel="0" collapsed="false">
      <c r="A432" s="99" t="s">
        <v>256</v>
      </c>
      <c r="B432" s="102" t="s">
        <v>737</v>
      </c>
      <c r="C432" s="98" t="n">
        <v>240</v>
      </c>
      <c r="D432" s="117" t="n">
        <f aca="false">D433</f>
        <v>400</v>
      </c>
      <c r="E432" s="132" t="n">
        <f aca="false">E433</f>
        <v>400</v>
      </c>
    </row>
    <row r="433" s="66" customFormat="true" ht="16.5" hidden="false" customHeight="false" outlineLevel="0" collapsed="false">
      <c r="A433" s="99" t="s">
        <v>258</v>
      </c>
      <c r="B433" s="102" t="s">
        <v>737</v>
      </c>
      <c r="C433" s="98" t="n">
        <v>244</v>
      </c>
      <c r="D433" s="117" t="n">
        <v>400</v>
      </c>
      <c r="E433" s="132" t="n">
        <v>400</v>
      </c>
    </row>
    <row r="434" s="66" customFormat="true" ht="32.25" hidden="false" customHeight="false" outlineLevel="0" collapsed="false">
      <c r="A434" s="99" t="s">
        <v>738</v>
      </c>
      <c r="B434" s="102" t="s">
        <v>739</v>
      </c>
      <c r="C434" s="98"/>
      <c r="D434" s="117" t="n">
        <f aca="false">D435</f>
        <v>300</v>
      </c>
      <c r="E434" s="132" t="n">
        <f aca="false">E435</f>
        <v>300</v>
      </c>
    </row>
    <row r="435" s="66" customFormat="true" ht="32.25" hidden="false" customHeight="false" outlineLevel="0" collapsed="false">
      <c r="A435" s="99" t="s">
        <v>256</v>
      </c>
      <c r="B435" s="102" t="s">
        <v>739</v>
      </c>
      <c r="C435" s="98" t="n">
        <v>240</v>
      </c>
      <c r="D435" s="117" t="n">
        <f aca="false">D436</f>
        <v>300</v>
      </c>
      <c r="E435" s="132" t="n">
        <f aca="false">E436</f>
        <v>300</v>
      </c>
    </row>
    <row r="436" s="66" customFormat="true" ht="16.5" hidden="false" customHeight="false" outlineLevel="0" collapsed="false">
      <c r="A436" s="99" t="s">
        <v>258</v>
      </c>
      <c r="B436" s="102" t="s">
        <v>739</v>
      </c>
      <c r="C436" s="98" t="n">
        <v>244</v>
      </c>
      <c r="D436" s="117" t="n">
        <v>300</v>
      </c>
      <c r="E436" s="132" t="n">
        <v>300</v>
      </c>
    </row>
    <row r="437" s="66" customFormat="true" ht="79.5" hidden="false" customHeight="false" outlineLevel="0" collapsed="false">
      <c r="A437" s="97" t="s">
        <v>744</v>
      </c>
      <c r="B437" s="102" t="s">
        <v>745</v>
      </c>
      <c r="C437" s="98"/>
      <c r="D437" s="117" t="n">
        <f aca="false">D438</f>
        <v>652</v>
      </c>
      <c r="E437" s="132" t="n">
        <f aca="false">E438</f>
        <v>652</v>
      </c>
    </row>
    <row r="438" s="66" customFormat="true" ht="32.25" hidden="false" customHeight="false" outlineLevel="0" collapsed="false">
      <c r="A438" s="99" t="s">
        <v>256</v>
      </c>
      <c r="B438" s="102" t="s">
        <v>745</v>
      </c>
      <c r="C438" s="98" t="n">
        <v>240</v>
      </c>
      <c r="D438" s="117" t="n">
        <f aca="false">D439</f>
        <v>652</v>
      </c>
      <c r="E438" s="132" t="n">
        <f aca="false">E439</f>
        <v>652</v>
      </c>
    </row>
    <row r="439" s="66" customFormat="true" ht="16.5" hidden="false" customHeight="false" outlineLevel="0" collapsed="false">
      <c r="A439" s="99" t="s">
        <v>258</v>
      </c>
      <c r="B439" s="102" t="s">
        <v>745</v>
      </c>
      <c r="C439" s="98" t="n">
        <v>244</v>
      </c>
      <c r="D439" s="117" t="n">
        <v>652</v>
      </c>
      <c r="E439" s="132" t="n">
        <v>652</v>
      </c>
    </row>
    <row r="440" s="66" customFormat="true" ht="16.5" hidden="false" customHeight="false" outlineLevel="0" collapsed="false">
      <c r="A440" s="99" t="s">
        <v>740</v>
      </c>
      <c r="B440" s="102" t="s">
        <v>741</v>
      </c>
      <c r="C440" s="98"/>
      <c r="D440" s="117" t="n">
        <f aca="false">D441</f>
        <v>750</v>
      </c>
      <c r="E440" s="132" t="n">
        <f aca="false">E441</f>
        <v>750</v>
      </c>
    </row>
    <row r="441" s="66" customFormat="true" ht="32.25" hidden="false" customHeight="false" outlineLevel="0" collapsed="false">
      <c r="A441" s="99" t="s">
        <v>256</v>
      </c>
      <c r="B441" s="102" t="s">
        <v>741</v>
      </c>
      <c r="C441" s="98" t="n">
        <v>240</v>
      </c>
      <c r="D441" s="117" t="n">
        <f aca="false">D442</f>
        <v>750</v>
      </c>
      <c r="E441" s="132" t="n">
        <f aca="false">E442</f>
        <v>750</v>
      </c>
    </row>
    <row r="442" s="66" customFormat="true" ht="16.5" hidden="false" customHeight="false" outlineLevel="0" collapsed="false">
      <c r="A442" s="99" t="s">
        <v>291</v>
      </c>
      <c r="B442" s="102" t="s">
        <v>741</v>
      </c>
      <c r="C442" s="98" t="n">
        <v>244</v>
      </c>
      <c r="D442" s="117" t="n">
        <v>750</v>
      </c>
      <c r="E442" s="132" t="n">
        <v>750</v>
      </c>
    </row>
    <row r="443" s="66" customFormat="true" ht="32.25" hidden="false" customHeight="false" outlineLevel="0" collapsed="false">
      <c r="A443" s="99" t="s">
        <v>742</v>
      </c>
      <c r="B443" s="102" t="s">
        <v>743</v>
      </c>
      <c r="C443" s="98"/>
      <c r="D443" s="117" t="n">
        <f aca="false">D444</f>
        <v>150</v>
      </c>
      <c r="E443" s="132" t="n">
        <f aca="false">E444</f>
        <v>150</v>
      </c>
    </row>
    <row r="444" s="66" customFormat="true" ht="32.25" hidden="false" customHeight="false" outlineLevel="0" collapsed="false">
      <c r="A444" s="99" t="s">
        <v>256</v>
      </c>
      <c r="B444" s="102" t="s">
        <v>743</v>
      </c>
      <c r="C444" s="98" t="n">
        <v>240</v>
      </c>
      <c r="D444" s="117" t="n">
        <f aca="false">D445</f>
        <v>150</v>
      </c>
      <c r="E444" s="132" t="n">
        <f aca="false">E445</f>
        <v>150</v>
      </c>
    </row>
    <row r="445" s="66" customFormat="true" ht="16.5" hidden="false" customHeight="false" outlineLevel="0" collapsed="false">
      <c r="A445" s="99" t="s">
        <v>258</v>
      </c>
      <c r="B445" s="102" t="s">
        <v>743</v>
      </c>
      <c r="C445" s="98" t="n">
        <v>244</v>
      </c>
      <c r="D445" s="117" t="n">
        <v>150</v>
      </c>
      <c r="E445" s="132" t="n">
        <v>150</v>
      </c>
    </row>
    <row r="446" s="66" customFormat="true" ht="48" hidden="false" customHeight="false" outlineLevel="0" collapsed="false">
      <c r="A446" s="99" t="s">
        <v>746</v>
      </c>
      <c r="B446" s="102" t="s">
        <v>747</v>
      </c>
      <c r="C446" s="98"/>
      <c r="D446" s="117" t="n">
        <f aca="false">D447</f>
        <v>2000</v>
      </c>
      <c r="E446" s="132" t="n">
        <f aca="false">E447</f>
        <v>2000</v>
      </c>
    </row>
    <row r="447" s="66" customFormat="true" ht="32.25" hidden="false" customHeight="false" outlineLevel="0" collapsed="false">
      <c r="A447" s="99" t="s">
        <v>256</v>
      </c>
      <c r="B447" s="102" t="s">
        <v>747</v>
      </c>
      <c r="C447" s="98" t="n">
        <v>240</v>
      </c>
      <c r="D447" s="117" t="n">
        <f aca="false">D448</f>
        <v>2000</v>
      </c>
      <c r="E447" s="132" t="n">
        <f aca="false">E448</f>
        <v>2000</v>
      </c>
    </row>
    <row r="448" s="66" customFormat="true" ht="16.5" hidden="false" customHeight="false" outlineLevel="0" collapsed="false">
      <c r="A448" s="99" t="s">
        <v>258</v>
      </c>
      <c r="B448" s="102" t="s">
        <v>747</v>
      </c>
      <c r="C448" s="98" t="n">
        <v>244</v>
      </c>
      <c r="D448" s="117" t="n">
        <v>2000</v>
      </c>
      <c r="E448" s="132" t="n">
        <v>2000</v>
      </c>
    </row>
    <row r="449" s="66" customFormat="true" ht="16.5" hidden="false" customHeight="false" outlineLevel="0" collapsed="false">
      <c r="A449" s="99" t="s">
        <v>748</v>
      </c>
      <c r="B449" s="102" t="s">
        <v>749</v>
      </c>
      <c r="C449" s="98"/>
      <c r="D449" s="117" t="n">
        <f aca="false">D450</f>
        <v>1000</v>
      </c>
      <c r="E449" s="132" t="n">
        <f aca="false">E450</f>
        <v>1000</v>
      </c>
    </row>
    <row r="450" s="66" customFormat="true" ht="32.25" hidden="false" customHeight="false" outlineLevel="0" collapsed="false">
      <c r="A450" s="99" t="s">
        <v>256</v>
      </c>
      <c r="B450" s="102" t="s">
        <v>749</v>
      </c>
      <c r="C450" s="98" t="n">
        <v>240</v>
      </c>
      <c r="D450" s="117" t="n">
        <f aca="false">D451</f>
        <v>1000</v>
      </c>
      <c r="E450" s="132" t="n">
        <f aca="false">E451</f>
        <v>1000</v>
      </c>
    </row>
    <row r="451" s="66" customFormat="true" ht="16.5" hidden="false" customHeight="false" outlineLevel="0" collapsed="false">
      <c r="A451" s="99" t="s">
        <v>258</v>
      </c>
      <c r="B451" s="102" t="s">
        <v>749</v>
      </c>
      <c r="C451" s="98" t="n">
        <v>244</v>
      </c>
      <c r="D451" s="117" t="n">
        <v>1000</v>
      </c>
      <c r="E451" s="132" t="n">
        <v>1000</v>
      </c>
    </row>
    <row r="452" s="66" customFormat="true" ht="32.25" hidden="false" customHeight="false" outlineLevel="0" collapsed="false">
      <c r="A452" s="99" t="s">
        <v>750</v>
      </c>
      <c r="B452" s="102" t="s">
        <v>751</v>
      </c>
      <c r="C452" s="98"/>
      <c r="D452" s="117" t="n">
        <f aca="false">D453</f>
        <v>10000</v>
      </c>
      <c r="E452" s="132" t="n">
        <f aca="false">E453</f>
        <v>10000</v>
      </c>
    </row>
    <row r="453" s="66" customFormat="true" ht="32.25" hidden="false" customHeight="false" outlineLevel="0" collapsed="false">
      <c r="A453" s="99" t="s">
        <v>752</v>
      </c>
      <c r="B453" s="102" t="s">
        <v>753</v>
      </c>
      <c r="C453" s="98"/>
      <c r="D453" s="132" t="n">
        <f aca="false">D454</f>
        <v>10000</v>
      </c>
      <c r="E453" s="132" t="n">
        <f aca="false">E454</f>
        <v>10000</v>
      </c>
    </row>
    <row r="454" s="66" customFormat="true" ht="32.25" hidden="false" customHeight="false" outlineLevel="0" collapsed="false">
      <c r="A454" s="99" t="s">
        <v>256</v>
      </c>
      <c r="B454" s="102" t="s">
        <v>753</v>
      </c>
      <c r="C454" s="98" t="n">
        <v>240</v>
      </c>
      <c r="D454" s="132" t="n">
        <f aca="false">D455</f>
        <v>10000</v>
      </c>
      <c r="E454" s="132" t="n">
        <f aca="false">E455</f>
        <v>10000</v>
      </c>
    </row>
    <row r="455" s="66" customFormat="true" ht="16.5" hidden="false" customHeight="false" outlineLevel="0" collapsed="false">
      <c r="A455" s="99" t="s">
        <v>258</v>
      </c>
      <c r="B455" s="102" t="s">
        <v>753</v>
      </c>
      <c r="C455" s="98" t="n">
        <v>244</v>
      </c>
      <c r="D455" s="132" t="n">
        <v>10000</v>
      </c>
      <c r="E455" s="132" t="n">
        <v>10000</v>
      </c>
    </row>
    <row r="456" s="66" customFormat="true" ht="16.5" hidden="false" customHeight="false" outlineLevel="0" collapsed="false">
      <c r="A456" s="174" t="s">
        <v>306</v>
      </c>
      <c r="B456" s="196" t="s">
        <v>761</v>
      </c>
      <c r="C456" s="177"/>
      <c r="D456" s="271" t="n">
        <f aca="false">D457</f>
        <v>60142</v>
      </c>
      <c r="E456" s="271" t="n">
        <f aca="false">E457</f>
        <v>60142</v>
      </c>
    </row>
    <row r="457" s="66" customFormat="true" ht="32.25" hidden="false" customHeight="false" outlineLevel="0" collapsed="false">
      <c r="A457" s="169" t="s">
        <v>762</v>
      </c>
      <c r="B457" s="102" t="s">
        <v>763</v>
      </c>
      <c r="C457" s="98"/>
      <c r="D457" s="133" t="n">
        <f aca="false">D458+D460+D463</f>
        <v>60142</v>
      </c>
      <c r="E457" s="133" t="n">
        <f aca="false">E458+E460+E463</f>
        <v>60142</v>
      </c>
    </row>
    <row r="458" s="66" customFormat="true" ht="16.5" hidden="false" customHeight="false" outlineLevel="0" collapsed="false">
      <c r="A458" s="97" t="s">
        <v>457</v>
      </c>
      <c r="B458" s="102" t="s">
        <v>765</v>
      </c>
      <c r="C458" s="98" t="n">
        <v>610</v>
      </c>
      <c r="D458" s="133" t="n">
        <f aca="false">D459</f>
        <v>60000</v>
      </c>
      <c r="E458" s="133" t="n">
        <f aca="false">E459</f>
        <v>60000</v>
      </c>
    </row>
    <row r="459" s="66" customFormat="true" ht="48" hidden="false" customHeight="false" outlineLevel="0" collapsed="false">
      <c r="A459" s="99" t="s">
        <v>458</v>
      </c>
      <c r="B459" s="102" t="s">
        <v>765</v>
      </c>
      <c r="C459" s="98" t="n">
        <v>611</v>
      </c>
      <c r="D459" s="133" t="n">
        <v>60000</v>
      </c>
      <c r="E459" s="133" t="n">
        <v>60000</v>
      </c>
    </row>
    <row r="460" s="66" customFormat="true" ht="32.25" hidden="false" customHeight="false" outlineLevel="0" collapsed="false">
      <c r="A460" s="99" t="s">
        <v>768</v>
      </c>
      <c r="B460" s="102" t="s">
        <v>769</v>
      </c>
      <c r="C460" s="98"/>
      <c r="D460" s="133" t="n">
        <f aca="false">D461</f>
        <v>60</v>
      </c>
      <c r="E460" s="133" t="n">
        <f aca="false">E461</f>
        <v>60</v>
      </c>
    </row>
    <row r="461" s="66" customFormat="true" ht="16.5" hidden="false" customHeight="false" outlineLevel="0" collapsed="false">
      <c r="A461" s="99" t="s">
        <v>457</v>
      </c>
      <c r="B461" s="102" t="s">
        <v>769</v>
      </c>
      <c r="C461" s="98" t="n">
        <v>610</v>
      </c>
      <c r="D461" s="133" t="n">
        <f aca="false">D462</f>
        <v>60</v>
      </c>
      <c r="E461" s="133" t="n">
        <f aca="false">E462</f>
        <v>60</v>
      </c>
    </row>
    <row r="462" s="66" customFormat="true" ht="16.5" hidden="false" customHeight="false" outlineLevel="0" collapsed="false">
      <c r="A462" s="122" t="s">
        <v>597</v>
      </c>
      <c r="B462" s="102" t="s">
        <v>769</v>
      </c>
      <c r="C462" s="98" t="n">
        <v>612</v>
      </c>
      <c r="D462" s="133" t="n">
        <v>60</v>
      </c>
      <c r="E462" s="133" t="n">
        <v>60</v>
      </c>
    </row>
    <row r="463" s="66" customFormat="true" ht="32.25" hidden="false" customHeight="false" outlineLevel="0" collapsed="false">
      <c r="A463" s="89" t="s">
        <v>770</v>
      </c>
      <c r="B463" s="102" t="s">
        <v>771</v>
      </c>
      <c r="C463" s="98"/>
      <c r="D463" s="133" t="n">
        <f aca="false">D464</f>
        <v>82</v>
      </c>
      <c r="E463" s="133" t="n">
        <f aca="false">E464</f>
        <v>82</v>
      </c>
    </row>
    <row r="464" s="66" customFormat="true" ht="16.5" hidden="false" customHeight="false" outlineLevel="0" collapsed="false">
      <c r="A464" s="99" t="s">
        <v>457</v>
      </c>
      <c r="B464" s="102" t="s">
        <v>771</v>
      </c>
      <c r="C464" s="98" t="n">
        <v>610</v>
      </c>
      <c r="D464" s="133" t="n">
        <f aca="false">D465</f>
        <v>82</v>
      </c>
      <c r="E464" s="133" t="n">
        <f aca="false">E465</f>
        <v>82</v>
      </c>
    </row>
    <row r="465" s="66" customFormat="true" ht="16.5" hidden="false" customHeight="false" outlineLevel="0" collapsed="false">
      <c r="A465" s="99" t="s">
        <v>597</v>
      </c>
      <c r="B465" s="102" t="s">
        <v>771</v>
      </c>
      <c r="C465" s="98" t="n">
        <v>612</v>
      </c>
      <c r="D465" s="133" t="n">
        <v>82</v>
      </c>
      <c r="E465" s="133" t="n">
        <v>82</v>
      </c>
    </row>
    <row r="466" s="66" customFormat="true" ht="48" hidden="false" customHeight="false" outlineLevel="0" collapsed="false">
      <c r="A466" s="267" t="s">
        <v>1148</v>
      </c>
      <c r="B466" s="269" t="s">
        <v>642</v>
      </c>
      <c r="C466" s="152"/>
      <c r="D466" s="270" t="n">
        <f aca="false">D468+D484</f>
        <v>2133</v>
      </c>
      <c r="E466" s="270" t="n">
        <f aca="false">E468+E484</f>
        <v>2143</v>
      </c>
    </row>
    <row r="467" s="66" customFormat="true" ht="16.5" hidden="false" customHeight="false" outlineLevel="0" collapsed="false">
      <c r="A467" s="99" t="s">
        <v>1264</v>
      </c>
      <c r="B467" s="269"/>
      <c r="C467" s="152"/>
      <c r="D467" s="133"/>
      <c r="E467" s="133"/>
    </row>
    <row r="468" s="66" customFormat="true" ht="48" hidden="false" customHeight="false" outlineLevel="0" collapsed="false">
      <c r="A468" s="99" t="s">
        <v>643</v>
      </c>
      <c r="B468" s="102" t="s">
        <v>644</v>
      </c>
      <c r="C468" s="152"/>
      <c r="D468" s="132" t="n">
        <f aca="false">D469+D476+D480</f>
        <v>500</v>
      </c>
      <c r="E468" s="132" t="n">
        <f aca="false">E469+E476+E480</f>
        <v>500</v>
      </c>
    </row>
    <row r="469" s="66" customFormat="true" ht="63.75" hidden="false" customHeight="false" outlineLevel="0" collapsed="false">
      <c r="A469" s="97" t="s">
        <v>645</v>
      </c>
      <c r="B469" s="102" t="s">
        <v>646</v>
      </c>
      <c r="C469" s="152"/>
      <c r="D469" s="132" t="n">
        <f aca="false">D470+D473</f>
        <v>150</v>
      </c>
      <c r="E469" s="132" t="n">
        <f aca="false">E470+E473</f>
        <v>150</v>
      </c>
    </row>
    <row r="470" s="66" customFormat="true" ht="32.25" hidden="false" customHeight="false" outlineLevel="0" collapsed="false">
      <c r="A470" s="99" t="s">
        <v>647</v>
      </c>
      <c r="B470" s="97" t="s">
        <v>648</v>
      </c>
      <c r="C470" s="98"/>
      <c r="D470" s="132" t="n">
        <f aca="false">D471</f>
        <v>100</v>
      </c>
      <c r="E470" s="132" t="n">
        <f aca="false">E471</f>
        <v>100</v>
      </c>
    </row>
    <row r="471" s="66" customFormat="true" ht="32.25" hidden="false" customHeight="false" outlineLevel="0" collapsed="false">
      <c r="A471" s="99" t="s">
        <v>256</v>
      </c>
      <c r="B471" s="97" t="s">
        <v>648</v>
      </c>
      <c r="C471" s="98" t="n">
        <v>240</v>
      </c>
      <c r="D471" s="132" t="n">
        <f aca="false">D472</f>
        <v>100</v>
      </c>
      <c r="E471" s="132" t="n">
        <f aca="false">E472</f>
        <v>100</v>
      </c>
    </row>
    <row r="472" s="66" customFormat="true" ht="16.5" hidden="false" customHeight="false" outlineLevel="0" collapsed="false">
      <c r="A472" s="99" t="s">
        <v>258</v>
      </c>
      <c r="B472" s="97" t="s">
        <v>648</v>
      </c>
      <c r="C472" s="98" t="n">
        <v>244</v>
      </c>
      <c r="D472" s="132" t="n">
        <v>100</v>
      </c>
      <c r="E472" s="132" t="n">
        <v>100</v>
      </c>
    </row>
    <row r="473" s="66" customFormat="true" ht="32.25" hidden="false" customHeight="false" outlineLevel="0" collapsed="false">
      <c r="A473" s="97" t="s">
        <v>1150</v>
      </c>
      <c r="B473" s="97" t="s">
        <v>1151</v>
      </c>
      <c r="C473" s="98"/>
      <c r="D473" s="132" t="n">
        <f aca="false">D474</f>
        <v>50</v>
      </c>
      <c r="E473" s="132" t="n">
        <f aca="false">E474</f>
        <v>50</v>
      </c>
    </row>
    <row r="474" s="66" customFormat="true" ht="32.25" hidden="false" customHeight="false" outlineLevel="0" collapsed="false">
      <c r="A474" s="99" t="s">
        <v>256</v>
      </c>
      <c r="B474" s="97" t="s">
        <v>1151</v>
      </c>
      <c r="C474" s="98" t="n">
        <v>240</v>
      </c>
      <c r="D474" s="132" t="n">
        <f aca="false">D475</f>
        <v>50</v>
      </c>
      <c r="E474" s="132" t="n">
        <f aca="false">E475</f>
        <v>50</v>
      </c>
    </row>
    <row r="475" s="66" customFormat="true" ht="16.5" hidden="false" customHeight="false" outlineLevel="0" collapsed="false">
      <c r="A475" s="99" t="s">
        <v>258</v>
      </c>
      <c r="B475" s="97" t="s">
        <v>1151</v>
      </c>
      <c r="C475" s="98" t="n">
        <v>244</v>
      </c>
      <c r="D475" s="132" t="n">
        <v>50</v>
      </c>
      <c r="E475" s="132" t="n">
        <v>50</v>
      </c>
    </row>
    <row r="476" s="66" customFormat="true" ht="32.25" hidden="false" customHeight="false" outlineLevel="0" collapsed="false">
      <c r="A476" s="99" t="s">
        <v>649</v>
      </c>
      <c r="B476" s="102" t="s">
        <v>650</v>
      </c>
      <c r="C476" s="98"/>
      <c r="D476" s="117" t="n">
        <f aca="false">D477</f>
        <v>300</v>
      </c>
      <c r="E476" s="132" t="n">
        <f aca="false">E477</f>
        <v>300</v>
      </c>
    </row>
    <row r="477" s="66" customFormat="true" ht="158.25" hidden="false" customHeight="false" outlineLevel="0" collapsed="false">
      <c r="A477" s="99" t="s">
        <v>651</v>
      </c>
      <c r="B477" s="102" t="s">
        <v>652</v>
      </c>
      <c r="C477" s="98"/>
      <c r="D477" s="117" t="n">
        <f aca="false">D478</f>
        <v>300</v>
      </c>
      <c r="E477" s="132" t="n">
        <f aca="false">E478</f>
        <v>300</v>
      </c>
    </row>
    <row r="478" s="66" customFormat="true" ht="63.75" hidden="false" customHeight="false" outlineLevel="0" collapsed="false">
      <c r="A478" s="99" t="s">
        <v>653</v>
      </c>
      <c r="B478" s="109" t="s">
        <v>652</v>
      </c>
      <c r="C478" s="127" t="n">
        <v>810</v>
      </c>
      <c r="D478" s="117" t="n">
        <f aca="false">D479</f>
        <v>300</v>
      </c>
      <c r="E478" s="132" t="n">
        <f aca="false">E479</f>
        <v>300</v>
      </c>
    </row>
    <row r="479" s="66" customFormat="true" ht="111" hidden="false" customHeight="false" outlineLevel="0" collapsed="false">
      <c r="A479" s="82" t="s">
        <v>654</v>
      </c>
      <c r="B479" s="97" t="s">
        <v>652</v>
      </c>
      <c r="C479" s="116" t="n">
        <v>813</v>
      </c>
      <c r="D479" s="129" t="n">
        <v>300</v>
      </c>
      <c r="E479" s="132" t="n">
        <v>300</v>
      </c>
    </row>
    <row r="480" s="66" customFormat="true" ht="63.75" hidden="false" customHeight="false" outlineLevel="0" collapsed="false">
      <c r="A480" s="113" t="s">
        <v>655</v>
      </c>
      <c r="B480" s="113" t="s">
        <v>656</v>
      </c>
      <c r="C480" s="123"/>
      <c r="D480" s="107" t="n">
        <f aca="false">D481</f>
        <v>50</v>
      </c>
      <c r="E480" s="132" t="n">
        <f aca="false">E481</f>
        <v>50</v>
      </c>
    </row>
    <row r="481" s="66" customFormat="true" ht="16.5" hidden="false" customHeight="false" outlineLevel="0" collapsed="false">
      <c r="A481" s="156" t="s">
        <v>657</v>
      </c>
      <c r="B481" s="82" t="s">
        <v>658</v>
      </c>
      <c r="C481" s="123"/>
      <c r="D481" s="87" t="n">
        <f aca="false">D482</f>
        <v>50</v>
      </c>
      <c r="E481" s="132" t="n">
        <f aca="false">E482</f>
        <v>50</v>
      </c>
    </row>
    <row r="482" s="66" customFormat="true" ht="32.25" hidden="false" customHeight="false" outlineLevel="0" collapsed="false">
      <c r="A482" s="113" t="s">
        <v>256</v>
      </c>
      <c r="B482" s="82" t="s">
        <v>658</v>
      </c>
      <c r="C482" s="123" t="n">
        <v>240</v>
      </c>
      <c r="D482" s="87" t="n">
        <f aca="false">D483</f>
        <v>50</v>
      </c>
      <c r="E482" s="132" t="n">
        <f aca="false">E483</f>
        <v>50</v>
      </c>
    </row>
    <row r="483" s="66" customFormat="true" ht="16.5" hidden="false" customHeight="false" outlineLevel="0" collapsed="false">
      <c r="A483" s="82" t="s">
        <v>258</v>
      </c>
      <c r="B483" s="82" t="s">
        <v>658</v>
      </c>
      <c r="C483" s="123" t="n">
        <v>244</v>
      </c>
      <c r="D483" s="87" t="n">
        <v>50</v>
      </c>
      <c r="E483" s="132" t="n">
        <v>50</v>
      </c>
    </row>
    <row r="484" s="66" customFormat="true" ht="48" hidden="false" customHeight="false" outlineLevel="0" collapsed="false">
      <c r="A484" s="99" t="s">
        <v>659</v>
      </c>
      <c r="B484" s="102" t="s">
        <v>660</v>
      </c>
      <c r="C484" s="152"/>
      <c r="D484" s="132" t="n">
        <f aca="false">D485+D489+D502</f>
        <v>1633</v>
      </c>
      <c r="E484" s="132" t="n">
        <f aca="false">E485+E489+E502</f>
        <v>1643</v>
      </c>
    </row>
    <row r="485" s="66" customFormat="true" ht="95.25" hidden="false" customHeight="false" outlineLevel="0" collapsed="false">
      <c r="A485" s="99" t="s">
        <v>661</v>
      </c>
      <c r="B485" s="102" t="s">
        <v>662</v>
      </c>
      <c r="C485" s="152"/>
      <c r="D485" s="132" t="n">
        <f aca="false">D486</f>
        <v>300</v>
      </c>
      <c r="E485" s="132" t="n">
        <f aca="false">E486</f>
        <v>300</v>
      </c>
    </row>
    <row r="486" s="66" customFormat="true" ht="48" hidden="false" customHeight="false" outlineLevel="0" collapsed="false">
      <c r="A486" s="99" t="s">
        <v>663</v>
      </c>
      <c r="B486" s="102" t="s">
        <v>664</v>
      </c>
      <c r="C486" s="152"/>
      <c r="D486" s="132" t="n">
        <f aca="false">D487</f>
        <v>300</v>
      </c>
      <c r="E486" s="132" t="n">
        <f aca="false">E487</f>
        <v>300</v>
      </c>
    </row>
    <row r="487" s="66" customFormat="true" ht="32.25" hidden="false" customHeight="false" outlineLevel="0" collapsed="false">
      <c r="A487" s="99" t="s">
        <v>256</v>
      </c>
      <c r="B487" s="102" t="s">
        <v>664</v>
      </c>
      <c r="C487" s="98" t="n">
        <v>240</v>
      </c>
      <c r="D487" s="132" t="n">
        <f aca="false">D488</f>
        <v>300</v>
      </c>
      <c r="E487" s="132" t="n">
        <f aca="false">E488</f>
        <v>300</v>
      </c>
    </row>
    <row r="488" s="66" customFormat="true" ht="16.5" hidden="false" customHeight="false" outlineLevel="0" collapsed="false">
      <c r="A488" s="99" t="s">
        <v>258</v>
      </c>
      <c r="B488" s="102" t="s">
        <v>664</v>
      </c>
      <c r="C488" s="98" t="n">
        <v>244</v>
      </c>
      <c r="D488" s="132" t="n">
        <v>300</v>
      </c>
      <c r="E488" s="132" t="n">
        <v>300</v>
      </c>
    </row>
    <row r="489" s="66" customFormat="true" ht="63.75" hidden="false" customHeight="false" outlineLevel="0" collapsed="false">
      <c r="A489" s="99" t="s">
        <v>773</v>
      </c>
      <c r="B489" s="111" t="s">
        <v>774</v>
      </c>
      <c r="C489" s="200"/>
      <c r="D489" s="132" t="n">
        <f aca="false">D490+D493+D496+D499</f>
        <v>1273</v>
      </c>
      <c r="E489" s="132" t="n">
        <f aca="false">E490+E493+E496+E499</f>
        <v>1283</v>
      </c>
    </row>
    <row r="490" s="66" customFormat="true" ht="32.25" hidden="false" customHeight="false" outlineLevel="0" collapsed="false">
      <c r="A490" s="82" t="s">
        <v>775</v>
      </c>
      <c r="B490" s="111" t="s">
        <v>776</v>
      </c>
      <c r="C490" s="264"/>
      <c r="D490" s="132" t="n">
        <f aca="false">D491</f>
        <v>859</v>
      </c>
      <c r="E490" s="132" t="n">
        <f aca="false">E491</f>
        <v>859</v>
      </c>
    </row>
    <row r="491" s="66" customFormat="true" ht="32.25" hidden="false" customHeight="false" outlineLevel="0" collapsed="false">
      <c r="A491" s="82" t="s">
        <v>256</v>
      </c>
      <c r="B491" s="111" t="s">
        <v>776</v>
      </c>
      <c r="C491" s="125" t="n">
        <v>240</v>
      </c>
      <c r="D491" s="132" t="n">
        <f aca="false">D492</f>
        <v>859</v>
      </c>
      <c r="E491" s="132" t="n">
        <f aca="false">E492</f>
        <v>859</v>
      </c>
    </row>
    <row r="492" s="66" customFormat="true" ht="16.5" hidden="false" customHeight="false" outlineLevel="0" collapsed="false">
      <c r="A492" s="82" t="s">
        <v>258</v>
      </c>
      <c r="B492" s="111" t="s">
        <v>776</v>
      </c>
      <c r="C492" s="265" t="n">
        <v>244</v>
      </c>
      <c r="D492" s="132" t="n">
        <v>859</v>
      </c>
      <c r="E492" s="132" t="n">
        <v>859</v>
      </c>
    </row>
    <row r="493" s="66" customFormat="true" ht="63.75" hidden="false" customHeight="false" outlineLevel="0" collapsed="false">
      <c r="A493" s="99" t="s">
        <v>777</v>
      </c>
      <c r="B493" s="171" t="s">
        <v>778</v>
      </c>
      <c r="C493" s="123"/>
      <c r="D493" s="133" t="n">
        <f aca="false">D494</f>
        <v>8</v>
      </c>
      <c r="E493" s="133" t="n">
        <f aca="false">E494</f>
        <v>8</v>
      </c>
    </row>
    <row r="494" s="66" customFormat="true" ht="32.25" hidden="false" customHeight="false" outlineLevel="0" collapsed="false">
      <c r="A494" s="99" t="s">
        <v>256</v>
      </c>
      <c r="B494" s="171" t="s">
        <v>778</v>
      </c>
      <c r="C494" s="125" t="n">
        <v>240</v>
      </c>
      <c r="D494" s="133" t="n">
        <f aca="false">D495</f>
        <v>8</v>
      </c>
      <c r="E494" s="133" t="n">
        <f aca="false">E495</f>
        <v>8</v>
      </c>
    </row>
    <row r="495" s="66" customFormat="true" ht="16.5" hidden="false" customHeight="false" outlineLevel="0" collapsed="false">
      <c r="A495" s="122" t="s">
        <v>258</v>
      </c>
      <c r="B495" s="171" t="s">
        <v>778</v>
      </c>
      <c r="C495" s="138" t="n">
        <v>244</v>
      </c>
      <c r="D495" s="133" t="n">
        <v>8</v>
      </c>
      <c r="E495" s="133" t="n">
        <v>8</v>
      </c>
    </row>
    <row r="496" s="66" customFormat="true" ht="79.5" hidden="false" customHeight="false" outlineLevel="0" collapsed="false">
      <c r="A496" s="97" t="s">
        <v>779</v>
      </c>
      <c r="B496" s="171" t="s">
        <v>780</v>
      </c>
      <c r="C496" s="138"/>
      <c r="D496" s="133" t="n">
        <f aca="false">D497</f>
        <v>344</v>
      </c>
      <c r="E496" s="133" t="n">
        <f aca="false">E497</f>
        <v>350</v>
      </c>
    </row>
    <row r="497" s="66" customFormat="true" ht="32.25" hidden="false" customHeight="false" outlineLevel="0" collapsed="false">
      <c r="A497" s="137" t="s">
        <v>256</v>
      </c>
      <c r="B497" s="315" t="s">
        <v>780</v>
      </c>
      <c r="C497" s="138" t="n">
        <v>240</v>
      </c>
      <c r="D497" s="266" t="n">
        <f aca="false">D498</f>
        <v>344</v>
      </c>
      <c r="E497" s="266" t="n">
        <f aca="false">E498</f>
        <v>350</v>
      </c>
    </row>
    <row r="498" s="66" customFormat="true" ht="16.5" hidden="false" customHeight="false" outlineLevel="0" collapsed="false">
      <c r="A498" s="97" t="s">
        <v>258</v>
      </c>
      <c r="B498" s="343" t="s">
        <v>780</v>
      </c>
      <c r="C498" s="123" t="n">
        <v>244</v>
      </c>
      <c r="D498" s="132" t="n">
        <v>344</v>
      </c>
      <c r="E498" s="132" t="n">
        <v>350</v>
      </c>
    </row>
    <row r="499" s="66" customFormat="true" ht="79.5" hidden="false" customHeight="false" outlineLevel="0" collapsed="false">
      <c r="A499" s="99" t="s">
        <v>781</v>
      </c>
      <c r="B499" s="104" t="s">
        <v>782</v>
      </c>
      <c r="C499" s="138"/>
      <c r="D499" s="117" t="n">
        <f aca="false">D500</f>
        <v>62</v>
      </c>
      <c r="E499" s="133" t="n">
        <f aca="false">E500</f>
        <v>66</v>
      </c>
    </row>
    <row r="500" s="66" customFormat="true" ht="32.25" hidden="false" customHeight="false" outlineLevel="0" collapsed="false">
      <c r="A500" s="99" t="s">
        <v>783</v>
      </c>
      <c r="B500" s="104" t="s">
        <v>782</v>
      </c>
      <c r="C500" s="138" t="n">
        <v>300</v>
      </c>
      <c r="D500" s="119" t="n">
        <f aca="false">D501</f>
        <v>62</v>
      </c>
      <c r="E500" s="133" t="n">
        <f aca="false">E501</f>
        <v>66</v>
      </c>
    </row>
    <row r="501" s="66" customFormat="true" ht="32.25" hidden="false" customHeight="false" outlineLevel="0" collapsed="false">
      <c r="A501" s="99" t="s">
        <v>784</v>
      </c>
      <c r="B501" s="104" t="s">
        <v>782</v>
      </c>
      <c r="C501" s="123" t="n">
        <v>321</v>
      </c>
      <c r="D501" s="119" t="n">
        <v>62</v>
      </c>
      <c r="E501" s="133" t="n">
        <v>66</v>
      </c>
    </row>
    <row r="502" s="66" customFormat="true" ht="32.25" hidden="false" customHeight="false" outlineLevel="0" collapsed="false">
      <c r="A502" s="99" t="s">
        <v>787</v>
      </c>
      <c r="B502" s="104" t="s">
        <v>788</v>
      </c>
      <c r="C502" s="138"/>
      <c r="D502" s="133" t="n">
        <f aca="false">D503</f>
        <v>60</v>
      </c>
      <c r="E502" s="133" t="n">
        <f aca="false">E503</f>
        <v>60</v>
      </c>
    </row>
    <row r="503" s="66" customFormat="true" ht="32.25" hidden="false" customHeight="false" outlineLevel="0" collapsed="false">
      <c r="A503" s="99" t="s">
        <v>789</v>
      </c>
      <c r="B503" s="104" t="s">
        <v>790</v>
      </c>
      <c r="C503" s="138"/>
      <c r="D503" s="133" t="n">
        <f aca="false">D504</f>
        <v>60</v>
      </c>
      <c r="E503" s="133" t="n">
        <f aca="false">E504</f>
        <v>60</v>
      </c>
    </row>
    <row r="504" s="66" customFormat="true" ht="32.25" hidden="false" customHeight="false" outlineLevel="0" collapsed="false">
      <c r="A504" s="99" t="s">
        <v>256</v>
      </c>
      <c r="B504" s="104" t="s">
        <v>790</v>
      </c>
      <c r="C504" s="138" t="n">
        <v>240</v>
      </c>
      <c r="D504" s="133" t="n">
        <f aca="false">D505</f>
        <v>60</v>
      </c>
      <c r="E504" s="133" t="n">
        <f aca="false">E505</f>
        <v>60</v>
      </c>
    </row>
    <row r="505" s="66" customFormat="true" ht="16.5" hidden="false" customHeight="false" outlineLevel="0" collapsed="false">
      <c r="A505" s="97" t="s">
        <v>258</v>
      </c>
      <c r="B505" s="104" t="s">
        <v>790</v>
      </c>
      <c r="C505" s="123" t="n">
        <v>244</v>
      </c>
      <c r="D505" s="133" t="n">
        <v>60</v>
      </c>
      <c r="E505" s="133" t="n">
        <v>60</v>
      </c>
    </row>
    <row r="506" s="66" customFormat="true" ht="48" hidden="false" customHeight="false" outlineLevel="0" collapsed="false">
      <c r="A506" s="267" t="s">
        <v>1308</v>
      </c>
      <c r="B506" s="269" t="s">
        <v>305</v>
      </c>
      <c r="C506" s="152"/>
      <c r="D506" s="270" t="n">
        <f aca="false">D508+D570+D589+D597+D617</f>
        <v>266732</v>
      </c>
      <c r="E506" s="270" t="n">
        <f aca="false">E508+E570+E589+E597+E617</f>
        <v>267801</v>
      </c>
    </row>
    <row r="507" s="66" customFormat="true" ht="16.5" hidden="false" customHeight="false" outlineLevel="0" collapsed="false">
      <c r="A507" s="99" t="s">
        <v>1264</v>
      </c>
      <c r="B507" s="102"/>
      <c r="C507" s="152"/>
      <c r="D507" s="133"/>
      <c r="E507" s="133"/>
    </row>
    <row r="508" s="66" customFormat="true" ht="16.5" hidden="false" customHeight="false" outlineLevel="0" collapsed="false">
      <c r="A508" s="99" t="s">
        <v>306</v>
      </c>
      <c r="B508" s="102" t="s">
        <v>307</v>
      </c>
      <c r="C508" s="98"/>
      <c r="D508" s="133" t="n">
        <f aca="false">D509+D529+D537+D563</f>
        <v>225855</v>
      </c>
      <c r="E508" s="133" t="n">
        <f aca="false">E509+E529+E537+E563</f>
        <v>225924</v>
      </c>
    </row>
    <row r="509" s="66" customFormat="true" ht="48" hidden="false" customHeight="false" outlineLevel="0" collapsed="false">
      <c r="A509" s="99" t="s">
        <v>308</v>
      </c>
      <c r="B509" s="102" t="s">
        <v>309</v>
      </c>
      <c r="C509" s="98"/>
      <c r="D509" s="132" t="n">
        <f aca="false">D510+D513+D521+D524</f>
        <v>116898</v>
      </c>
      <c r="E509" s="132" t="n">
        <f aca="false">E510+E513+E521+E524</f>
        <v>116898</v>
      </c>
    </row>
    <row r="510" s="66" customFormat="true" ht="16.5" hidden="false" customHeight="false" outlineLevel="0" collapsed="false">
      <c r="A510" s="99" t="s">
        <v>310</v>
      </c>
      <c r="B510" s="102" t="s">
        <v>311</v>
      </c>
      <c r="C510" s="98"/>
      <c r="D510" s="132" t="n">
        <f aca="false">D511</f>
        <v>600</v>
      </c>
      <c r="E510" s="132" t="n">
        <f aca="false">E511</f>
        <v>600</v>
      </c>
    </row>
    <row r="511" s="66" customFormat="true" ht="32.25" hidden="false" customHeight="false" outlineLevel="0" collapsed="false">
      <c r="A511" s="99" t="s">
        <v>256</v>
      </c>
      <c r="B511" s="102" t="s">
        <v>311</v>
      </c>
      <c r="C511" s="98" t="n">
        <v>240</v>
      </c>
      <c r="D511" s="132" t="n">
        <f aca="false">D512</f>
        <v>600</v>
      </c>
      <c r="E511" s="132" t="n">
        <f aca="false">E512</f>
        <v>600</v>
      </c>
    </row>
    <row r="512" s="66" customFormat="true" ht="16.5" hidden="false" customHeight="false" outlineLevel="0" collapsed="false">
      <c r="A512" s="99" t="s">
        <v>258</v>
      </c>
      <c r="B512" s="102" t="s">
        <v>311</v>
      </c>
      <c r="C512" s="98" t="n">
        <v>244</v>
      </c>
      <c r="D512" s="132" t="n">
        <v>600</v>
      </c>
      <c r="E512" s="132" t="n">
        <v>600</v>
      </c>
    </row>
    <row r="513" s="66" customFormat="true" ht="79.5" hidden="false" customHeight="false" outlineLevel="0" collapsed="false">
      <c r="A513" s="99" t="s">
        <v>312</v>
      </c>
      <c r="B513" s="102" t="s">
        <v>313</v>
      </c>
      <c r="C513" s="98"/>
      <c r="D513" s="132" t="n">
        <f aca="false">D514+D517</f>
        <v>27670</v>
      </c>
      <c r="E513" s="132" t="n">
        <f aca="false">E514+E517</f>
        <v>27670</v>
      </c>
    </row>
    <row r="514" s="66" customFormat="true" ht="32.25" hidden="false" customHeight="false" outlineLevel="0" collapsed="false">
      <c r="A514" s="99" t="s">
        <v>256</v>
      </c>
      <c r="B514" s="102" t="s">
        <v>313</v>
      </c>
      <c r="C514" s="98" t="n">
        <v>240</v>
      </c>
      <c r="D514" s="132" t="n">
        <f aca="false">D515+D516</f>
        <v>27300</v>
      </c>
      <c r="E514" s="132" t="n">
        <f aca="false">E515+E516</f>
        <v>27300</v>
      </c>
    </row>
    <row r="515" s="66" customFormat="true" ht="32.25" hidden="false" customHeight="false" outlineLevel="0" collapsed="false">
      <c r="A515" s="99" t="s">
        <v>290</v>
      </c>
      <c r="B515" s="102" t="s">
        <v>313</v>
      </c>
      <c r="C515" s="98" t="n">
        <v>242</v>
      </c>
      <c r="D515" s="132" t="n">
        <v>1200</v>
      </c>
      <c r="E515" s="132" t="n">
        <v>1200</v>
      </c>
    </row>
    <row r="516" s="66" customFormat="true" ht="16.5" hidden="false" customHeight="false" outlineLevel="0" collapsed="false">
      <c r="A516" s="99" t="s">
        <v>258</v>
      </c>
      <c r="B516" s="102" t="s">
        <v>313</v>
      </c>
      <c r="C516" s="98" t="n">
        <v>244</v>
      </c>
      <c r="D516" s="132" t="n">
        <v>26100</v>
      </c>
      <c r="E516" s="132" t="n">
        <v>26100</v>
      </c>
    </row>
    <row r="517" s="66" customFormat="true" ht="16.5" hidden="false" customHeight="false" outlineLevel="0" collapsed="false">
      <c r="A517" s="99" t="s">
        <v>314</v>
      </c>
      <c r="B517" s="102" t="s">
        <v>313</v>
      </c>
      <c r="C517" s="98" t="n">
        <v>850</v>
      </c>
      <c r="D517" s="132" t="n">
        <f aca="false">D518+D519+D520</f>
        <v>370</v>
      </c>
      <c r="E517" s="132" t="n">
        <f aca="false">E518+E519+E520</f>
        <v>370</v>
      </c>
    </row>
    <row r="518" s="66" customFormat="true" ht="16.5" hidden="false" customHeight="false" outlineLevel="0" collapsed="false">
      <c r="A518" s="99" t="s">
        <v>315</v>
      </c>
      <c r="B518" s="102" t="s">
        <v>313</v>
      </c>
      <c r="C518" s="98" t="n">
        <v>851</v>
      </c>
      <c r="D518" s="132" t="n">
        <v>50</v>
      </c>
      <c r="E518" s="132" t="n">
        <v>50</v>
      </c>
    </row>
    <row r="519" s="66" customFormat="true" ht="16.5" hidden="false" customHeight="false" outlineLevel="0" collapsed="false">
      <c r="A519" s="99" t="s">
        <v>316</v>
      </c>
      <c r="B519" s="102" t="s">
        <v>313</v>
      </c>
      <c r="C519" s="98" t="n">
        <v>852</v>
      </c>
      <c r="D519" s="132" t="n">
        <v>300</v>
      </c>
      <c r="E519" s="132" t="n">
        <v>300</v>
      </c>
    </row>
    <row r="520" s="66" customFormat="true" ht="16.5" hidden="false" customHeight="false" outlineLevel="0" collapsed="false">
      <c r="A520" s="99" t="s">
        <v>317</v>
      </c>
      <c r="B520" s="102" t="s">
        <v>313</v>
      </c>
      <c r="C520" s="98" t="n">
        <v>853</v>
      </c>
      <c r="D520" s="132" t="n">
        <v>20</v>
      </c>
      <c r="E520" s="132" t="n">
        <v>20</v>
      </c>
    </row>
    <row r="521" s="66" customFormat="true" ht="48" hidden="false" customHeight="false" outlineLevel="0" collapsed="false">
      <c r="A521" s="99" t="s">
        <v>318</v>
      </c>
      <c r="B521" s="102" t="s">
        <v>319</v>
      </c>
      <c r="C521" s="98"/>
      <c r="D521" s="132" t="n">
        <f aca="false">D522</f>
        <v>1000</v>
      </c>
      <c r="E521" s="132" t="n">
        <f aca="false">E522</f>
        <v>1000</v>
      </c>
    </row>
    <row r="522" s="66" customFormat="true" ht="32.25" hidden="false" customHeight="false" outlineLevel="0" collapsed="false">
      <c r="A522" s="99" t="s">
        <v>256</v>
      </c>
      <c r="B522" s="102" t="s">
        <v>319</v>
      </c>
      <c r="C522" s="98" t="n">
        <v>240</v>
      </c>
      <c r="D522" s="132" t="n">
        <f aca="false">D523</f>
        <v>1000</v>
      </c>
      <c r="E522" s="132" t="n">
        <f aca="false">E523</f>
        <v>1000</v>
      </c>
    </row>
    <row r="523" s="66" customFormat="true" ht="16.5" hidden="false" customHeight="false" outlineLevel="0" collapsed="false">
      <c r="A523" s="99" t="s">
        <v>258</v>
      </c>
      <c r="B523" s="102" t="s">
        <v>319</v>
      </c>
      <c r="C523" s="98" t="n">
        <v>244</v>
      </c>
      <c r="D523" s="132" t="n">
        <v>1000</v>
      </c>
      <c r="E523" s="132" t="n">
        <v>1000</v>
      </c>
    </row>
    <row r="524" s="66" customFormat="true" ht="63.75" hidden="false" customHeight="false" outlineLevel="0" collapsed="false">
      <c r="A524" s="99" t="s">
        <v>320</v>
      </c>
      <c r="B524" s="102" t="s">
        <v>321</v>
      </c>
      <c r="C524" s="98"/>
      <c r="D524" s="132" t="n">
        <f aca="false">D525</f>
        <v>87628</v>
      </c>
      <c r="E524" s="132" t="n">
        <f aca="false">E525</f>
        <v>87628</v>
      </c>
    </row>
    <row r="525" s="66" customFormat="true" ht="32.25" hidden="false" customHeight="false" outlineLevel="0" collapsed="false">
      <c r="A525" s="99" t="s">
        <v>248</v>
      </c>
      <c r="B525" s="102" t="s">
        <v>321</v>
      </c>
      <c r="C525" s="98" t="n">
        <v>120</v>
      </c>
      <c r="D525" s="132" t="n">
        <f aca="false">D526+D527+D528</f>
        <v>87628</v>
      </c>
      <c r="E525" s="132" t="n">
        <f aca="false">E526+E527+E528</f>
        <v>87628</v>
      </c>
    </row>
    <row r="526" s="66" customFormat="true" ht="16.5" hidden="false" customHeight="false" outlineLevel="0" collapsed="false">
      <c r="A526" s="89" t="s">
        <v>249</v>
      </c>
      <c r="B526" s="102" t="s">
        <v>321</v>
      </c>
      <c r="C526" s="98" t="n">
        <v>121</v>
      </c>
      <c r="D526" s="132" t="n">
        <v>66984</v>
      </c>
      <c r="E526" s="132" t="n">
        <v>66984</v>
      </c>
    </row>
    <row r="527" s="66" customFormat="true" ht="32.25" hidden="false" customHeight="false" outlineLevel="0" collapsed="false">
      <c r="A527" s="89" t="s">
        <v>254</v>
      </c>
      <c r="B527" s="102" t="s">
        <v>321</v>
      </c>
      <c r="C527" s="98" t="n">
        <v>122</v>
      </c>
      <c r="D527" s="132" t="n">
        <v>560</v>
      </c>
      <c r="E527" s="132" t="n">
        <v>560</v>
      </c>
    </row>
    <row r="528" s="66" customFormat="true" ht="48" hidden="false" customHeight="false" outlineLevel="0" collapsed="false">
      <c r="A528" s="89" t="s">
        <v>250</v>
      </c>
      <c r="B528" s="102" t="s">
        <v>321</v>
      </c>
      <c r="C528" s="98" t="n">
        <v>129</v>
      </c>
      <c r="D528" s="132" t="n">
        <v>20084</v>
      </c>
      <c r="E528" s="132" t="n">
        <v>20084</v>
      </c>
    </row>
    <row r="529" s="66" customFormat="true" ht="79.5" hidden="false" customHeight="false" outlineLevel="0" collapsed="false">
      <c r="A529" s="99" t="s">
        <v>1138</v>
      </c>
      <c r="B529" s="102" t="s">
        <v>470</v>
      </c>
      <c r="C529" s="98"/>
      <c r="D529" s="132" t="n">
        <f aca="false">D530</f>
        <v>1920</v>
      </c>
      <c r="E529" s="133" t="n">
        <f aca="false">E530</f>
        <v>1989</v>
      </c>
    </row>
    <row r="530" s="66" customFormat="true" ht="79.5" hidden="false" customHeight="false" outlineLevel="0" collapsed="false">
      <c r="A530" s="99" t="s">
        <v>471</v>
      </c>
      <c r="B530" s="102" t="s">
        <v>472</v>
      </c>
      <c r="C530" s="98"/>
      <c r="D530" s="132" t="n">
        <f aca="false">D531+D535</f>
        <v>1920</v>
      </c>
      <c r="E530" s="132" t="n">
        <f aca="false">E531+E535</f>
        <v>1989</v>
      </c>
    </row>
    <row r="531" s="66" customFormat="true" ht="32.25" hidden="false" customHeight="false" outlineLevel="0" collapsed="false">
      <c r="A531" s="99" t="s">
        <v>248</v>
      </c>
      <c r="B531" s="102" t="s">
        <v>472</v>
      </c>
      <c r="C531" s="98" t="n">
        <v>120</v>
      </c>
      <c r="D531" s="133" t="n">
        <f aca="false">D532+D533+D534</f>
        <v>1743</v>
      </c>
      <c r="E531" s="133" t="n">
        <f aca="false">E532+E533+E534</f>
        <v>1790</v>
      </c>
    </row>
    <row r="532" s="66" customFormat="true" ht="16.5" hidden="false" customHeight="false" outlineLevel="0" collapsed="false">
      <c r="A532" s="122" t="s">
        <v>261</v>
      </c>
      <c r="B532" s="102" t="s">
        <v>472</v>
      </c>
      <c r="C532" s="98" t="n">
        <v>121</v>
      </c>
      <c r="D532" s="132" t="n">
        <v>1332</v>
      </c>
      <c r="E532" s="132" t="n">
        <v>1368</v>
      </c>
    </row>
    <row r="533" s="66" customFormat="true" ht="32.25" hidden="false" customHeight="false" outlineLevel="0" collapsed="false">
      <c r="A533" s="89" t="s">
        <v>254</v>
      </c>
      <c r="B533" s="102" t="s">
        <v>472</v>
      </c>
      <c r="C533" s="98" t="n">
        <v>122</v>
      </c>
      <c r="D533" s="133" t="n">
        <v>8</v>
      </c>
      <c r="E533" s="133" t="n">
        <v>8</v>
      </c>
    </row>
    <row r="534" s="66" customFormat="true" ht="48" hidden="false" customHeight="false" outlineLevel="0" collapsed="false">
      <c r="A534" s="97" t="s">
        <v>250</v>
      </c>
      <c r="B534" s="102" t="s">
        <v>472</v>
      </c>
      <c r="C534" s="98" t="n">
        <v>129</v>
      </c>
      <c r="D534" s="133" t="n">
        <v>403</v>
      </c>
      <c r="E534" s="133" t="n">
        <v>414</v>
      </c>
    </row>
    <row r="535" s="66" customFormat="true" ht="32.25" hidden="false" customHeight="false" outlineLevel="0" collapsed="false">
      <c r="A535" s="99" t="s">
        <v>256</v>
      </c>
      <c r="B535" s="102" t="s">
        <v>472</v>
      </c>
      <c r="C535" s="98" t="n">
        <v>240</v>
      </c>
      <c r="D535" s="133" t="n">
        <f aca="false">D536</f>
        <v>177</v>
      </c>
      <c r="E535" s="133" t="n">
        <f aca="false">E536</f>
        <v>199</v>
      </c>
    </row>
    <row r="536" s="66" customFormat="true" ht="16.5" hidden="false" customHeight="false" outlineLevel="0" collapsed="false">
      <c r="A536" s="99" t="s">
        <v>258</v>
      </c>
      <c r="B536" s="102" t="s">
        <v>472</v>
      </c>
      <c r="C536" s="98" t="n">
        <v>244</v>
      </c>
      <c r="D536" s="133" t="n">
        <v>177</v>
      </c>
      <c r="E536" s="133" t="n">
        <v>199</v>
      </c>
    </row>
    <row r="537" s="66" customFormat="true" ht="48" hidden="false" customHeight="false" outlineLevel="0" collapsed="false">
      <c r="A537" s="99" t="s">
        <v>396</v>
      </c>
      <c r="B537" s="102" t="s">
        <v>397</v>
      </c>
      <c r="C537" s="98"/>
      <c r="D537" s="133" t="n">
        <f aca="false">D538+D545+D556</f>
        <v>106561</v>
      </c>
      <c r="E537" s="133" t="n">
        <f aca="false">E538+E545+E556</f>
        <v>106561</v>
      </c>
    </row>
    <row r="538" s="66" customFormat="true" ht="48" hidden="false" customHeight="false" outlineLevel="0" collapsed="false">
      <c r="A538" s="99" t="s">
        <v>1285</v>
      </c>
      <c r="B538" s="102" t="s">
        <v>399</v>
      </c>
      <c r="C538" s="98"/>
      <c r="D538" s="133" t="n">
        <f aca="false">D539+D542</f>
        <v>13430</v>
      </c>
      <c r="E538" s="133" t="n">
        <f aca="false">E539+E542</f>
        <v>13430</v>
      </c>
    </row>
    <row r="539" s="66" customFormat="true" ht="16.5" hidden="false" customHeight="false" outlineLevel="0" collapsed="false">
      <c r="A539" s="99" t="s">
        <v>400</v>
      </c>
      <c r="B539" s="102" t="s">
        <v>399</v>
      </c>
      <c r="C539" s="98" t="n">
        <v>110</v>
      </c>
      <c r="D539" s="133" t="n">
        <f aca="false">D540+D541</f>
        <v>12400</v>
      </c>
      <c r="E539" s="133" t="n">
        <f aca="false">E540+E541</f>
        <v>12400</v>
      </c>
    </row>
    <row r="540" s="66" customFormat="true" ht="16.5" hidden="false" customHeight="false" outlineLevel="0" collapsed="false">
      <c r="A540" s="99" t="s">
        <v>401</v>
      </c>
      <c r="B540" s="102" t="s">
        <v>399</v>
      </c>
      <c r="C540" s="98" t="n">
        <v>111</v>
      </c>
      <c r="D540" s="133" t="n">
        <v>9500</v>
      </c>
      <c r="E540" s="133" t="n">
        <v>9500</v>
      </c>
    </row>
    <row r="541" s="66" customFormat="true" ht="48" hidden="false" customHeight="false" outlineLevel="0" collapsed="false">
      <c r="A541" s="89" t="s">
        <v>402</v>
      </c>
      <c r="B541" s="102" t="s">
        <v>399</v>
      </c>
      <c r="C541" s="98" t="n">
        <v>119</v>
      </c>
      <c r="D541" s="133" t="n">
        <v>2900</v>
      </c>
      <c r="E541" s="133" t="n">
        <v>2900</v>
      </c>
    </row>
    <row r="542" s="66" customFormat="true" ht="32.25" hidden="false" customHeight="false" outlineLevel="0" collapsed="false">
      <c r="A542" s="99" t="s">
        <v>256</v>
      </c>
      <c r="B542" s="102" t="s">
        <v>399</v>
      </c>
      <c r="C542" s="98" t="n">
        <v>240</v>
      </c>
      <c r="D542" s="133" t="n">
        <f aca="false">D543+D544</f>
        <v>1030</v>
      </c>
      <c r="E542" s="133" t="n">
        <f aca="false">E543+E544</f>
        <v>1030</v>
      </c>
    </row>
    <row r="543" s="66" customFormat="true" ht="32.25" hidden="false" customHeight="false" outlineLevel="0" collapsed="false">
      <c r="A543" s="99" t="s">
        <v>290</v>
      </c>
      <c r="B543" s="102" t="s">
        <v>399</v>
      </c>
      <c r="C543" s="98" t="n">
        <v>242</v>
      </c>
      <c r="D543" s="133" t="n">
        <v>495</v>
      </c>
      <c r="E543" s="133" t="n">
        <v>495</v>
      </c>
    </row>
    <row r="544" s="66" customFormat="true" ht="16.5" hidden="false" customHeight="false" outlineLevel="0" collapsed="false">
      <c r="A544" s="99" t="s">
        <v>258</v>
      </c>
      <c r="B544" s="102" t="s">
        <v>399</v>
      </c>
      <c r="C544" s="98" t="n">
        <v>244</v>
      </c>
      <c r="D544" s="133" t="n">
        <v>535</v>
      </c>
      <c r="E544" s="133" t="n">
        <v>535</v>
      </c>
    </row>
    <row r="545" s="66" customFormat="true" ht="48" hidden="false" customHeight="false" outlineLevel="0" collapsed="false">
      <c r="A545" s="99" t="s">
        <v>403</v>
      </c>
      <c r="B545" s="102" t="s">
        <v>404</v>
      </c>
      <c r="C545" s="98"/>
      <c r="D545" s="133" t="n">
        <f aca="false">D546+D550+D553</f>
        <v>74185</v>
      </c>
      <c r="E545" s="133" t="n">
        <f aca="false">E546+E550+E553</f>
        <v>74185</v>
      </c>
    </row>
    <row r="546" s="66" customFormat="true" ht="16.5" hidden="false" customHeight="false" outlineLevel="0" collapsed="false">
      <c r="A546" s="99" t="s">
        <v>400</v>
      </c>
      <c r="B546" s="102" t="s">
        <v>404</v>
      </c>
      <c r="C546" s="98" t="n">
        <v>110</v>
      </c>
      <c r="D546" s="133" t="n">
        <f aca="false">D547+D548+D549</f>
        <v>66205</v>
      </c>
      <c r="E546" s="133" t="n">
        <f aca="false">E547+E548+E549</f>
        <v>66205</v>
      </c>
    </row>
    <row r="547" s="66" customFormat="true" ht="16.5" hidden="false" customHeight="false" outlineLevel="0" collapsed="false">
      <c r="A547" s="99" t="s">
        <v>401</v>
      </c>
      <c r="B547" s="102" t="s">
        <v>404</v>
      </c>
      <c r="C547" s="98" t="n">
        <v>111</v>
      </c>
      <c r="D547" s="133" t="n">
        <v>50825</v>
      </c>
      <c r="E547" s="133" t="n">
        <v>50825</v>
      </c>
    </row>
    <row r="548" s="66" customFormat="true" ht="32.25" hidden="false" customHeight="false" outlineLevel="0" collapsed="false">
      <c r="A548" s="89" t="s">
        <v>405</v>
      </c>
      <c r="B548" s="102" t="s">
        <v>404</v>
      </c>
      <c r="C548" s="98" t="n">
        <v>112</v>
      </c>
      <c r="D548" s="133" t="n">
        <v>30</v>
      </c>
      <c r="E548" s="133" t="n">
        <v>30</v>
      </c>
    </row>
    <row r="549" s="66" customFormat="true" ht="48" hidden="false" customHeight="false" outlineLevel="0" collapsed="false">
      <c r="A549" s="89" t="s">
        <v>402</v>
      </c>
      <c r="B549" s="102" t="s">
        <v>404</v>
      </c>
      <c r="C549" s="98" t="n">
        <v>119</v>
      </c>
      <c r="D549" s="133" t="n">
        <v>15350</v>
      </c>
      <c r="E549" s="133" t="n">
        <v>15350</v>
      </c>
    </row>
    <row r="550" s="66" customFormat="true" ht="32.25" hidden="false" customHeight="false" outlineLevel="0" collapsed="false">
      <c r="A550" s="99" t="s">
        <v>256</v>
      </c>
      <c r="B550" s="102" t="s">
        <v>404</v>
      </c>
      <c r="C550" s="98" t="n">
        <v>240</v>
      </c>
      <c r="D550" s="133" t="n">
        <f aca="false">D551+D552</f>
        <v>7900</v>
      </c>
      <c r="E550" s="133" t="n">
        <f aca="false">E551+E552</f>
        <v>7900</v>
      </c>
    </row>
    <row r="551" s="66" customFormat="true" ht="32.25" hidden="false" customHeight="false" outlineLevel="0" collapsed="false">
      <c r="A551" s="99" t="s">
        <v>290</v>
      </c>
      <c r="B551" s="102" t="s">
        <v>404</v>
      </c>
      <c r="C551" s="98" t="n">
        <v>242</v>
      </c>
      <c r="D551" s="133" t="n">
        <v>900</v>
      </c>
      <c r="E551" s="133" t="n">
        <v>900</v>
      </c>
    </row>
    <row r="552" s="66" customFormat="true" ht="16.5" hidden="false" customHeight="false" outlineLevel="0" collapsed="false">
      <c r="A552" s="99" t="s">
        <v>258</v>
      </c>
      <c r="B552" s="102" t="s">
        <v>404</v>
      </c>
      <c r="C552" s="98" t="n">
        <v>244</v>
      </c>
      <c r="D552" s="133" t="n">
        <v>7000</v>
      </c>
      <c r="E552" s="133" t="n">
        <v>7000</v>
      </c>
    </row>
    <row r="553" s="66" customFormat="true" ht="16.5" hidden="false" customHeight="false" outlineLevel="0" collapsed="false">
      <c r="A553" s="99" t="s">
        <v>314</v>
      </c>
      <c r="B553" s="102" t="s">
        <v>404</v>
      </c>
      <c r="C553" s="98" t="n">
        <v>850</v>
      </c>
      <c r="D553" s="133" t="n">
        <f aca="false">D554+D555</f>
        <v>80</v>
      </c>
      <c r="E553" s="133" t="n">
        <f aca="false">E554+E555</f>
        <v>80</v>
      </c>
    </row>
    <row r="554" s="66" customFormat="true" ht="16.5" hidden="false" customHeight="false" outlineLevel="0" collapsed="false">
      <c r="A554" s="99" t="s">
        <v>315</v>
      </c>
      <c r="B554" s="102" t="s">
        <v>404</v>
      </c>
      <c r="C554" s="98" t="n">
        <v>851</v>
      </c>
      <c r="D554" s="133" t="n">
        <v>40</v>
      </c>
      <c r="E554" s="133" t="n">
        <v>40</v>
      </c>
    </row>
    <row r="555" s="66" customFormat="true" ht="16.5" hidden="false" customHeight="false" outlineLevel="0" collapsed="false">
      <c r="A555" s="99" t="s">
        <v>316</v>
      </c>
      <c r="B555" s="102" t="s">
        <v>404</v>
      </c>
      <c r="C555" s="98" t="n">
        <v>852</v>
      </c>
      <c r="D555" s="133" t="n">
        <v>40</v>
      </c>
      <c r="E555" s="133" t="n">
        <v>40</v>
      </c>
    </row>
    <row r="556" s="66" customFormat="true" ht="48" hidden="false" customHeight="false" outlineLevel="0" collapsed="false">
      <c r="A556" s="99" t="s">
        <v>406</v>
      </c>
      <c r="B556" s="102" t="s">
        <v>407</v>
      </c>
      <c r="C556" s="98"/>
      <c r="D556" s="119" t="n">
        <f aca="false">D557+D560</f>
        <v>18946</v>
      </c>
      <c r="E556" s="119" t="n">
        <f aca="false">E557+E560</f>
        <v>18946</v>
      </c>
    </row>
    <row r="557" s="66" customFormat="true" ht="16.5" hidden="false" customHeight="false" outlineLevel="0" collapsed="false">
      <c r="A557" s="99" t="s">
        <v>400</v>
      </c>
      <c r="B557" s="102" t="s">
        <v>407</v>
      </c>
      <c r="C557" s="98" t="n">
        <v>110</v>
      </c>
      <c r="D557" s="119" t="n">
        <f aca="false">D558+D559</f>
        <v>16481</v>
      </c>
      <c r="E557" s="119" t="n">
        <f aca="false">E558+E559</f>
        <v>16481</v>
      </c>
    </row>
    <row r="558" s="66" customFormat="true" ht="16.5" hidden="false" customHeight="false" outlineLevel="0" collapsed="false">
      <c r="A558" s="99" t="s">
        <v>401</v>
      </c>
      <c r="B558" s="102" t="s">
        <v>407</v>
      </c>
      <c r="C558" s="98" t="n">
        <v>111</v>
      </c>
      <c r="D558" s="119" t="n">
        <v>12481</v>
      </c>
      <c r="E558" s="119" t="n">
        <v>12481</v>
      </c>
    </row>
    <row r="559" s="66" customFormat="true" ht="48" hidden="false" customHeight="false" outlineLevel="0" collapsed="false">
      <c r="A559" s="89" t="s">
        <v>402</v>
      </c>
      <c r="B559" s="102" t="s">
        <v>407</v>
      </c>
      <c r="C559" s="98" t="n">
        <v>119</v>
      </c>
      <c r="D559" s="119" t="n">
        <v>4000</v>
      </c>
      <c r="E559" s="119" t="n">
        <v>4000</v>
      </c>
    </row>
    <row r="560" s="66" customFormat="true" ht="32.25" hidden="false" customHeight="false" outlineLevel="0" collapsed="false">
      <c r="A560" s="99" t="s">
        <v>256</v>
      </c>
      <c r="B560" s="102" t="s">
        <v>407</v>
      </c>
      <c r="C560" s="98" t="n">
        <v>240</v>
      </c>
      <c r="D560" s="119" t="n">
        <f aca="false">D561+D562</f>
        <v>2465</v>
      </c>
      <c r="E560" s="119" t="n">
        <f aca="false">E561+E562</f>
        <v>2465</v>
      </c>
    </row>
    <row r="561" s="66" customFormat="true" ht="32.25" hidden="false" customHeight="false" outlineLevel="0" collapsed="false">
      <c r="A561" s="99" t="s">
        <v>290</v>
      </c>
      <c r="B561" s="102" t="s">
        <v>407</v>
      </c>
      <c r="C561" s="98" t="n">
        <v>242</v>
      </c>
      <c r="D561" s="119" t="n">
        <v>1600</v>
      </c>
      <c r="E561" s="119" t="n">
        <v>1600</v>
      </c>
    </row>
    <row r="562" s="66" customFormat="true" ht="16.5" hidden="false" customHeight="false" outlineLevel="0" collapsed="false">
      <c r="A562" s="99" t="s">
        <v>258</v>
      </c>
      <c r="B562" s="102" t="s">
        <v>407</v>
      </c>
      <c r="C562" s="98" t="n">
        <v>244</v>
      </c>
      <c r="D562" s="119" t="n">
        <v>865</v>
      </c>
      <c r="E562" s="119" t="n">
        <v>865</v>
      </c>
    </row>
    <row r="563" s="66" customFormat="true" ht="48" hidden="false" customHeight="false" outlineLevel="0" collapsed="false">
      <c r="A563" s="99" t="s">
        <v>416</v>
      </c>
      <c r="B563" s="102" t="s">
        <v>417</v>
      </c>
      <c r="C563" s="98"/>
      <c r="D563" s="119" t="n">
        <f aca="false">D564</f>
        <v>476</v>
      </c>
      <c r="E563" s="119" t="n">
        <f aca="false">E564</f>
        <v>476</v>
      </c>
    </row>
    <row r="564" s="66" customFormat="true" ht="63.75" hidden="false" customHeight="false" outlineLevel="0" collapsed="false">
      <c r="A564" s="99" t="s">
        <v>1286</v>
      </c>
      <c r="B564" s="102" t="s">
        <v>419</v>
      </c>
      <c r="C564" s="98"/>
      <c r="D564" s="119" t="n">
        <f aca="false">D565+D568</f>
        <v>476</v>
      </c>
      <c r="E564" s="119" t="n">
        <f aca="false">E565+E568</f>
        <v>476</v>
      </c>
    </row>
    <row r="565" s="66" customFormat="true" ht="32.25" hidden="false" customHeight="false" outlineLevel="0" collapsed="false">
      <c r="A565" s="99" t="s">
        <v>248</v>
      </c>
      <c r="B565" s="102" t="s">
        <v>420</v>
      </c>
      <c r="C565" s="98" t="n">
        <v>120</v>
      </c>
      <c r="D565" s="119" t="n">
        <f aca="false">D566+D567</f>
        <v>450</v>
      </c>
      <c r="E565" s="119" t="n">
        <f aca="false">E566+E567</f>
        <v>450</v>
      </c>
    </row>
    <row r="566" s="66" customFormat="true" ht="16.5" hidden="false" customHeight="false" outlineLevel="0" collapsed="false">
      <c r="A566" s="89" t="s">
        <v>249</v>
      </c>
      <c r="B566" s="102" t="s">
        <v>420</v>
      </c>
      <c r="C566" s="98" t="n">
        <v>121</v>
      </c>
      <c r="D566" s="119" t="n">
        <v>345</v>
      </c>
      <c r="E566" s="119" t="n">
        <v>345</v>
      </c>
    </row>
    <row r="567" s="66" customFormat="true" ht="48" hidden="false" customHeight="false" outlineLevel="0" collapsed="false">
      <c r="A567" s="97" t="s">
        <v>250</v>
      </c>
      <c r="B567" s="102" t="s">
        <v>420</v>
      </c>
      <c r="C567" s="98" t="n">
        <v>129</v>
      </c>
      <c r="D567" s="119" t="n">
        <v>105</v>
      </c>
      <c r="E567" s="119" t="n">
        <v>105</v>
      </c>
    </row>
    <row r="568" s="66" customFormat="true" ht="32.25" hidden="false" customHeight="false" outlineLevel="0" collapsed="false">
      <c r="A568" s="99" t="s">
        <v>256</v>
      </c>
      <c r="B568" s="102" t="s">
        <v>420</v>
      </c>
      <c r="C568" s="98" t="n">
        <v>240</v>
      </c>
      <c r="D568" s="119" t="n">
        <f aca="false">D569</f>
        <v>26</v>
      </c>
      <c r="E568" s="119" t="n">
        <f aca="false">E569</f>
        <v>26</v>
      </c>
    </row>
    <row r="569" s="66" customFormat="true" ht="16.5" hidden="false" customHeight="false" outlineLevel="0" collapsed="false">
      <c r="A569" s="99" t="s">
        <v>258</v>
      </c>
      <c r="B569" s="102" t="s">
        <v>420</v>
      </c>
      <c r="C569" s="98" t="n">
        <v>244</v>
      </c>
      <c r="D569" s="119" t="n">
        <v>26</v>
      </c>
      <c r="E569" s="119" t="n">
        <v>26</v>
      </c>
    </row>
    <row r="570" s="66" customFormat="true" ht="32.25" hidden="false" customHeight="false" outlineLevel="0" collapsed="false">
      <c r="A570" s="99" t="s">
        <v>1201</v>
      </c>
      <c r="B570" s="102" t="s">
        <v>323</v>
      </c>
      <c r="C570" s="152"/>
      <c r="D570" s="133" t="n">
        <f aca="false">D571+D575+D582</f>
        <v>4772</v>
      </c>
      <c r="E570" s="133" t="n">
        <f aca="false">E571+E575+E582</f>
        <v>4772</v>
      </c>
    </row>
    <row r="571" s="66" customFormat="true" ht="63.75" hidden="false" customHeight="false" outlineLevel="0" collapsed="false">
      <c r="A571" s="99" t="s">
        <v>324</v>
      </c>
      <c r="B571" s="102" t="s">
        <v>325</v>
      </c>
      <c r="C571" s="152"/>
      <c r="D571" s="132" t="n">
        <f aca="false">D572</f>
        <v>18</v>
      </c>
      <c r="E571" s="132" t="n">
        <f aca="false">E572</f>
        <v>18</v>
      </c>
    </row>
    <row r="572" s="66" customFormat="true" ht="48" hidden="false" customHeight="false" outlineLevel="0" collapsed="false">
      <c r="A572" s="99" t="s">
        <v>326</v>
      </c>
      <c r="B572" s="102" t="s">
        <v>327</v>
      </c>
      <c r="C572" s="152"/>
      <c r="D572" s="132" t="n">
        <f aca="false">D573</f>
        <v>18</v>
      </c>
      <c r="E572" s="132" t="n">
        <f aca="false">E573</f>
        <v>18</v>
      </c>
    </row>
    <row r="573" s="66" customFormat="true" ht="32.25" hidden="false" customHeight="false" outlineLevel="0" collapsed="false">
      <c r="A573" s="99" t="s">
        <v>256</v>
      </c>
      <c r="B573" s="102" t="s">
        <v>327</v>
      </c>
      <c r="C573" s="98" t="n">
        <v>240</v>
      </c>
      <c r="D573" s="132" t="n">
        <f aca="false">D574</f>
        <v>18</v>
      </c>
      <c r="E573" s="132" t="n">
        <f aca="false">E574</f>
        <v>18</v>
      </c>
    </row>
    <row r="574" s="66" customFormat="true" ht="16.5" hidden="false" customHeight="false" outlineLevel="0" collapsed="false">
      <c r="A574" s="99" t="s">
        <v>258</v>
      </c>
      <c r="B574" s="102" t="s">
        <v>327</v>
      </c>
      <c r="C574" s="98" t="n">
        <v>244</v>
      </c>
      <c r="D574" s="132" t="n">
        <v>18</v>
      </c>
      <c r="E574" s="132" t="n">
        <v>18</v>
      </c>
    </row>
    <row r="575" s="66" customFormat="true" ht="32.25" hidden="false" customHeight="false" outlineLevel="0" collapsed="false">
      <c r="A575" s="99" t="s">
        <v>328</v>
      </c>
      <c r="B575" s="102" t="s">
        <v>329</v>
      </c>
      <c r="C575" s="98"/>
      <c r="D575" s="132" t="n">
        <f aca="false">D576+D579</f>
        <v>4104</v>
      </c>
      <c r="E575" s="132" t="n">
        <f aca="false">E576+E579</f>
        <v>4104</v>
      </c>
    </row>
    <row r="576" s="66" customFormat="true" ht="48" hidden="false" customHeight="false" outlineLevel="0" collapsed="false">
      <c r="A576" s="99" t="s">
        <v>1029</v>
      </c>
      <c r="B576" s="102" t="s">
        <v>1030</v>
      </c>
      <c r="C576" s="98"/>
      <c r="D576" s="132" t="n">
        <f aca="false">D577</f>
        <v>4004</v>
      </c>
      <c r="E576" s="132" t="n">
        <f aca="false">E577</f>
        <v>4004</v>
      </c>
    </row>
    <row r="577" s="66" customFormat="true" ht="32.25" hidden="false" customHeight="false" outlineLevel="0" collapsed="false">
      <c r="A577" s="99" t="s">
        <v>783</v>
      </c>
      <c r="B577" s="102" t="s">
        <v>1030</v>
      </c>
      <c r="C577" s="98" t="n">
        <v>320</v>
      </c>
      <c r="D577" s="132" t="n">
        <f aca="false">D578</f>
        <v>4004</v>
      </c>
      <c r="E577" s="132" t="n">
        <f aca="false">E578</f>
        <v>4004</v>
      </c>
    </row>
    <row r="578" s="66" customFormat="true" ht="32.25" hidden="false" customHeight="false" outlineLevel="0" collapsed="false">
      <c r="A578" s="99" t="s">
        <v>784</v>
      </c>
      <c r="B578" s="102" t="s">
        <v>1030</v>
      </c>
      <c r="C578" s="98" t="n">
        <v>321</v>
      </c>
      <c r="D578" s="132" t="n">
        <v>4004</v>
      </c>
      <c r="E578" s="132" t="n">
        <v>4004</v>
      </c>
    </row>
    <row r="579" s="66" customFormat="true" ht="32.25" hidden="false" customHeight="false" outlineLevel="0" collapsed="false">
      <c r="A579" s="99" t="s">
        <v>330</v>
      </c>
      <c r="B579" s="102" t="s">
        <v>331</v>
      </c>
      <c r="C579" s="98"/>
      <c r="D579" s="132" t="n">
        <f aca="false">D580</f>
        <v>100</v>
      </c>
      <c r="E579" s="132" t="n">
        <f aca="false">E580</f>
        <v>100</v>
      </c>
    </row>
    <row r="580" s="66" customFormat="true" ht="32.25" hidden="false" customHeight="false" outlineLevel="0" collapsed="false">
      <c r="A580" s="99" t="s">
        <v>256</v>
      </c>
      <c r="B580" s="102" t="s">
        <v>331</v>
      </c>
      <c r="C580" s="98" t="n">
        <v>240</v>
      </c>
      <c r="D580" s="132" t="n">
        <f aca="false">D581</f>
        <v>100</v>
      </c>
      <c r="E580" s="132" t="n">
        <f aca="false">E581</f>
        <v>100</v>
      </c>
    </row>
    <row r="581" s="66" customFormat="true" ht="16.5" hidden="false" customHeight="false" outlineLevel="0" collapsed="false">
      <c r="A581" s="99" t="s">
        <v>258</v>
      </c>
      <c r="B581" s="102" t="s">
        <v>331</v>
      </c>
      <c r="C581" s="98" t="n">
        <v>244</v>
      </c>
      <c r="D581" s="132" t="n">
        <v>100</v>
      </c>
      <c r="E581" s="132" t="n">
        <v>100</v>
      </c>
    </row>
    <row r="582" s="66" customFormat="true" ht="48" hidden="false" customHeight="false" outlineLevel="0" collapsed="false">
      <c r="A582" s="99" t="s">
        <v>1309</v>
      </c>
      <c r="B582" s="102" t="s">
        <v>333</v>
      </c>
      <c r="C582" s="98"/>
      <c r="D582" s="132" t="n">
        <f aca="false">D583+D586</f>
        <v>650</v>
      </c>
      <c r="E582" s="132" t="n">
        <f aca="false">E583+E586</f>
        <v>650</v>
      </c>
    </row>
    <row r="583" s="66" customFormat="true" ht="32.25" hidden="false" customHeight="false" outlineLevel="0" collapsed="false">
      <c r="A583" s="99" t="s">
        <v>334</v>
      </c>
      <c r="B583" s="102" t="s">
        <v>335</v>
      </c>
      <c r="C583" s="98"/>
      <c r="D583" s="132" t="n">
        <f aca="false">D584</f>
        <v>500</v>
      </c>
      <c r="E583" s="132" t="n">
        <f aca="false">E584</f>
        <v>500</v>
      </c>
    </row>
    <row r="584" s="66" customFormat="true" ht="32.25" hidden="false" customHeight="false" outlineLevel="0" collapsed="false">
      <c r="A584" s="99" t="s">
        <v>256</v>
      </c>
      <c r="B584" s="102" t="s">
        <v>335</v>
      </c>
      <c r="C584" s="98" t="n">
        <v>240</v>
      </c>
      <c r="D584" s="132" t="n">
        <f aca="false">D585</f>
        <v>500</v>
      </c>
      <c r="E584" s="132" t="n">
        <f aca="false">E585</f>
        <v>500</v>
      </c>
    </row>
    <row r="585" s="66" customFormat="true" ht="16.5" hidden="false" customHeight="false" outlineLevel="0" collapsed="false">
      <c r="A585" s="99" t="s">
        <v>258</v>
      </c>
      <c r="B585" s="102" t="s">
        <v>335</v>
      </c>
      <c r="C585" s="98" t="n">
        <v>244</v>
      </c>
      <c r="D585" s="132" t="n">
        <v>500</v>
      </c>
      <c r="E585" s="132" t="n">
        <v>500</v>
      </c>
    </row>
    <row r="586" s="66" customFormat="true" ht="32.25" hidden="false" customHeight="false" outlineLevel="0" collapsed="false">
      <c r="A586" s="99" t="s">
        <v>336</v>
      </c>
      <c r="B586" s="102" t="s">
        <v>337</v>
      </c>
      <c r="C586" s="98"/>
      <c r="D586" s="133" t="n">
        <f aca="false">D587</f>
        <v>150</v>
      </c>
      <c r="E586" s="133" t="n">
        <f aca="false">E587</f>
        <v>150</v>
      </c>
    </row>
    <row r="587" s="66" customFormat="true" ht="32.25" hidden="false" customHeight="false" outlineLevel="0" collapsed="false">
      <c r="A587" s="99" t="s">
        <v>256</v>
      </c>
      <c r="B587" s="102" t="s">
        <v>337</v>
      </c>
      <c r="C587" s="98" t="n">
        <v>240</v>
      </c>
      <c r="D587" s="132" t="n">
        <f aca="false">D588</f>
        <v>150</v>
      </c>
      <c r="E587" s="132" t="n">
        <f aca="false">E588</f>
        <v>150</v>
      </c>
    </row>
    <row r="588" s="66" customFormat="true" ht="16.5" hidden="false" customHeight="false" outlineLevel="0" collapsed="false">
      <c r="A588" s="99" t="s">
        <v>258</v>
      </c>
      <c r="B588" s="102" t="s">
        <v>337</v>
      </c>
      <c r="C588" s="98" t="n">
        <v>244</v>
      </c>
      <c r="D588" s="132" t="n">
        <v>150</v>
      </c>
      <c r="E588" s="132" t="n">
        <v>150</v>
      </c>
    </row>
    <row r="589" s="66" customFormat="true" ht="16.5" hidden="false" customHeight="false" outlineLevel="0" collapsed="false">
      <c r="A589" s="174" t="s">
        <v>1287</v>
      </c>
      <c r="B589" s="196" t="s">
        <v>339</v>
      </c>
      <c r="C589" s="177"/>
      <c r="D589" s="272" t="n">
        <f aca="false">D590</f>
        <v>750</v>
      </c>
      <c r="E589" s="272" t="n">
        <f aca="false">E590</f>
        <v>750</v>
      </c>
    </row>
    <row r="590" s="66" customFormat="true" ht="79.5" hidden="false" customHeight="false" outlineLevel="0" collapsed="false">
      <c r="A590" s="174" t="s">
        <v>340</v>
      </c>
      <c r="B590" s="196" t="s">
        <v>341</v>
      </c>
      <c r="C590" s="177"/>
      <c r="D590" s="272" t="n">
        <f aca="false">D591</f>
        <v>750</v>
      </c>
      <c r="E590" s="272" t="n">
        <f aca="false">E591</f>
        <v>750</v>
      </c>
    </row>
    <row r="591" s="66" customFormat="true" ht="111" hidden="false" customHeight="false" outlineLevel="0" collapsed="false">
      <c r="A591" s="174" t="s">
        <v>342</v>
      </c>
      <c r="B591" s="196" t="s">
        <v>344</v>
      </c>
      <c r="C591" s="177"/>
      <c r="D591" s="272" t="n">
        <f aca="false">D592+D595</f>
        <v>750</v>
      </c>
      <c r="E591" s="272" t="n">
        <f aca="false">E592+E595</f>
        <v>750</v>
      </c>
    </row>
    <row r="592" s="66" customFormat="true" ht="32.25" hidden="false" customHeight="false" outlineLevel="0" collapsed="false">
      <c r="A592" s="174" t="s">
        <v>248</v>
      </c>
      <c r="B592" s="196" t="s">
        <v>344</v>
      </c>
      <c r="C592" s="177" t="n">
        <v>120</v>
      </c>
      <c r="D592" s="272" t="n">
        <f aca="false">D593+D594</f>
        <v>691</v>
      </c>
      <c r="E592" s="272" t="n">
        <f aca="false">E593+E594</f>
        <v>691</v>
      </c>
    </row>
    <row r="593" s="66" customFormat="true" ht="16.5" hidden="false" customHeight="false" outlineLevel="0" collapsed="false">
      <c r="A593" s="237" t="s">
        <v>249</v>
      </c>
      <c r="B593" s="196" t="s">
        <v>344</v>
      </c>
      <c r="C593" s="177" t="n">
        <v>121</v>
      </c>
      <c r="D593" s="272" t="n">
        <v>531</v>
      </c>
      <c r="E593" s="272" t="n">
        <v>531</v>
      </c>
    </row>
    <row r="594" s="66" customFormat="true" ht="48" hidden="false" customHeight="false" outlineLevel="0" collapsed="false">
      <c r="A594" s="237" t="s">
        <v>250</v>
      </c>
      <c r="B594" s="196" t="s">
        <v>344</v>
      </c>
      <c r="C594" s="177" t="n">
        <v>129</v>
      </c>
      <c r="D594" s="272" t="n">
        <v>160</v>
      </c>
      <c r="E594" s="272" t="n">
        <v>160</v>
      </c>
    </row>
    <row r="595" s="66" customFormat="true" ht="32.25" hidden="false" customHeight="false" outlineLevel="0" collapsed="false">
      <c r="A595" s="174" t="s">
        <v>256</v>
      </c>
      <c r="B595" s="196" t="s">
        <v>344</v>
      </c>
      <c r="C595" s="177" t="n">
        <v>240</v>
      </c>
      <c r="D595" s="272" t="n">
        <f aca="false">D596</f>
        <v>59</v>
      </c>
      <c r="E595" s="272" t="n">
        <f aca="false">E596</f>
        <v>59</v>
      </c>
    </row>
    <row r="596" s="66" customFormat="true" ht="16.5" hidden="false" customHeight="false" outlineLevel="0" collapsed="false">
      <c r="A596" s="174" t="s">
        <v>258</v>
      </c>
      <c r="B596" s="196" t="s">
        <v>344</v>
      </c>
      <c r="C596" s="177" t="n">
        <v>244</v>
      </c>
      <c r="D596" s="272" t="n">
        <v>59</v>
      </c>
      <c r="E596" s="272" t="n">
        <v>59</v>
      </c>
    </row>
    <row r="597" s="66" customFormat="true" ht="48" hidden="false" customHeight="false" outlineLevel="0" collapsed="false">
      <c r="A597" s="99" t="s">
        <v>1137</v>
      </c>
      <c r="B597" s="102" t="s">
        <v>422</v>
      </c>
      <c r="C597" s="98"/>
      <c r="D597" s="133" t="n">
        <f aca="false">D598+D605+D609+D613</f>
        <v>5855</v>
      </c>
      <c r="E597" s="133" t="n">
        <f aca="false">E598+E605+E609+E613</f>
        <v>5855</v>
      </c>
    </row>
    <row r="598" s="66" customFormat="true" ht="79.5" hidden="false" customHeight="false" outlineLevel="0" collapsed="false">
      <c r="A598" s="99" t="s">
        <v>423</v>
      </c>
      <c r="B598" s="102" t="s">
        <v>424</v>
      </c>
      <c r="C598" s="98"/>
      <c r="D598" s="132" t="n">
        <f aca="false">D599+D602</f>
        <v>255</v>
      </c>
      <c r="E598" s="132" t="n">
        <f aca="false">E599+E602</f>
        <v>255</v>
      </c>
    </row>
    <row r="599" s="66" customFormat="true" ht="32.25" hidden="false" customHeight="false" outlineLevel="0" collapsed="false">
      <c r="A599" s="99" t="s">
        <v>425</v>
      </c>
      <c r="B599" s="102" t="s">
        <v>426</v>
      </c>
      <c r="C599" s="98"/>
      <c r="D599" s="132" t="n">
        <f aca="false">D600</f>
        <v>20</v>
      </c>
      <c r="E599" s="132" t="n">
        <f aca="false">E600</f>
        <v>20</v>
      </c>
    </row>
    <row r="600" s="66" customFormat="true" ht="32.25" hidden="false" customHeight="false" outlineLevel="0" collapsed="false">
      <c r="A600" s="99" t="s">
        <v>256</v>
      </c>
      <c r="B600" s="102" t="s">
        <v>426</v>
      </c>
      <c r="C600" s="98" t="n">
        <v>240</v>
      </c>
      <c r="D600" s="132" t="n">
        <f aca="false">D601</f>
        <v>20</v>
      </c>
      <c r="E600" s="132" t="n">
        <f aca="false">E601</f>
        <v>20</v>
      </c>
    </row>
    <row r="601" s="66" customFormat="true" ht="16.5" hidden="false" customHeight="false" outlineLevel="0" collapsed="false">
      <c r="A601" s="99" t="s">
        <v>258</v>
      </c>
      <c r="B601" s="102" t="s">
        <v>426</v>
      </c>
      <c r="C601" s="98" t="n">
        <v>244</v>
      </c>
      <c r="D601" s="132" t="n">
        <v>20</v>
      </c>
      <c r="E601" s="132" t="n">
        <v>20</v>
      </c>
    </row>
    <row r="602" s="66" customFormat="true" ht="63.75" hidden="false" customHeight="false" outlineLevel="0" collapsed="false">
      <c r="A602" s="99" t="s">
        <v>427</v>
      </c>
      <c r="B602" s="102" t="s">
        <v>428</v>
      </c>
      <c r="C602" s="98"/>
      <c r="D602" s="132" t="n">
        <f aca="false">D603</f>
        <v>235</v>
      </c>
      <c r="E602" s="132" t="n">
        <f aca="false">E603</f>
        <v>235</v>
      </c>
    </row>
    <row r="603" s="66" customFormat="true" ht="32.25" hidden="false" customHeight="false" outlineLevel="0" collapsed="false">
      <c r="A603" s="99" t="s">
        <v>256</v>
      </c>
      <c r="B603" s="102" t="s">
        <v>428</v>
      </c>
      <c r="C603" s="98" t="n">
        <v>240</v>
      </c>
      <c r="D603" s="132" t="n">
        <f aca="false">D604</f>
        <v>235</v>
      </c>
      <c r="E603" s="132" t="n">
        <f aca="false">E604</f>
        <v>235</v>
      </c>
    </row>
    <row r="604" s="66" customFormat="true" ht="16.5" hidden="false" customHeight="false" outlineLevel="0" collapsed="false">
      <c r="A604" s="99" t="s">
        <v>258</v>
      </c>
      <c r="B604" s="102" t="s">
        <v>428</v>
      </c>
      <c r="C604" s="98" t="n">
        <v>244</v>
      </c>
      <c r="D604" s="132" t="n">
        <v>235</v>
      </c>
      <c r="E604" s="132" t="n">
        <v>235</v>
      </c>
    </row>
    <row r="605" s="66" customFormat="true" ht="32.25" hidden="false" customHeight="false" outlineLevel="0" collapsed="false">
      <c r="A605" s="99" t="s">
        <v>429</v>
      </c>
      <c r="B605" s="102" t="s">
        <v>430</v>
      </c>
      <c r="C605" s="98"/>
      <c r="D605" s="132" t="n">
        <f aca="false">D606</f>
        <v>100</v>
      </c>
      <c r="E605" s="132" t="n">
        <f aca="false">E606</f>
        <v>100</v>
      </c>
    </row>
    <row r="606" s="66" customFormat="true" ht="16.5" hidden="false" customHeight="false" outlineLevel="0" collapsed="false">
      <c r="A606" s="99" t="s">
        <v>431</v>
      </c>
      <c r="B606" s="102" t="s">
        <v>432</v>
      </c>
      <c r="C606" s="98"/>
      <c r="D606" s="132" t="n">
        <f aca="false">D607</f>
        <v>100</v>
      </c>
      <c r="E606" s="132" t="n">
        <f aca="false">E607</f>
        <v>100</v>
      </c>
    </row>
    <row r="607" s="66" customFormat="true" ht="32.25" hidden="false" customHeight="false" outlineLevel="0" collapsed="false">
      <c r="A607" s="99" t="s">
        <v>256</v>
      </c>
      <c r="B607" s="102" t="s">
        <v>432</v>
      </c>
      <c r="C607" s="98" t="n">
        <v>240</v>
      </c>
      <c r="D607" s="132" t="n">
        <f aca="false">D608</f>
        <v>100</v>
      </c>
      <c r="E607" s="132" t="n">
        <f aca="false">E608</f>
        <v>100</v>
      </c>
    </row>
    <row r="608" s="66" customFormat="true" ht="16.5" hidden="false" customHeight="false" outlineLevel="0" collapsed="false">
      <c r="A608" s="99" t="s">
        <v>291</v>
      </c>
      <c r="B608" s="102" t="s">
        <v>432</v>
      </c>
      <c r="C608" s="98" t="n">
        <v>244</v>
      </c>
      <c r="D608" s="132" t="n">
        <v>100</v>
      </c>
      <c r="E608" s="132" t="n">
        <v>100</v>
      </c>
    </row>
    <row r="609" s="66" customFormat="true" ht="63.75" hidden="false" customHeight="false" outlineLevel="0" collapsed="false">
      <c r="A609" s="99" t="s">
        <v>433</v>
      </c>
      <c r="B609" s="102" t="s">
        <v>434</v>
      </c>
      <c r="C609" s="98"/>
      <c r="D609" s="132" t="n">
        <f aca="false">D610</f>
        <v>500</v>
      </c>
      <c r="E609" s="132" t="n">
        <f aca="false">E610</f>
        <v>500</v>
      </c>
    </row>
    <row r="610" s="66" customFormat="true" ht="126.75" hidden="false" customHeight="false" outlineLevel="0" collapsed="false">
      <c r="A610" s="99" t="s">
        <v>435</v>
      </c>
      <c r="B610" s="102" t="s">
        <v>436</v>
      </c>
      <c r="C610" s="98"/>
      <c r="D610" s="132" t="n">
        <f aca="false">D611</f>
        <v>500</v>
      </c>
      <c r="E610" s="132" t="n">
        <f aca="false">E611</f>
        <v>500</v>
      </c>
    </row>
    <row r="611" s="66" customFormat="true" ht="32.25" hidden="false" customHeight="false" outlineLevel="0" collapsed="false">
      <c r="A611" s="99" t="s">
        <v>256</v>
      </c>
      <c r="B611" s="102" t="s">
        <v>436</v>
      </c>
      <c r="C611" s="98" t="n">
        <v>240</v>
      </c>
      <c r="D611" s="133" t="n">
        <f aca="false">D612</f>
        <v>500</v>
      </c>
      <c r="E611" s="133" t="n">
        <f aca="false">E612</f>
        <v>500</v>
      </c>
    </row>
    <row r="612" s="66" customFormat="true" ht="16.5" hidden="false" customHeight="false" outlineLevel="0" collapsed="false">
      <c r="A612" s="99" t="s">
        <v>258</v>
      </c>
      <c r="B612" s="109" t="s">
        <v>436</v>
      </c>
      <c r="C612" s="127" t="n">
        <v>244</v>
      </c>
      <c r="D612" s="242" t="n">
        <v>500</v>
      </c>
      <c r="E612" s="242" t="n">
        <v>500</v>
      </c>
    </row>
    <row r="613" s="66" customFormat="true" ht="63.75" hidden="false" customHeight="false" outlineLevel="0" collapsed="false">
      <c r="A613" s="82" t="s">
        <v>1310</v>
      </c>
      <c r="B613" s="97" t="s">
        <v>438</v>
      </c>
      <c r="C613" s="116"/>
      <c r="D613" s="132" t="n">
        <f aca="false">D614</f>
        <v>5000</v>
      </c>
      <c r="E613" s="132" t="n">
        <f aca="false">E614</f>
        <v>5000</v>
      </c>
    </row>
    <row r="614" s="66" customFormat="true" ht="79.5" hidden="false" customHeight="false" outlineLevel="0" collapsed="false">
      <c r="A614" s="82" t="s">
        <v>439</v>
      </c>
      <c r="B614" s="99" t="s">
        <v>440</v>
      </c>
      <c r="C614" s="98"/>
      <c r="D614" s="133" t="n">
        <f aca="false">D615</f>
        <v>5000</v>
      </c>
      <c r="E614" s="133" t="n">
        <f aca="false">E615</f>
        <v>5000</v>
      </c>
    </row>
    <row r="615" s="66" customFormat="true" ht="32.25" hidden="false" customHeight="false" outlineLevel="0" collapsed="false">
      <c r="A615" s="82" t="s">
        <v>256</v>
      </c>
      <c r="B615" s="99" t="s">
        <v>440</v>
      </c>
      <c r="C615" s="98" t="n">
        <v>240</v>
      </c>
      <c r="D615" s="133" t="n">
        <f aca="false">D616</f>
        <v>5000</v>
      </c>
      <c r="E615" s="133" t="n">
        <f aca="false">E616</f>
        <v>5000</v>
      </c>
    </row>
    <row r="616" s="66" customFormat="true" ht="16.5" hidden="false" customHeight="false" outlineLevel="0" collapsed="false">
      <c r="A616" s="82" t="s">
        <v>258</v>
      </c>
      <c r="B616" s="99" t="s">
        <v>440</v>
      </c>
      <c r="C616" s="98" t="n">
        <v>244</v>
      </c>
      <c r="D616" s="133" t="n">
        <v>5000</v>
      </c>
      <c r="E616" s="133" t="n">
        <v>5000</v>
      </c>
    </row>
    <row r="617" s="66" customFormat="true" ht="16.5" hidden="false" customHeight="false" outlineLevel="0" collapsed="false">
      <c r="A617" s="99" t="s">
        <v>356</v>
      </c>
      <c r="B617" s="94" t="s">
        <v>357</v>
      </c>
      <c r="C617" s="98"/>
      <c r="D617" s="133" t="n">
        <f aca="false">D618+D622</f>
        <v>29500</v>
      </c>
      <c r="E617" s="133" t="n">
        <f aca="false">E618+E622</f>
        <v>30500</v>
      </c>
    </row>
    <row r="618" s="66" customFormat="true" ht="32.25" hidden="false" customHeight="false" outlineLevel="0" collapsed="false">
      <c r="A618" s="99" t="s">
        <v>358</v>
      </c>
      <c r="B618" s="94" t="s">
        <v>359</v>
      </c>
      <c r="C618" s="98"/>
      <c r="D618" s="133" t="n">
        <f aca="false">D619</f>
        <v>3500</v>
      </c>
      <c r="E618" s="133" t="n">
        <f aca="false">E619</f>
        <v>3500</v>
      </c>
    </row>
    <row r="619" s="66" customFormat="true" ht="32.25" hidden="false" customHeight="false" outlineLevel="0" collapsed="false">
      <c r="A619" s="99" t="s">
        <v>360</v>
      </c>
      <c r="B619" s="94" t="s">
        <v>361</v>
      </c>
      <c r="C619" s="98"/>
      <c r="D619" s="132" t="n">
        <f aca="false">D620</f>
        <v>3500</v>
      </c>
      <c r="E619" s="132" t="n">
        <f aca="false">E620</f>
        <v>3500</v>
      </c>
    </row>
    <row r="620" s="66" customFormat="true" ht="16.5" hidden="false" customHeight="false" outlineLevel="0" collapsed="false">
      <c r="A620" s="122" t="s">
        <v>362</v>
      </c>
      <c r="B620" s="94" t="s">
        <v>361</v>
      </c>
      <c r="C620" s="98" t="n">
        <v>800</v>
      </c>
      <c r="D620" s="132" t="n">
        <f aca="false">D621</f>
        <v>3500</v>
      </c>
      <c r="E620" s="132" t="n">
        <f aca="false">E621</f>
        <v>3500</v>
      </c>
    </row>
    <row r="621" s="66" customFormat="true" ht="16.5" hidden="false" customHeight="false" outlineLevel="0" collapsed="false">
      <c r="A621" s="97" t="s">
        <v>363</v>
      </c>
      <c r="B621" s="94" t="s">
        <v>361</v>
      </c>
      <c r="C621" s="98" t="n">
        <v>870</v>
      </c>
      <c r="D621" s="132" t="n">
        <v>3500</v>
      </c>
      <c r="E621" s="132" t="n">
        <v>3500</v>
      </c>
    </row>
    <row r="622" s="66" customFormat="true" ht="43.5" hidden="false" customHeight="true" outlineLevel="0" collapsed="false">
      <c r="A622" s="99" t="s">
        <v>1123</v>
      </c>
      <c r="B622" s="102" t="s">
        <v>1124</v>
      </c>
      <c r="C622" s="98"/>
      <c r="D622" s="133" t="n">
        <f aca="false">D623</f>
        <v>26000</v>
      </c>
      <c r="E622" s="133" t="n">
        <f aca="false">E623</f>
        <v>27000</v>
      </c>
    </row>
    <row r="623" s="66" customFormat="true" ht="32.25" hidden="false" customHeight="false" outlineLevel="0" collapsed="false">
      <c r="A623" s="99" t="s">
        <v>1125</v>
      </c>
      <c r="B623" s="102" t="s">
        <v>1126</v>
      </c>
      <c r="C623" s="98"/>
      <c r="D623" s="133" t="n">
        <f aca="false">D624</f>
        <v>26000</v>
      </c>
      <c r="E623" s="133" t="n">
        <f aca="false">E624</f>
        <v>27000</v>
      </c>
    </row>
    <row r="624" s="66" customFormat="true" ht="32.25" hidden="false" customHeight="false" outlineLevel="0" collapsed="false">
      <c r="A624" s="99" t="s">
        <v>1121</v>
      </c>
      <c r="B624" s="102" t="s">
        <v>1126</v>
      </c>
      <c r="C624" s="98"/>
      <c r="D624" s="133" t="n">
        <f aca="false">D625</f>
        <v>26000</v>
      </c>
      <c r="E624" s="133" t="n">
        <f aca="false">E625</f>
        <v>27000</v>
      </c>
    </row>
    <row r="625" s="66" customFormat="true" ht="16.5" hidden="false" customHeight="false" outlineLevel="0" collapsed="false">
      <c r="A625" s="99" t="s">
        <v>1127</v>
      </c>
      <c r="B625" s="102" t="s">
        <v>1126</v>
      </c>
      <c r="C625" s="98" t="n">
        <v>730</v>
      </c>
      <c r="D625" s="132" t="n">
        <v>26000</v>
      </c>
      <c r="E625" s="132" t="n">
        <v>27000</v>
      </c>
    </row>
    <row r="626" s="66" customFormat="true" ht="48" hidden="false" customHeight="false" outlineLevel="0" collapsed="false">
      <c r="A626" s="267" t="s">
        <v>688</v>
      </c>
      <c r="B626" s="269" t="s">
        <v>689</v>
      </c>
      <c r="C626" s="152"/>
      <c r="D626" s="191" t="n">
        <f aca="false">D628+D636</f>
        <v>4200</v>
      </c>
      <c r="E626" s="367" t="n">
        <f aca="false">E628+E636</f>
        <v>1500</v>
      </c>
    </row>
    <row r="627" s="66" customFormat="true" ht="16.5" hidden="false" customHeight="false" outlineLevel="0" collapsed="false">
      <c r="A627" s="99" t="s">
        <v>1264</v>
      </c>
      <c r="B627" s="269"/>
      <c r="C627" s="152"/>
      <c r="D627" s="191"/>
      <c r="E627" s="132"/>
    </row>
    <row r="628" s="66" customFormat="true" ht="32.25" hidden="false" customHeight="false" outlineLevel="0" collapsed="false">
      <c r="A628" s="99" t="s">
        <v>709</v>
      </c>
      <c r="B628" s="102" t="s">
        <v>710</v>
      </c>
      <c r="C628" s="98"/>
      <c r="D628" s="119" t="n">
        <f aca="false">D629</f>
        <v>3700</v>
      </c>
      <c r="E628" s="132" t="n">
        <f aca="false">E629</f>
        <v>1500</v>
      </c>
    </row>
    <row r="629" s="66" customFormat="true" ht="48" hidden="false" customHeight="false" outlineLevel="0" collapsed="false">
      <c r="A629" s="99" t="s">
        <v>711</v>
      </c>
      <c r="B629" s="102" t="s">
        <v>712</v>
      </c>
      <c r="C629" s="98"/>
      <c r="D629" s="119" t="n">
        <f aca="false">D630+D633</f>
        <v>3700</v>
      </c>
      <c r="E629" s="132" t="n">
        <f aca="false">E630+E633</f>
        <v>1500</v>
      </c>
    </row>
    <row r="630" s="66" customFormat="true" ht="16.5" hidden="false" customHeight="false" outlineLevel="0" collapsed="false">
      <c r="A630" s="99" t="s">
        <v>713</v>
      </c>
      <c r="B630" s="102" t="s">
        <v>714</v>
      </c>
      <c r="C630" s="98"/>
      <c r="D630" s="119" t="n">
        <f aca="false">D631</f>
        <v>2200</v>
      </c>
      <c r="E630" s="132" t="n">
        <f aca="false">E631</f>
        <v>0</v>
      </c>
    </row>
    <row r="631" s="66" customFormat="true" ht="32.25" hidden="false" customHeight="false" outlineLevel="0" collapsed="false">
      <c r="A631" s="99" t="s">
        <v>256</v>
      </c>
      <c r="B631" s="102" t="s">
        <v>714</v>
      </c>
      <c r="C631" s="98" t="n">
        <v>240</v>
      </c>
      <c r="D631" s="119" t="n">
        <f aca="false">D632</f>
        <v>2200</v>
      </c>
      <c r="E631" s="132" t="n">
        <f aca="false">E632</f>
        <v>0</v>
      </c>
    </row>
    <row r="632" s="66" customFormat="true" ht="16.5" hidden="false" customHeight="false" outlineLevel="0" collapsed="false">
      <c r="A632" s="99" t="s">
        <v>258</v>
      </c>
      <c r="B632" s="102" t="s">
        <v>714</v>
      </c>
      <c r="C632" s="98" t="n">
        <v>244</v>
      </c>
      <c r="D632" s="119" t="n">
        <v>2200</v>
      </c>
      <c r="E632" s="132" t="n">
        <v>0</v>
      </c>
    </row>
    <row r="633" s="66" customFormat="true" ht="16.5" hidden="false" customHeight="false" outlineLevel="0" collapsed="false">
      <c r="A633" s="99" t="s">
        <v>715</v>
      </c>
      <c r="B633" s="102" t="s">
        <v>716</v>
      </c>
      <c r="C633" s="98"/>
      <c r="D633" s="119" t="n">
        <f aca="false">D634</f>
        <v>1500</v>
      </c>
      <c r="E633" s="132" t="n">
        <f aca="false">E634</f>
        <v>1500</v>
      </c>
    </row>
    <row r="634" s="66" customFormat="true" ht="32.25" hidden="false" customHeight="false" outlineLevel="0" collapsed="false">
      <c r="A634" s="99" t="s">
        <v>256</v>
      </c>
      <c r="B634" s="102" t="s">
        <v>716</v>
      </c>
      <c r="C634" s="98" t="n">
        <v>240</v>
      </c>
      <c r="D634" s="119" t="n">
        <f aca="false">D635</f>
        <v>1500</v>
      </c>
      <c r="E634" s="132" t="n">
        <f aca="false">E635</f>
        <v>1500</v>
      </c>
    </row>
    <row r="635" s="66" customFormat="true" ht="16.5" hidden="false" customHeight="false" outlineLevel="0" collapsed="false">
      <c r="A635" s="99" t="s">
        <v>258</v>
      </c>
      <c r="B635" s="102" t="s">
        <v>716</v>
      </c>
      <c r="C635" s="98" t="n">
        <v>244</v>
      </c>
      <c r="D635" s="119" t="n">
        <v>1500</v>
      </c>
      <c r="E635" s="132" t="n">
        <v>1500</v>
      </c>
    </row>
    <row r="636" s="66" customFormat="true" ht="32.25" hidden="false" customHeight="false" outlineLevel="0" collapsed="false">
      <c r="A636" s="99" t="s">
        <v>690</v>
      </c>
      <c r="B636" s="102" t="s">
        <v>691</v>
      </c>
      <c r="C636" s="98"/>
      <c r="D636" s="119" t="n">
        <f aca="false">D637</f>
        <v>500</v>
      </c>
      <c r="E636" s="132" t="n">
        <f aca="false">E637</f>
        <v>0</v>
      </c>
    </row>
    <row r="637" s="66" customFormat="true" ht="32.25" hidden="false" customHeight="false" outlineLevel="0" collapsed="false">
      <c r="A637" s="99" t="s">
        <v>692</v>
      </c>
      <c r="B637" s="102" t="s">
        <v>693</v>
      </c>
      <c r="C637" s="98"/>
      <c r="D637" s="119" t="n">
        <f aca="false">D638</f>
        <v>500</v>
      </c>
      <c r="E637" s="132" t="n">
        <f aca="false">E638</f>
        <v>0</v>
      </c>
    </row>
    <row r="638" s="66" customFormat="true" ht="16.5" hidden="false" customHeight="false" outlineLevel="0" collapsed="false">
      <c r="A638" s="99" t="s">
        <v>696</v>
      </c>
      <c r="B638" s="102" t="s">
        <v>697</v>
      </c>
      <c r="C638" s="98"/>
      <c r="D638" s="119" t="n">
        <f aca="false">D639</f>
        <v>500</v>
      </c>
      <c r="E638" s="132" t="n">
        <f aca="false">E639</f>
        <v>0</v>
      </c>
    </row>
    <row r="639" s="66" customFormat="true" ht="32.25" hidden="false" customHeight="false" outlineLevel="0" collapsed="false">
      <c r="A639" s="99" t="s">
        <v>256</v>
      </c>
      <c r="B639" s="102" t="s">
        <v>697</v>
      </c>
      <c r="C639" s="98" t="n">
        <v>240</v>
      </c>
      <c r="D639" s="119" t="n">
        <f aca="false">D640</f>
        <v>500</v>
      </c>
      <c r="E639" s="132" t="n">
        <f aca="false">E640</f>
        <v>0</v>
      </c>
    </row>
    <row r="640" s="66" customFormat="true" ht="16.5" hidden="false" customHeight="false" outlineLevel="0" collapsed="false">
      <c r="A640" s="99" t="s">
        <v>258</v>
      </c>
      <c r="B640" s="102" t="s">
        <v>697</v>
      </c>
      <c r="C640" s="98" t="n">
        <v>244</v>
      </c>
      <c r="D640" s="119" t="n">
        <v>500</v>
      </c>
      <c r="E640" s="132" t="n">
        <v>0</v>
      </c>
    </row>
    <row r="641" s="66" customFormat="true" ht="48" hidden="false" customHeight="false" outlineLevel="0" collapsed="false">
      <c r="A641" s="267" t="s">
        <v>1311</v>
      </c>
      <c r="B641" s="269" t="s">
        <v>540</v>
      </c>
      <c r="C641" s="152"/>
      <c r="D641" s="270" t="n">
        <f aca="false">D643+D648+D656</f>
        <v>12415</v>
      </c>
      <c r="E641" s="270" t="n">
        <f aca="false">E643+E648+E656</f>
        <v>12415</v>
      </c>
    </row>
    <row r="642" s="66" customFormat="true" ht="16.5" hidden="false" customHeight="false" outlineLevel="0" collapsed="false">
      <c r="A642" s="99" t="s">
        <v>1264</v>
      </c>
      <c r="B642" s="269"/>
      <c r="C642" s="152"/>
      <c r="D642" s="133"/>
      <c r="E642" s="133"/>
    </row>
    <row r="643" s="66" customFormat="true" ht="16.5" hidden="false" customHeight="false" outlineLevel="0" collapsed="false">
      <c r="A643" s="99" t="s">
        <v>1289</v>
      </c>
      <c r="B643" s="102" t="s">
        <v>542</v>
      </c>
      <c r="C643" s="152"/>
      <c r="D643" s="132" t="n">
        <f aca="false">D644</f>
        <v>700</v>
      </c>
      <c r="E643" s="132" t="n">
        <f aca="false">E644</f>
        <v>700</v>
      </c>
    </row>
    <row r="644" s="66" customFormat="true" ht="48" hidden="false" customHeight="false" outlineLevel="0" collapsed="false">
      <c r="A644" s="99" t="s">
        <v>543</v>
      </c>
      <c r="B644" s="102" t="s">
        <v>544</v>
      </c>
      <c r="C644" s="152"/>
      <c r="D644" s="132" t="n">
        <f aca="false">D645</f>
        <v>700</v>
      </c>
      <c r="E644" s="132" t="n">
        <f aca="false">E645</f>
        <v>700</v>
      </c>
    </row>
    <row r="645" s="66" customFormat="true" ht="32.25" hidden="false" customHeight="false" outlineLevel="0" collapsed="false">
      <c r="A645" s="99" t="s">
        <v>545</v>
      </c>
      <c r="B645" s="102" t="s">
        <v>546</v>
      </c>
      <c r="C645" s="98"/>
      <c r="D645" s="132" t="n">
        <f aca="false">D646</f>
        <v>700</v>
      </c>
      <c r="E645" s="132" t="n">
        <f aca="false">E646</f>
        <v>700</v>
      </c>
    </row>
    <row r="646" s="66" customFormat="true" ht="32.25" hidden="false" customHeight="false" outlineLevel="0" collapsed="false">
      <c r="A646" s="99" t="s">
        <v>256</v>
      </c>
      <c r="B646" s="102" t="s">
        <v>546</v>
      </c>
      <c r="C646" s="98" t="n">
        <v>240</v>
      </c>
      <c r="D646" s="132" t="n">
        <f aca="false">D647</f>
        <v>700</v>
      </c>
      <c r="E646" s="132" t="n">
        <f aca="false">E647</f>
        <v>700</v>
      </c>
    </row>
    <row r="647" s="66" customFormat="true" ht="16.5" hidden="false" customHeight="false" outlineLevel="0" collapsed="false">
      <c r="A647" s="99" t="s">
        <v>258</v>
      </c>
      <c r="B647" s="102" t="s">
        <v>546</v>
      </c>
      <c r="C647" s="98" t="n">
        <v>244</v>
      </c>
      <c r="D647" s="132" t="n">
        <v>700</v>
      </c>
      <c r="E647" s="132" t="n">
        <v>700</v>
      </c>
    </row>
    <row r="648" s="66" customFormat="true" ht="32.25" hidden="false" customHeight="false" outlineLevel="0" collapsed="false">
      <c r="A648" s="99" t="s">
        <v>1290</v>
      </c>
      <c r="B648" s="102" t="s">
        <v>559</v>
      </c>
      <c r="C648" s="152"/>
      <c r="D648" s="132" t="n">
        <f aca="false">D649</f>
        <v>6500</v>
      </c>
      <c r="E648" s="132" t="n">
        <f aca="false">E649</f>
        <v>6500</v>
      </c>
    </row>
    <row r="649" s="66" customFormat="true" ht="32.25" hidden="false" customHeight="false" outlineLevel="0" collapsed="false">
      <c r="A649" s="99" t="s">
        <v>560</v>
      </c>
      <c r="B649" s="102" t="s">
        <v>561</v>
      </c>
      <c r="C649" s="152"/>
      <c r="D649" s="132" t="n">
        <f aca="false">D650+D653</f>
        <v>6500</v>
      </c>
      <c r="E649" s="132" t="n">
        <f aca="false">E650+E653</f>
        <v>6500</v>
      </c>
    </row>
    <row r="650" s="66" customFormat="true" ht="48" hidden="false" customHeight="false" outlineLevel="0" collapsed="false">
      <c r="A650" s="99" t="s">
        <v>1144</v>
      </c>
      <c r="B650" s="102" t="s">
        <v>563</v>
      </c>
      <c r="C650" s="98"/>
      <c r="D650" s="132" t="n">
        <f aca="false">D651</f>
        <v>5000</v>
      </c>
      <c r="E650" s="132" t="n">
        <f aca="false">E651</f>
        <v>5000</v>
      </c>
    </row>
    <row r="651" s="66" customFormat="true" ht="32.25" hidden="false" customHeight="false" outlineLevel="0" collapsed="false">
      <c r="A651" s="99" t="s">
        <v>256</v>
      </c>
      <c r="B651" s="102" t="s">
        <v>563</v>
      </c>
      <c r="C651" s="98" t="n">
        <v>240</v>
      </c>
      <c r="D651" s="132" t="n">
        <f aca="false">D652</f>
        <v>5000</v>
      </c>
      <c r="E651" s="132" t="n">
        <f aca="false">E652</f>
        <v>5000</v>
      </c>
    </row>
    <row r="652" s="66" customFormat="true" ht="16.5" hidden="false" customHeight="false" outlineLevel="0" collapsed="false">
      <c r="A652" s="99" t="s">
        <v>258</v>
      </c>
      <c r="B652" s="102" t="s">
        <v>563</v>
      </c>
      <c r="C652" s="98" t="n">
        <v>244</v>
      </c>
      <c r="D652" s="132" t="n">
        <v>5000</v>
      </c>
      <c r="E652" s="132" t="n">
        <v>5000</v>
      </c>
    </row>
    <row r="653" s="66" customFormat="true" ht="16.5" hidden="false" customHeight="false" outlineLevel="0" collapsed="false">
      <c r="A653" s="99" t="s">
        <v>564</v>
      </c>
      <c r="B653" s="102" t="s">
        <v>565</v>
      </c>
      <c r="C653" s="98"/>
      <c r="D653" s="132" t="n">
        <f aca="false">D654</f>
        <v>1500</v>
      </c>
      <c r="E653" s="132" t="n">
        <f aca="false">E654</f>
        <v>1500</v>
      </c>
    </row>
    <row r="654" s="66" customFormat="true" ht="32.25" hidden="false" customHeight="false" outlineLevel="0" collapsed="false">
      <c r="A654" s="99" t="s">
        <v>256</v>
      </c>
      <c r="B654" s="102" t="s">
        <v>565</v>
      </c>
      <c r="C654" s="98" t="n">
        <v>240</v>
      </c>
      <c r="D654" s="132" t="n">
        <f aca="false">D655</f>
        <v>1500</v>
      </c>
      <c r="E654" s="132" t="n">
        <f aca="false">E655</f>
        <v>1500</v>
      </c>
    </row>
    <row r="655" s="66" customFormat="true" ht="16.5" hidden="false" customHeight="false" outlineLevel="0" collapsed="false">
      <c r="A655" s="99" t="s">
        <v>258</v>
      </c>
      <c r="B655" s="102" t="s">
        <v>565</v>
      </c>
      <c r="C655" s="98" t="n">
        <v>244</v>
      </c>
      <c r="D655" s="132" t="n">
        <v>1500</v>
      </c>
      <c r="E655" s="132" t="n">
        <v>1500</v>
      </c>
    </row>
    <row r="656" s="66" customFormat="true" ht="16.5" hidden="false" customHeight="false" outlineLevel="0" collapsed="false">
      <c r="A656" s="99" t="s">
        <v>1291</v>
      </c>
      <c r="B656" s="102" t="s">
        <v>571</v>
      </c>
      <c r="C656" s="98"/>
      <c r="D656" s="132" t="n">
        <f aca="false">D657</f>
        <v>5215</v>
      </c>
      <c r="E656" s="132" t="n">
        <f aca="false">E657</f>
        <v>5215</v>
      </c>
    </row>
    <row r="657" s="66" customFormat="true" ht="32.25" hidden="false" customHeight="false" outlineLevel="0" collapsed="false">
      <c r="A657" s="99" t="s">
        <v>572</v>
      </c>
      <c r="B657" s="102" t="s">
        <v>573</v>
      </c>
      <c r="C657" s="98"/>
      <c r="D657" s="132" t="n">
        <f aca="false">D658+D662+D665+D668+D671+D674+D677+D680</f>
        <v>5215</v>
      </c>
      <c r="E657" s="132" t="n">
        <f aca="false">E658+E662+E665+E668+E671+E674+E677+E680</f>
        <v>5215</v>
      </c>
    </row>
    <row r="658" s="66" customFormat="true" ht="12.75" hidden="false" customHeight="true" outlineLevel="0" collapsed="false">
      <c r="A658" s="97" t="s">
        <v>574</v>
      </c>
      <c r="B658" s="97" t="s">
        <v>575</v>
      </c>
      <c r="C658" s="123"/>
      <c r="D658" s="229" t="n">
        <f aca="false">D660</f>
        <v>340</v>
      </c>
      <c r="E658" s="229" t="n">
        <f aca="false">E660</f>
        <v>340</v>
      </c>
    </row>
    <row r="659" s="66" customFormat="true" ht="15.75" hidden="false" customHeight="true" outlineLevel="0" collapsed="false">
      <c r="A659" s="97"/>
      <c r="B659" s="97"/>
      <c r="C659" s="123"/>
      <c r="D659" s="229"/>
      <c r="E659" s="229"/>
    </row>
    <row r="660" s="66" customFormat="true" ht="32.25" hidden="false" customHeight="false" outlineLevel="0" collapsed="false">
      <c r="A660" s="99" t="s">
        <v>256</v>
      </c>
      <c r="B660" s="102" t="s">
        <v>575</v>
      </c>
      <c r="C660" s="98" t="n">
        <v>240</v>
      </c>
      <c r="D660" s="133" t="n">
        <f aca="false">D661</f>
        <v>340</v>
      </c>
      <c r="E660" s="133" t="n">
        <f aca="false">E661</f>
        <v>340</v>
      </c>
    </row>
    <row r="661" s="66" customFormat="true" ht="16.5" hidden="false" customHeight="false" outlineLevel="0" collapsed="false">
      <c r="A661" s="99" t="s">
        <v>258</v>
      </c>
      <c r="B661" s="102" t="s">
        <v>575</v>
      </c>
      <c r="C661" s="98" t="n">
        <v>244</v>
      </c>
      <c r="D661" s="132" t="n">
        <v>340</v>
      </c>
      <c r="E661" s="132" t="n">
        <v>340</v>
      </c>
    </row>
    <row r="662" s="66" customFormat="true" ht="32.25" hidden="false" customHeight="false" outlineLevel="0" collapsed="false">
      <c r="A662" s="99" t="s">
        <v>576</v>
      </c>
      <c r="B662" s="102" t="s">
        <v>577</v>
      </c>
      <c r="C662" s="98"/>
      <c r="D662" s="132" t="n">
        <f aca="false">D663</f>
        <v>1250</v>
      </c>
      <c r="E662" s="132" t="n">
        <f aca="false">E663</f>
        <v>1250</v>
      </c>
    </row>
    <row r="663" s="66" customFormat="true" ht="32.25" hidden="false" customHeight="false" outlineLevel="0" collapsed="false">
      <c r="A663" s="99" t="s">
        <v>256</v>
      </c>
      <c r="B663" s="102" t="s">
        <v>577</v>
      </c>
      <c r="C663" s="98" t="n">
        <v>240</v>
      </c>
      <c r="D663" s="132" t="n">
        <f aca="false">D664</f>
        <v>1250</v>
      </c>
      <c r="E663" s="132" t="n">
        <f aca="false">E664</f>
        <v>1250</v>
      </c>
    </row>
    <row r="664" s="66" customFormat="true" ht="16.5" hidden="false" customHeight="false" outlineLevel="0" collapsed="false">
      <c r="A664" s="99" t="s">
        <v>258</v>
      </c>
      <c r="B664" s="102" t="s">
        <v>577</v>
      </c>
      <c r="C664" s="98" t="n">
        <v>244</v>
      </c>
      <c r="D664" s="132" t="n">
        <v>1250</v>
      </c>
      <c r="E664" s="132" t="n">
        <v>1250</v>
      </c>
    </row>
    <row r="665" s="66" customFormat="true" ht="32.25" hidden="false" customHeight="false" outlineLevel="0" collapsed="false">
      <c r="A665" s="99" t="s">
        <v>578</v>
      </c>
      <c r="B665" s="102" t="s">
        <v>579</v>
      </c>
      <c r="C665" s="98"/>
      <c r="D665" s="132" t="n">
        <f aca="false">D666</f>
        <v>275</v>
      </c>
      <c r="E665" s="132" t="n">
        <f aca="false">E666</f>
        <v>275</v>
      </c>
    </row>
    <row r="666" s="66" customFormat="true" ht="32.25" hidden="false" customHeight="false" outlineLevel="0" collapsed="false">
      <c r="A666" s="99" t="s">
        <v>256</v>
      </c>
      <c r="B666" s="102" t="s">
        <v>579</v>
      </c>
      <c r="C666" s="98" t="n">
        <v>240</v>
      </c>
      <c r="D666" s="132" t="n">
        <f aca="false">D667</f>
        <v>275</v>
      </c>
      <c r="E666" s="132" t="n">
        <f aca="false">E667</f>
        <v>275</v>
      </c>
    </row>
    <row r="667" s="66" customFormat="true" ht="16.5" hidden="false" customHeight="false" outlineLevel="0" collapsed="false">
      <c r="A667" s="99" t="s">
        <v>258</v>
      </c>
      <c r="B667" s="102" t="s">
        <v>579</v>
      </c>
      <c r="C667" s="98" t="n">
        <v>244</v>
      </c>
      <c r="D667" s="132" t="n">
        <v>275</v>
      </c>
      <c r="E667" s="132" t="n">
        <v>275</v>
      </c>
    </row>
    <row r="668" s="66" customFormat="true" ht="16.5" hidden="false" customHeight="false" outlineLevel="0" collapsed="false">
      <c r="A668" s="99" t="s">
        <v>580</v>
      </c>
      <c r="B668" s="102" t="s">
        <v>581</v>
      </c>
      <c r="C668" s="98"/>
      <c r="D668" s="132" t="n">
        <f aca="false">D669</f>
        <v>1250</v>
      </c>
      <c r="E668" s="132" t="n">
        <f aca="false">E669</f>
        <v>1250</v>
      </c>
    </row>
    <row r="669" s="66" customFormat="true" ht="32.25" hidden="false" customHeight="false" outlineLevel="0" collapsed="false">
      <c r="A669" s="99" t="s">
        <v>256</v>
      </c>
      <c r="B669" s="102" t="s">
        <v>581</v>
      </c>
      <c r="C669" s="98" t="n">
        <v>240</v>
      </c>
      <c r="D669" s="132" t="n">
        <f aca="false">D670</f>
        <v>1250</v>
      </c>
      <c r="E669" s="132" t="n">
        <f aca="false">E670</f>
        <v>1250</v>
      </c>
    </row>
    <row r="670" s="66" customFormat="true" ht="16.5" hidden="false" customHeight="false" outlineLevel="0" collapsed="false">
      <c r="A670" s="99" t="s">
        <v>291</v>
      </c>
      <c r="B670" s="102" t="s">
        <v>581</v>
      </c>
      <c r="C670" s="98" t="n">
        <v>244</v>
      </c>
      <c r="D670" s="132" t="n">
        <v>1250</v>
      </c>
      <c r="E670" s="132" t="n">
        <v>1250</v>
      </c>
    </row>
    <row r="671" s="66" customFormat="true" ht="32.25" hidden="false" customHeight="false" outlineLevel="0" collapsed="false">
      <c r="A671" s="99" t="s">
        <v>582</v>
      </c>
      <c r="B671" s="102" t="s">
        <v>583</v>
      </c>
      <c r="C671" s="98"/>
      <c r="D671" s="132" t="n">
        <f aca="false">D672</f>
        <v>600</v>
      </c>
      <c r="E671" s="132" t="n">
        <f aca="false">E672</f>
        <v>600</v>
      </c>
    </row>
    <row r="672" s="66" customFormat="true" ht="32.25" hidden="false" customHeight="false" outlineLevel="0" collapsed="false">
      <c r="A672" s="99" t="s">
        <v>256</v>
      </c>
      <c r="B672" s="102" t="s">
        <v>583</v>
      </c>
      <c r="C672" s="98" t="n">
        <v>240</v>
      </c>
      <c r="D672" s="132" t="n">
        <f aca="false">D673</f>
        <v>600</v>
      </c>
      <c r="E672" s="132" t="n">
        <f aca="false">E673</f>
        <v>600</v>
      </c>
    </row>
    <row r="673" s="66" customFormat="true" ht="16.5" hidden="false" customHeight="false" outlineLevel="0" collapsed="false">
      <c r="A673" s="99" t="s">
        <v>291</v>
      </c>
      <c r="B673" s="102" t="s">
        <v>583</v>
      </c>
      <c r="C673" s="98" t="n">
        <v>244</v>
      </c>
      <c r="D673" s="132" t="n">
        <v>600</v>
      </c>
      <c r="E673" s="132" t="n">
        <v>600</v>
      </c>
    </row>
    <row r="674" s="66" customFormat="true" ht="32.25" hidden="false" customHeight="false" outlineLevel="0" collapsed="false">
      <c r="A674" s="99" t="s">
        <v>584</v>
      </c>
      <c r="B674" s="102" t="s">
        <v>586</v>
      </c>
      <c r="C674" s="98"/>
      <c r="D674" s="133" t="n">
        <f aca="false">D675</f>
        <v>500</v>
      </c>
      <c r="E674" s="133" t="n">
        <f aca="false">E675</f>
        <v>500</v>
      </c>
    </row>
    <row r="675" s="66" customFormat="true" ht="32.25" hidden="false" customHeight="false" outlineLevel="0" collapsed="false">
      <c r="A675" s="99" t="s">
        <v>256</v>
      </c>
      <c r="B675" s="102" t="s">
        <v>586</v>
      </c>
      <c r="C675" s="98" t="n">
        <v>240</v>
      </c>
      <c r="D675" s="133" t="n">
        <f aca="false">D676</f>
        <v>500</v>
      </c>
      <c r="E675" s="133" t="n">
        <f aca="false">E676</f>
        <v>500</v>
      </c>
    </row>
    <row r="676" s="66" customFormat="true" ht="16.5" hidden="false" customHeight="false" outlineLevel="0" collapsed="false">
      <c r="A676" s="99" t="s">
        <v>258</v>
      </c>
      <c r="B676" s="102" t="s">
        <v>586</v>
      </c>
      <c r="C676" s="98" t="n">
        <v>244</v>
      </c>
      <c r="D676" s="133" t="n">
        <v>500</v>
      </c>
      <c r="E676" s="133" t="n">
        <v>500</v>
      </c>
    </row>
    <row r="677" s="66" customFormat="true" ht="32.25" hidden="false" customHeight="false" outlineLevel="0" collapsed="false">
      <c r="A677" s="99" t="s">
        <v>587</v>
      </c>
      <c r="B677" s="102" t="s">
        <v>588</v>
      </c>
      <c r="C677" s="98"/>
      <c r="D677" s="133" t="n">
        <f aca="false">D678</f>
        <v>500</v>
      </c>
      <c r="E677" s="133" t="n">
        <f aca="false">E678</f>
        <v>500</v>
      </c>
    </row>
    <row r="678" s="66" customFormat="true" ht="32.25" hidden="false" customHeight="false" outlineLevel="0" collapsed="false">
      <c r="A678" s="99" t="s">
        <v>256</v>
      </c>
      <c r="B678" s="102" t="s">
        <v>588</v>
      </c>
      <c r="C678" s="98" t="n">
        <v>240</v>
      </c>
      <c r="D678" s="133" t="n">
        <f aca="false">D679</f>
        <v>500</v>
      </c>
      <c r="E678" s="133" t="n">
        <f aca="false">E679</f>
        <v>500</v>
      </c>
    </row>
    <row r="679" s="66" customFormat="true" ht="16.5" hidden="false" customHeight="false" outlineLevel="0" collapsed="false">
      <c r="A679" s="99" t="s">
        <v>258</v>
      </c>
      <c r="B679" s="102" t="s">
        <v>588</v>
      </c>
      <c r="C679" s="98" t="n">
        <v>244</v>
      </c>
      <c r="D679" s="133" t="n">
        <v>500</v>
      </c>
      <c r="E679" s="133" t="n">
        <v>500</v>
      </c>
    </row>
    <row r="680" s="66" customFormat="true" ht="32.25" hidden="false" customHeight="false" outlineLevel="0" collapsed="false">
      <c r="A680" s="99" t="s">
        <v>589</v>
      </c>
      <c r="B680" s="102" t="s">
        <v>590</v>
      </c>
      <c r="C680" s="98"/>
      <c r="D680" s="133" t="n">
        <f aca="false">D681</f>
        <v>500</v>
      </c>
      <c r="E680" s="133" t="n">
        <f aca="false">E681</f>
        <v>500</v>
      </c>
    </row>
    <row r="681" s="66" customFormat="true" ht="32.25" hidden="false" customHeight="false" outlineLevel="0" collapsed="false">
      <c r="A681" s="99" t="s">
        <v>256</v>
      </c>
      <c r="B681" s="102" t="s">
        <v>590</v>
      </c>
      <c r="C681" s="98" t="n">
        <v>240</v>
      </c>
      <c r="D681" s="133" t="n">
        <f aca="false">D682</f>
        <v>500</v>
      </c>
      <c r="E681" s="133" t="n">
        <f aca="false">E682</f>
        <v>500</v>
      </c>
    </row>
    <row r="682" s="66" customFormat="true" ht="16.5" hidden="false" customHeight="false" outlineLevel="0" collapsed="false">
      <c r="A682" s="99" t="s">
        <v>291</v>
      </c>
      <c r="B682" s="102" t="s">
        <v>590</v>
      </c>
      <c r="C682" s="98" t="n">
        <v>244</v>
      </c>
      <c r="D682" s="133" t="n">
        <v>500</v>
      </c>
      <c r="E682" s="133" t="n">
        <v>500</v>
      </c>
    </row>
    <row r="683" s="66" customFormat="true" ht="48" hidden="false" customHeight="false" outlineLevel="0" collapsed="false">
      <c r="A683" s="267" t="s">
        <v>449</v>
      </c>
      <c r="B683" s="269" t="s">
        <v>450</v>
      </c>
      <c r="C683" s="152"/>
      <c r="D683" s="270" t="n">
        <f aca="false">D685+D690</f>
        <v>45174</v>
      </c>
      <c r="E683" s="270" t="n">
        <f aca="false">E685+E690</f>
        <v>44415</v>
      </c>
    </row>
    <row r="684" s="66" customFormat="true" ht="16.5" hidden="false" customHeight="false" outlineLevel="0" collapsed="false">
      <c r="A684" s="99" t="s">
        <v>1264</v>
      </c>
      <c r="B684" s="102"/>
      <c r="C684" s="98"/>
      <c r="D684" s="133"/>
      <c r="E684" s="133"/>
    </row>
    <row r="685" s="66" customFormat="true" ht="95.25" hidden="false" customHeight="false" outlineLevel="0" collapsed="false">
      <c r="A685" s="99" t="s">
        <v>451</v>
      </c>
      <c r="B685" s="102" t="s">
        <v>452</v>
      </c>
      <c r="C685" s="152"/>
      <c r="D685" s="132" t="n">
        <f aca="false">D686</f>
        <v>35000</v>
      </c>
      <c r="E685" s="132" t="n">
        <f aca="false">E686</f>
        <v>35000</v>
      </c>
    </row>
    <row r="686" s="66" customFormat="true" ht="16.5" hidden="false" customHeight="false" outlineLevel="0" collapsed="false">
      <c r="A686" s="99" t="s">
        <v>453</v>
      </c>
      <c r="B686" s="102" t="s">
        <v>454</v>
      </c>
      <c r="C686" s="152"/>
      <c r="D686" s="132" t="n">
        <f aca="false">D687</f>
        <v>35000</v>
      </c>
      <c r="E686" s="132" t="n">
        <f aca="false">E687</f>
        <v>35000</v>
      </c>
    </row>
    <row r="687" s="66" customFormat="true" ht="16.5" hidden="false" customHeight="false" outlineLevel="0" collapsed="false">
      <c r="A687" s="99" t="s">
        <v>455</v>
      </c>
      <c r="B687" s="102" t="s">
        <v>456</v>
      </c>
      <c r="C687" s="152"/>
      <c r="D687" s="132" t="n">
        <f aca="false">D688</f>
        <v>35000</v>
      </c>
      <c r="E687" s="133" t="n">
        <f aca="false">E688</f>
        <v>35000</v>
      </c>
    </row>
    <row r="688" s="66" customFormat="true" ht="16.5" hidden="false" customHeight="false" outlineLevel="0" collapsed="false">
      <c r="A688" s="97" t="s">
        <v>457</v>
      </c>
      <c r="B688" s="102" t="s">
        <v>456</v>
      </c>
      <c r="C688" s="98" t="n">
        <v>610</v>
      </c>
      <c r="D688" s="132" t="n">
        <f aca="false">D689</f>
        <v>35000</v>
      </c>
      <c r="E688" s="133" t="n">
        <f aca="false">E689</f>
        <v>35000</v>
      </c>
    </row>
    <row r="689" s="66" customFormat="true" ht="48" hidden="false" customHeight="false" outlineLevel="0" collapsed="false">
      <c r="A689" s="97" t="s">
        <v>458</v>
      </c>
      <c r="B689" s="102" t="s">
        <v>456</v>
      </c>
      <c r="C689" s="98" t="n">
        <v>611</v>
      </c>
      <c r="D689" s="132" t="n">
        <v>35000</v>
      </c>
      <c r="E689" s="133" t="n">
        <v>35000</v>
      </c>
    </row>
    <row r="690" s="66" customFormat="true" ht="48" hidden="false" customHeight="false" outlineLevel="0" collapsed="false">
      <c r="A690" s="99" t="s">
        <v>600</v>
      </c>
      <c r="B690" s="102" t="s">
        <v>601</v>
      </c>
      <c r="C690" s="98"/>
      <c r="D690" s="133" t="n">
        <f aca="false">D691+D701+D705+D712</f>
        <v>10174</v>
      </c>
      <c r="E690" s="133" t="n">
        <f aca="false">E691+E701+E705+E712</f>
        <v>9415</v>
      </c>
    </row>
    <row r="691" s="66" customFormat="true" ht="22.5" hidden="false" customHeight="true" outlineLevel="0" collapsed="false">
      <c r="A691" s="160" t="s">
        <v>1312</v>
      </c>
      <c r="B691" s="97" t="s">
        <v>619</v>
      </c>
      <c r="C691" s="98"/>
      <c r="D691" s="132" t="n">
        <f aca="false">D692+D695+D698</f>
        <v>3450</v>
      </c>
      <c r="E691" s="132" t="n">
        <f aca="false">E692+E695+E698</f>
        <v>3450</v>
      </c>
    </row>
    <row r="692" s="66" customFormat="true" ht="61.5" hidden="false" customHeight="true" outlineLevel="0" collapsed="false">
      <c r="A692" s="237" t="s">
        <v>1145</v>
      </c>
      <c r="B692" s="99" t="s">
        <v>1146</v>
      </c>
      <c r="C692" s="98"/>
      <c r="D692" s="132" t="n">
        <f aca="false">D693</f>
        <v>400</v>
      </c>
      <c r="E692" s="132" t="n">
        <f aca="false">E693</f>
        <v>400</v>
      </c>
    </row>
    <row r="693" s="66" customFormat="true" ht="32.25" hidden="false" customHeight="false" outlineLevel="0" collapsed="false">
      <c r="A693" s="99" t="s">
        <v>256</v>
      </c>
      <c r="B693" s="99" t="s">
        <v>1146</v>
      </c>
      <c r="C693" s="98" t="n">
        <v>240</v>
      </c>
      <c r="D693" s="132" t="n">
        <f aca="false">D694</f>
        <v>400</v>
      </c>
      <c r="E693" s="132" t="n">
        <f aca="false">E694</f>
        <v>400</v>
      </c>
    </row>
    <row r="694" s="66" customFormat="true" ht="32.25" hidden="false" customHeight="false" outlineLevel="0" collapsed="false">
      <c r="A694" s="99" t="s">
        <v>290</v>
      </c>
      <c r="B694" s="99" t="s">
        <v>1146</v>
      </c>
      <c r="C694" s="98" t="n">
        <v>242</v>
      </c>
      <c r="D694" s="132" t="n">
        <v>400</v>
      </c>
      <c r="E694" s="132" t="n">
        <v>400</v>
      </c>
    </row>
    <row r="695" s="66" customFormat="true" ht="79.5" hidden="false" customHeight="false" outlineLevel="0" collapsed="false">
      <c r="A695" s="97" t="s">
        <v>612</v>
      </c>
      <c r="B695" s="99" t="s">
        <v>620</v>
      </c>
      <c r="C695" s="98"/>
      <c r="D695" s="132" t="n">
        <f aca="false">D696</f>
        <v>700</v>
      </c>
      <c r="E695" s="132" t="n">
        <f aca="false">E696</f>
        <v>700</v>
      </c>
    </row>
    <row r="696" s="66" customFormat="true" ht="32.25" hidden="false" customHeight="false" outlineLevel="0" collapsed="false">
      <c r="A696" s="99" t="s">
        <v>256</v>
      </c>
      <c r="B696" s="99" t="s">
        <v>620</v>
      </c>
      <c r="C696" s="98" t="n">
        <v>240</v>
      </c>
      <c r="D696" s="132" t="n">
        <f aca="false">D697</f>
        <v>700</v>
      </c>
      <c r="E696" s="132" t="n">
        <f aca="false">E697</f>
        <v>700</v>
      </c>
    </row>
    <row r="697" s="66" customFormat="true" ht="32.25" hidden="false" customHeight="false" outlineLevel="0" collapsed="false">
      <c r="A697" s="99" t="s">
        <v>290</v>
      </c>
      <c r="B697" s="99" t="s">
        <v>620</v>
      </c>
      <c r="C697" s="98" t="n">
        <v>242</v>
      </c>
      <c r="D697" s="132" t="n">
        <v>700</v>
      </c>
      <c r="E697" s="132" t="n">
        <v>700</v>
      </c>
    </row>
    <row r="698" s="66" customFormat="true" ht="32.25" hidden="false" customHeight="false" outlineLevel="0" collapsed="false">
      <c r="A698" s="97" t="s">
        <v>621</v>
      </c>
      <c r="B698" s="99" t="s">
        <v>622</v>
      </c>
      <c r="C698" s="98"/>
      <c r="D698" s="132" t="n">
        <f aca="false">D699</f>
        <v>2350</v>
      </c>
      <c r="E698" s="132" t="n">
        <f aca="false">E699</f>
        <v>2350</v>
      </c>
    </row>
    <row r="699" s="66" customFormat="true" ht="32.25" hidden="false" customHeight="false" outlineLevel="0" collapsed="false">
      <c r="A699" s="122" t="s">
        <v>256</v>
      </c>
      <c r="B699" s="99" t="s">
        <v>622</v>
      </c>
      <c r="C699" s="98" t="n">
        <v>240</v>
      </c>
      <c r="D699" s="132" t="n">
        <f aca="false">D700</f>
        <v>2350</v>
      </c>
      <c r="E699" s="132" t="n">
        <f aca="false">E700</f>
        <v>2350</v>
      </c>
    </row>
    <row r="700" s="66" customFormat="true" ht="32.25" hidden="false" customHeight="false" outlineLevel="0" collapsed="false">
      <c r="A700" s="97" t="s">
        <v>290</v>
      </c>
      <c r="B700" s="99" t="s">
        <v>622</v>
      </c>
      <c r="C700" s="98" t="n">
        <v>242</v>
      </c>
      <c r="D700" s="132" t="n">
        <v>2350</v>
      </c>
      <c r="E700" s="132" t="n">
        <v>2350</v>
      </c>
    </row>
    <row r="701" s="66" customFormat="true" ht="16.5" hidden="false" customHeight="false" outlineLevel="0" collapsed="false">
      <c r="A701" s="162" t="s">
        <v>623</v>
      </c>
      <c r="B701" s="102" t="s">
        <v>624</v>
      </c>
      <c r="C701" s="98"/>
      <c r="D701" s="132" t="n">
        <f aca="false">D702</f>
        <v>1548</v>
      </c>
      <c r="E701" s="132" t="n">
        <f aca="false">E702</f>
        <v>1548</v>
      </c>
    </row>
    <row r="702" s="66" customFormat="true" ht="189.75" hidden="false" customHeight="false" outlineLevel="0" collapsed="false">
      <c r="A702" s="97" t="s">
        <v>625</v>
      </c>
      <c r="B702" s="102" t="s">
        <v>626</v>
      </c>
      <c r="C702" s="98"/>
      <c r="D702" s="132" t="n">
        <f aca="false">D703</f>
        <v>1548</v>
      </c>
      <c r="E702" s="132" t="n">
        <f aca="false">E703</f>
        <v>1548</v>
      </c>
    </row>
    <row r="703" s="66" customFormat="true" ht="32.25" hidden="false" customHeight="false" outlineLevel="0" collapsed="false">
      <c r="A703" s="122" t="s">
        <v>256</v>
      </c>
      <c r="B703" s="102" t="s">
        <v>626</v>
      </c>
      <c r="C703" s="98" t="n">
        <v>240</v>
      </c>
      <c r="D703" s="132" t="n">
        <f aca="false">D704</f>
        <v>1548</v>
      </c>
      <c r="E703" s="132" t="n">
        <f aca="false">E704</f>
        <v>1548</v>
      </c>
    </row>
    <row r="704" s="66" customFormat="true" ht="32.25" hidden="false" customHeight="false" outlineLevel="0" collapsed="false">
      <c r="A704" s="97" t="s">
        <v>290</v>
      </c>
      <c r="B704" s="102" t="s">
        <v>626</v>
      </c>
      <c r="C704" s="98" t="n">
        <v>242</v>
      </c>
      <c r="D704" s="132" t="n">
        <v>1548</v>
      </c>
      <c r="E704" s="132" t="n">
        <v>1548</v>
      </c>
    </row>
    <row r="705" s="66" customFormat="true" ht="16.5" hidden="false" customHeight="false" outlineLevel="0" collapsed="false">
      <c r="A705" s="97" t="s">
        <v>627</v>
      </c>
      <c r="B705" s="102" t="s">
        <v>628</v>
      </c>
      <c r="C705" s="98"/>
      <c r="D705" s="132" t="n">
        <f aca="false">D706+D709</f>
        <v>4169</v>
      </c>
      <c r="E705" s="132" t="n">
        <f aca="false">E706+E709</f>
        <v>4417</v>
      </c>
    </row>
    <row r="706" s="66" customFormat="true" ht="16.5" hidden="false" customHeight="false" outlineLevel="0" collapsed="false">
      <c r="A706" s="162" t="s">
        <v>629</v>
      </c>
      <c r="B706" s="102" t="s">
        <v>630</v>
      </c>
      <c r="C706" s="98"/>
      <c r="D706" s="132" t="n">
        <f aca="false">D707</f>
        <v>3329</v>
      </c>
      <c r="E706" s="132" t="n">
        <f aca="false">E707</f>
        <v>3329</v>
      </c>
    </row>
    <row r="707" s="66" customFormat="true" ht="32.25" hidden="false" customHeight="false" outlineLevel="0" collapsed="false">
      <c r="A707" s="122" t="s">
        <v>256</v>
      </c>
      <c r="B707" s="102" t="s">
        <v>630</v>
      </c>
      <c r="C707" s="98" t="n">
        <v>240</v>
      </c>
      <c r="D707" s="132" t="n">
        <f aca="false">D708</f>
        <v>3329</v>
      </c>
      <c r="E707" s="132" t="n">
        <f aca="false">E708</f>
        <v>3329</v>
      </c>
    </row>
    <row r="708" s="66" customFormat="true" ht="32.25" hidden="false" customHeight="false" outlineLevel="0" collapsed="false">
      <c r="A708" s="97" t="s">
        <v>290</v>
      </c>
      <c r="B708" s="102" t="s">
        <v>630</v>
      </c>
      <c r="C708" s="98" t="n">
        <v>242</v>
      </c>
      <c r="D708" s="132" t="n">
        <v>3329</v>
      </c>
      <c r="E708" s="132" t="n">
        <v>3329</v>
      </c>
    </row>
    <row r="709" s="66" customFormat="true" ht="79.5" hidden="false" customHeight="false" outlineLevel="0" collapsed="false">
      <c r="A709" s="97" t="s">
        <v>631</v>
      </c>
      <c r="B709" s="102" t="s">
        <v>632</v>
      </c>
      <c r="C709" s="98"/>
      <c r="D709" s="132" t="n">
        <f aca="false">D710</f>
        <v>840</v>
      </c>
      <c r="E709" s="132" t="n">
        <f aca="false">E710</f>
        <v>1088</v>
      </c>
    </row>
    <row r="710" s="66" customFormat="true" ht="32.25" hidden="false" customHeight="false" outlineLevel="0" collapsed="false">
      <c r="A710" s="122" t="s">
        <v>256</v>
      </c>
      <c r="B710" s="102" t="s">
        <v>632</v>
      </c>
      <c r="C710" s="98" t="n">
        <v>240</v>
      </c>
      <c r="D710" s="132" t="n">
        <f aca="false">D711</f>
        <v>840</v>
      </c>
      <c r="E710" s="132" t="n">
        <f aca="false">E711</f>
        <v>1088</v>
      </c>
    </row>
    <row r="711" s="66" customFormat="true" ht="32.25" hidden="false" customHeight="false" outlineLevel="0" collapsed="false">
      <c r="A711" s="97" t="s">
        <v>290</v>
      </c>
      <c r="B711" s="102" t="s">
        <v>632</v>
      </c>
      <c r="C711" s="98" t="n">
        <v>242</v>
      </c>
      <c r="D711" s="132" t="n">
        <v>840</v>
      </c>
      <c r="E711" s="132" t="n">
        <v>1088</v>
      </c>
    </row>
    <row r="712" s="66" customFormat="true" ht="16.5" hidden="false" customHeight="false" outlineLevel="0" collapsed="false">
      <c r="A712" s="97" t="s">
        <v>633</v>
      </c>
      <c r="B712" s="102" t="s">
        <v>634</v>
      </c>
      <c r="C712" s="98"/>
      <c r="D712" s="132" t="n">
        <f aca="false">D713+D716</f>
        <v>1007</v>
      </c>
      <c r="E712" s="132" t="n">
        <f aca="false">E713+E716</f>
        <v>0</v>
      </c>
    </row>
    <row r="713" s="66" customFormat="true" ht="32.25" hidden="false" customHeight="false" outlineLevel="0" collapsed="false">
      <c r="A713" s="97" t="s">
        <v>635</v>
      </c>
      <c r="B713" s="102" t="s">
        <v>636</v>
      </c>
      <c r="C713" s="98"/>
      <c r="D713" s="132" t="n">
        <f aca="false">D714</f>
        <v>248</v>
      </c>
      <c r="E713" s="132" t="n">
        <f aca="false">E714</f>
        <v>0</v>
      </c>
    </row>
    <row r="714" s="66" customFormat="true" ht="32.25" hidden="false" customHeight="false" outlineLevel="0" collapsed="false">
      <c r="A714" s="99" t="s">
        <v>256</v>
      </c>
      <c r="B714" s="102" t="s">
        <v>636</v>
      </c>
      <c r="C714" s="98" t="n">
        <v>240</v>
      </c>
      <c r="D714" s="132" t="n">
        <f aca="false">D715</f>
        <v>248</v>
      </c>
      <c r="E714" s="132" t="n">
        <f aca="false">E715</f>
        <v>0</v>
      </c>
    </row>
    <row r="715" s="66" customFormat="true" ht="32.25" hidden="false" customHeight="false" outlineLevel="0" collapsed="false">
      <c r="A715" s="99" t="s">
        <v>290</v>
      </c>
      <c r="B715" s="102" t="s">
        <v>636</v>
      </c>
      <c r="C715" s="98" t="n">
        <v>242</v>
      </c>
      <c r="D715" s="132" t="n">
        <v>248</v>
      </c>
      <c r="E715" s="132" t="n">
        <v>0</v>
      </c>
    </row>
    <row r="716" s="66" customFormat="true" ht="48" hidden="false" customHeight="false" outlineLevel="0" collapsed="false">
      <c r="A716" s="99" t="s">
        <v>637</v>
      </c>
      <c r="B716" s="102" t="s">
        <v>638</v>
      </c>
      <c r="C716" s="98"/>
      <c r="D716" s="133" t="n">
        <f aca="false">D717</f>
        <v>759</v>
      </c>
      <c r="E716" s="133" t="n">
        <f aca="false">E717</f>
        <v>0</v>
      </c>
    </row>
    <row r="717" s="66" customFormat="true" ht="32.25" hidden="false" customHeight="false" outlineLevel="0" collapsed="false">
      <c r="A717" s="99" t="s">
        <v>256</v>
      </c>
      <c r="B717" s="102" t="s">
        <v>638</v>
      </c>
      <c r="C717" s="98" t="n">
        <v>240</v>
      </c>
      <c r="D717" s="119" t="n">
        <f aca="false">D718</f>
        <v>759</v>
      </c>
      <c r="E717" s="133" t="n">
        <f aca="false">E718</f>
        <v>0</v>
      </c>
    </row>
    <row r="718" s="66" customFormat="true" ht="32.25" hidden="false" customHeight="false" outlineLevel="0" collapsed="false">
      <c r="A718" s="99" t="s">
        <v>290</v>
      </c>
      <c r="B718" s="102" t="s">
        <v>638</v>
      </c>
      <c r="C718" s="98" t="n">
        <v>242</v>
      </c>
      <c r="D718" s="119" t="n">
        <f aca="false">D719</f>
        <v>759</v>
      </c>
      <c r="E718" s="133" t="n">
        <f aca="false">E719</f>
        <v>0</v>
      </c>
    </row>
    <row r="719" s="66" customFormat="true" ht="32.25" hidden="false" customHeight="false" outlineLevel="0" collapsed="false">
      <c r="A719" s="99" t="s">
        <v>290</v>
      </c>
      <c r="B719" s="102" t="s">
        <v>638</v>
      </c>
      <c r="C719" s="98" t="n">
        <v>242</v>
      </c>
      <c r="D719" s="119" t="n">
        <v>759</v>
      </c>
      <c r="E719" s="133" t="n">
        <v>0</v>
      </c>
    </row>
    <row r="720" s="66" customFormat="true" ht="48" hidden="false" customHeight="false" outlineLevel="0" collapsed="false">
      <c r="A720" s="267" t="s">
        <v>889</v>
      </c>
      <c r="B720" s="269" t="s">
        <v>890</v>
      </c>
      <c r="C720" s="152"/>
      <c r="D720" s="270" t="n">
        <f aca="false">D721</f>
        <v>99459</v>
      </c>
      <c r="E720" s="270" t="n">
        <f aca="false">E721</f>
        <v>583261</v>
      </c>
    </row>
    <row r="721" s="66" customFormat="true" ht="32.25" hidden="false" customHeight="false" outlineLevel="0" collapsed="false">
      <c r="A721" s="99" t="s">
        <v>891</v>
      </c>
      <c r="B721" s="102" t="s">
        <v>892</v>
      </c>
      <c r="C721" s="98"/>
      <c r="D721" s="133" t="n">
        <f aca="false">D722+D734</f>
        <v>99459</v>
      </c>
      <c r="E721" s="133" t="n">
        <f aca="false">E722+E734</f>
        <v>583261</v>
      </c>
    </row>
    <row r="722" s="66" customFormat="true" ht="32.25" hidden="false" customHeight="false" outlineLevel="0" collapsed="false">
      <c r="A722" s="99" t="s">
        <v>1158</v>
      </c>
      <c r="B722" s="102" t="s">
        <v>1159</v>
      </c>
      <c r="C722" s="98"/>
      <c r="D722" s="133" t="n">
        <f aca="false">D723</f>
        <v>25410</v>
      </c>
      <c r="E722" s="133" t="n">
        <f aca="false">E723</f>
        <v>198201</v>
      </c>
    </row>
    <row r="723" s="66" customFormat="true" ht="32.25" hidden="false" customHeight="false" outlineLevel="0" collapsed="false">
      <c r="A723" s="99" t="s">
        <v>1160</v>
      </c>
      <c r="B723" s="102" t="s">
        <v>1161</v>
      </c>
      <c r="C723" s="98"/>
      <c r="D723" s="133" t="n">
        <f aca="false">D724+D729</f>
        <v>25410</v>
      </c>
      <c r="E723" s="133" t="n">
        <f aca="false">E724+E729</f>
        <v>198201</v>
      </c>
    </row>
    <row r="724" s="66" customFormat="true" ht="48" hidden="false" customHeight="false" outlineLevel="0" collapsed="false">
      <c r="A724" s="99" t="s">
        <v>1162</v>
      </c>
      <c r="B724" s="102" t="s">
        <v>1163</v>
      </c>
      <c r="C724" s="98"/>
      <c r="D724" s="133" t="n">
        <f aca="false">D725+D727</f>
        <v>1270</v>
      </c>
      <c r="E724" s="133" t="n">
        <f aca="false">E725+E727</f>
        <v>9910</v>
      </c>
    </row>
    <row r="725" s="66" customFormat="true" ht="32.25" hidden="false" customHeight="false" outlineLevel="0" collapsed="false">
      <c r="A725" s="99" t="s">
        <v>256</v>
      </c>
      <c r="B725" s="102" t="s">
        <v>1163</v>
      </c>
      <c r="C725" s="98" t="n">
        <v>240</v>
      </c>
      <c r="D725" s="133" t="n">
        <f aca="false">D726</f>
        <v>1270</v>
      </c>
      <c r="E725" s="133" t="n">
        <f aca="false">E726</f>
        <v>0</v>
      </c>
    </row>
    <row r="726" s="66" customFormat="true" ht="16.5" hidden="false" customHeight="false" outlineLevel="0" collapsed="false">
      <c r="A726" s="99" t="s">
        <v>291</v>
      </c>
      <c r="B726" s="102" t="s">
        <v>1163</v>
      </c>
      <c r="C726" s="98" t="n">
        <v>244</v>
      </c>
      <c r="D726" s="133" t="n">
        <v>1270</v>
      </c>
      <c r="E726" s="133" t="n">
        <v>0</v>
      </c>
    </row>
    <row r="727" s="66" customFormat="true" ht="32.25" hidden="false" customHeight="false" outlineLevel="0" collapsed="false">
      <c r="A727" s="164" t="s">
        <v>707</v>
      </c>
      <c r="B727" s="102" t="s">
        <v>1163</v>
      </c>
      <c r="C727" s="98" t="n">
        <v>400</v>
      </c>
      <c r="D727" s="133" t="n">
        <f aca="false">D728</f>
        <v>0</v>
      </c>
      <c r="E727" s="133" t="n">
        <f aca="false">E728</f>
        <v>9910</v>
      </c>
    </row>
    <row r="728" s="66" customFormat="true" ht="32.25" hidden="false" customHeight="false" outlineLevel="0" collapsed="false">
      <c r="A728" s="164" t="s">
        <v>708</v>
      </c>
      <c r="B728" s="102" t="s">
        <v>1163</v>
      </c>
      <c r="C728" s="98" t="n">
        <v>414</v>
      </c>
      <c r="D728" s="133" t="n">
        <v>0</v>
      </c>
      <c r="E728" s="133" t="n">
        <v>9910</v>
      </c>
    </row>
    <row r="729" s="66" customFormat="true" ht="63.75" hidden="false" customHeight="false" outlineLevel="0" collapsed="false">
      <c r="A729" s="99" t="s">
        <v>1164</v>
      </c>
      <c r="B729" s="102" t="s">
        <v>1165</v>
      </c>
      <c r="C729" s="98"/>
      <c r="D729" s="133" t="n">
        <f aca="false">D730+D732</f>
        <v>24140</v>
      </c>
      <c r="E729" s="133" t="n">
        <f aca="false">E730+E732</f>
        <v>188291</v>
      </c>
    </row>
    <row r="730" s="66" customFormat="true" ht="32.25" hidden="false" customHeight="false" outlineLevel="0" collapsed="false">
      <c r="A730" s="99" t="s">
        <v>256</v>
      </c>
      <c r="B730" s="102" t="s">
        <v>1165</v>
      </c>
      <c r="C730" s="98" t="n">
        <v>240</v>
      </c>
      <c r="D730" s="133" t="n">
        <f aca="false">D731</f>
        <v>24140</v>
      </c>
      <c r="E730" s="133" t="n">
        <f aca="false">E731</f>
        <v>0</v>
      </c>
    </row>
    <row r="731" s="66" customFormat="true" ht="16.5" hidden="false" customHeight="false" outlineLevel="0" collapsed="false">
      <c r="A731" s="99" t="s">
        <v>258</v>
      </c>
      <c r="B731" s="102" t="s">
        <v>1165</v>
      </c>
      <c r="C731" s="98" t="n">
        <v>244</v>
      </c>
      <c r="D731" s="133" t="n">
        <v>24140</v>
      </c>
      <c r="E731" s="133" t="n">
        <v>0</v>
      </c>
    </row>
    <row r="732" s="66" customFormat="true" ht="32.25" hidden="false" customHeight="false" outlineLevel="0" collapsed="false">
      <c r="A732" s="164" t="s">
        <v>707</v>
      </c>
      <c r="B732" s="102" t="s">
        <v>1165</v>
      </c>
      <c r="C732" s="98" t="n">
        <v>400</v>
      </c>
      <c r="D732" s="133" t="n">
        <f aca="false">D733</f>
        <v>0</v>
      </c>
      <c r="E732" s="133" t="n">
        <f aca="false">E733</f>
        <v>188291</v>
      </c>
    </row>
    <row r="733" s="66" customFormat="true" ht="32.25" hidden="false" customHeight="false" outlineLevel="0" collapsed="false">
      <c r="A733" s="164" t="s">
        <v>708</v>
      </c>
      <c r="B733" s="102" t="s">
        <v>1165</v>
      </c>
      <c r="C733" s="98" t="n">
        <v>414</v>
      </c>
      <c r="D733" s="133" t="n">
        <v>0</v>
      </c>
      <c r="E733" s="133" t="n">
        <v>188291</v>
      </c>
    </row>
    <row r="734" s="66" customFormat="true" ht="32.25" hidden="false" customHeight="false" outlineLevel="0" collapsed="false">
      <c r="A734" s="164" t="s">
        <v>893</v>
      </c>
      <c r="B734" s="102" t="s">
        <v>894</v>
      </c>
      <c r="C734" s="98"/>
      <c r="D734" s="133" t="n">
        <f aca="false">D735</f>
        <v>74049</v>
      </c>
      <c r="E734" s="133" t="n">
        <f aca="false">E735</f>
        <v>385060</v>
      </c>
    </row>
    <row r="735" s="66" customFormat="true" ht="16.5" hidden="false" customHeight="false" outlineLevel="0" collapsed="false">
      <c r="A735" s="164" t="s">
        <v>895</v>
      </c>
      <c r="B735" s="102" t="s">
        <v>896</v>
      </c>
      <c r="C735" s="98"/>
      <c r="D735" s="133" t="n">
        <f aca="false">D736+D741</f>
        <v>74049</v>
      </c>
      <c r="E735" s="133" t="n">
        <f aca="false">E736+E741</f>
        <v>385060</v>
      </c>
    </row>
    <row r="736" s="66" customFormat="true" ht="63.75" hidden="false" customHeight="false" outlineLevel="0" collapsed="false">
      <c r="A736" s="164" t="s">
        <v>1168</v>
      </c>
      <c r="B736" s="102" t="s">
        <v>1169</v>
      </c>
      <c r="C736" s="98"/>
      <c r="D736" s="133" t="n">
        <f aca="false">D737+D739</f>
        <v>3702</v>
      </c>
      <c r="E736" s="133" t="n">
        <f aca="false">E737+E739</f>
        <v>19253</v>
      </c>
    </row>
    <row r="737" s="66" customFormat="true" ht="32.25" hidden="false" customHeight="false" outlineLevel="0" collapsed="false">
      <c r="A737" s="99" t="s">
        <v>256</v>
      </c>
      <c r="B737" s="102" t="s">
        <v>1169</v>
      </c>
      <c r="C737" s="98" t="n">
        <v>240</v>
      </c>
      <c r="D737" s="133" t="n">
        <f aca="false">D738</f>
        <v>3702</v>
      </c>
      <c r="E737" s="133" t="n">
        <f aca="false">E738</f>
        <v>0</v>
      </c>
    </row>
    <row r="738" s="66" customFormat="true" ht="16.5" hidden="false" customHeight="false" outlineLevel="0" collapsed="false">
      <c r="A738" s="99" t="s">
        <v>258</v>
      </c>
      <c r="B738" s="102" t="s">
        <v>1169</v>
      </c>
      <c r="C738" s="98" t="n">
        <v>244</v>
      </c>
      <c r="D738" s="133" t="n">
        <v>3702</v>
      </c>
      <c r="E738" s="133" t="n">
        <v>0</v>
      </c>
    </row>
    <row r="739" s="66" customFormat="true" ht="32.25" hidden="false" customHeight="false" outlineLevel="0" collapsed="false">
      <c r="A739" s="164" t="s">
        <v>707</v>
      </c>
      <c r="B739" s="102" t="s">
        <v>1169</v>
      </c>
      <c r="C739" s="98" t="n">
        <v>400</v>
      </c>
      <c r="D739" s="133" t="n">
        <f aca="false">D740</f>
        <v>0</v>
      </c>
      <c r="E739" s="133" t="n">
        <f aca="false">E740</f>
        <v>19253</v>
      </c>
    </row>
    <row r="740" s="66" customFormat="true" ht="32.25" hidden="false" customHeight="false" outlineLevel="0" collapsed="false">
      <c r="A740" s="164" t="s">
        <v>708</v>
      </c>
      <c r="B740" s="102" t="s">
        <v>1169</v>
      </c>
      <c r="C740" s="98" t="n">
        <v>414</v>
      </c>
      <c r="D740" s="133" t="n">
        <v>0</v>
      </c>
      <c r="E740" s="133" t="n">
        <v>19253</v>
      </c>
    </row>
    <row r="741" s="66" customFormat="true" ht="67.5" hidden="false" customHeight="true" outlineLevel="0" collapsed="false">
      <c r="A741" s="164" t="s">
        <v>899</v>
      </c>
      <c r="B741" s="102" t="s">
        <v>900</v>
      </c>
      <c r="C741" s="98"/>
      <c r="D741" s="133" t="n">
        <f aca="false">D742+D744</f>
        <v>70347</v>
      </c>
      <c r="E741" s="133" t="n">
        <f aca="false">E742+E744</f>
        <v>365807</v>
      </c>
    </row>
    <row r="742" s="66" customFormat="true" ht="32.25" hidden="false" customHeight="false" outlineLevel="0" collapsed="false">
      <c r="A742" s="99" t="s">
        <v>256</v>
      </c>
      <c r="B742" s="102" t="s">
        <v>900</v>
      </c>
      <c r="C742" s="98" t="n">
        <v>240</v>
      </c>
      <c r="D742" s="133" t="n">
        <f aca="false">D743</f>
        <v>70347</v>
      </c>
      <c r="E742" s="133" t="n">
        <f aca="false">E743</f>
        <v>0</v>
      </c>
    </row>
    <row r="743" s="66" customFormat="true" ht="16.5" hidden="false" customHeight="false" outlineLevel="0" collapsed="false">
      <c r="A743" s="99" t="s">
        <v>258</v>
      </c>
      <c r="B743" s="102" t="s">
        <v>900</v>
      </c>
      <c r="C743" s="98" t="n">
        <v>244</v>
      </c>
      <c r="D743" s="133" t="n">
        <v>70347</v>
      </c>
      <c r="E743" s="133" t="n">
        <v>0</v>
      </c>
    </row>
    <row r="744" s="66" customFormat="true" ht="32.25" hidden="false" customHeight="false" outlineLevel="0" collapsed="false">
      <c r="A744" s="164" t="s">
        <v>707</v>
      </c>
      <c r="B744" s="102" t="s">
        <v>900</v>
      </c>
      <c r="C744" s="98" t="n">
        <v>400</v>
      </c>
      <c r="D744" s="133" t="n">
        <f aca="false">D745</f>
        <v>0</v>
      </c>
      <c r="E744" s="133" t="n">
        <f aca="false">E745</f>
        <v>365807</v>
      </c>
    </row>
    <row r="745" s="66" customFormat="true" ht="32.25" hidden="false" customHeight="false" outlineLevel="0" collapsed="false">
      <c r="A745" s="164" t="s">
        <v>708</v>
      </c>
      <c r="B745" s="102" t="s">
        <v>900</v>
      </c>
      <c r="C745" s="98" t="n">
        <v>414</v>
      </c>
      <c r="D745" s="133" t="n">
        <v>0</v>
      </c>
      <c r="E745" s="133" t="n">
        <v>365807</v>
      </c>
    </row>
    <row r="746" s="66" customFormat="true" ht="32.25" hidden="false" customHeight="false" outlineLevel="0" collapsed="false">
      <c r="A746" s="267" t="s">
        <v>1297</v>
      </c>
      <c r="B746" s="102"/>
      <c r="C746" s="98"/>
      <c r="D746" s="270" t="n">
        <f aca="false">D720+D683+D641+D626+D506+D466+D401+D388+D345+D330+D290+D263+D194+D69+D15+D5</f>
        <v>1454316</v>
      </c>
      <c r="E746" s="270" t="n">
        <f aca="false">E720+E683+E641+E626+E506+E466+E401+E388+E345+E330+E290+E263+E194+E69+E15+E5</f>
        <v>1957736.6</v>
      </c>
    </row>
    <row r="747" s="66" customFormat="true" ht="48" hidden="false" customHeight="false" outlineLevel="0" collapsed="false">
      <c r="A747" s="99" t="s">
        <v>244</v>
      </c>
      <c r="B747" s="102" t="s">
        <v>245</v>
      </c>
      <c r="C747" s="98"/>
      <c r="D747" s="133" t="n">
        <f aca="false">D748+D752+D761+D765</f>
        <v>20238</v>
      </c>
      <c r="E747" s="133" t="n">
        <f aca="false">E748+E752+E761+E765</f>
        <v>20238</v>
      </c>
    </row>
    <row r="748" s="66" customFormat="true" ht="16.5" hidden="false" customHeight="false" outlineLevel="0" collapsed="false">
      <c r="A748" s="99" t="s">
        <v>246</v>
      </c>
      <c r="B748" s="102" t="s">
        <v>247</v>
      </c>
      <c r="C748" s="98"/>
      <c r="D748" s="132" t="n">
        <f aca="false">D749</f>
        <v>2430</v>
      </c>
      <c r="E748" s="132" t="n">
        <f aca="false">E749</f>
        <v>2430</v>
      </c>
    </row>
    <row r="749" s="66" customFormat="true" ht="32.25" hidden="false" customHeight="false" outlineLevel="0" collapsed="false">
      <c r="A749" s="99" t="s">
        <v>248</v>
      </c>
      <c r="B749" s="102" t="s">
        <v>247</v>
      </c>
      <c r="C749" s="98" t="n">
        <v>120</v>
      </c>
      <c r="D749" s="132" t="n">
        <f aca="false">D750+D751</f>
        <v>2430</v>
      </c>
      <c r="E749" s="132" t="n">
        <f aca="false">E750+E751</f>
        <v>2430</v>
      </c>
    </row>
    <row r="750" s="66" customFormat="true" ht="16.5" hidden="false" customHeight="false" outlineLevel="0" collapsed="false">
      <c r="A750" s="89" t="s">
        <v>249</v>
      </c>
      <c r="B750" s="102" t="s">
        <v>247</v>
      </c>
      <c r="C750" s="98" t="n">
        <v>121</v>
      </c>
      <c r="D750" s="132" t="n">
        <v>1867</v>
      </c>
      <c r="E750" s="132" t="n">
        <v>1867</v>
      </c>
    </row>
    <row r="751" s="66" customFormat="true" ht="48" hidden="false" customHeight="false" outlineLevel="0" collapsed="false">
      <c r="A751" s="97" t="s">
        <v>250</v>
      </c>
      <c r="B751" s="102" t="s">
        <v>247</v>
      </c>
      <c r="C751" s="98" t="n">
        <v>129</v>
      </c>
      <c r="D751" s="132" t="n">
        <v>563</v>
      </c>
      <c r="E751" s="132" t="n">
        <v>563</v>
      </c>
    </row>
    <row r="752" s="66" customFormat="true" ht="48" hidden="false" customHeight="false" outlineLevel="0" collapsed="false">
      <c r="A752" s="99" t="s">
        <v>251</v>
      </c>
      <c r="B752" s="102" t="s">
        <v>253</v>
      </c>
      <c r="C752" s="98"/>
      <c r="D752" s="132" t="n">
        <f aca="false">D753+D758</f>
        <v>9879</v>
      </c>
      <c r="E752" s="132" t="n">
        <f aca="false">E753+E758</f>
        <v>9879</v>
      </c>
    </row>
    <row r="753" s="66" customFormat="true" ht="32.25" hidden="false" customHeight="false" outlineLevel="0" collapsed="false">
      <c r="A753" s="99" t="s">
        <v>248</v>
      </c>
      <c r="B753" s="102" t="s">
        <v>253</v>
      </c>
      <c r="C753" s="98" t="n">
        <v>120</v>
      </c>
      <c r="D753" s="132" t="n">
        <f aca="false">D754+D755+D756+D757</f>
        <v>9135</v>
      </c>
      <c r="E753" s="132" t="n">
        <f aca="false">E754+E755+E756+E757</f>
        <v>9135</v>
      </c>
    </row>
    <row r="754" s="66" customFormat="true" ht="16.5" hidden="false" customHeight="false" outlineLevel="0" collapsed="false">
      <c r="A754" s="99" t="s">
        <v>261</v>
      </c>
      <c r="B754" s="102" t="s">
        <v>253</v>
      </c>
      <c r="C754" s="98" t="n">
        <v>121</v>
      </c>
      <c r="D754" s="132" t="n">
        <v>3561</v>
      </c>
      <c r="E754" s="132" t="n">
        <v>3561</v>
      </c>
    </row>
    <row r="755" s="66" customFormat="true" ht="32.25" hidden="false" customHeight="false" outlineLevel="0" collapsed="false">
      <c r="A755" s="89" t="s">
        <v>254</v>
      </c>
      <c r="B755" s="102" t="s">
        <v>253</v>
      </c>
      <c r="C755" s="98" t="n">
        <v>122</v>
      </c>
      <c r="D755" s="132" t="n">
        <v>45</v>
      </c>
      <c r="E755" s="132" t="n">
        <v>45</v>
      </c>
    </row>
    <row r="756" s="66" customFormat="true" ht="63.75" hidden="false" customHeight="false" outlineLevel="0" collapsed="false">
      <c r="A756" s="89" t="s">
        <v>255</v>
      </c>
      <c r="B756" s="102" t="s">
        <v>253</v>
      </c>
      <c r="C756" s="98" t="n">
        <v>123</v>
      </c>
      <c r="D756" s="132" t="n">
        <v>4453</v>
      </c>
      <c r="E756" s="132" t="n">
        <v>4453</v>
      </c>
    </row>
    <row r="757" s="66" customFormat="true" ht="48" hidden="false" customHeight="false" outlineLevel="0" collapsed="false">
      <c r="A757" s="99" t="s">
        <v>250</v>
      </c>
      <c r="B757" s="102" t="s">
        <v>253</v>
      </c>
      <c r="C757" s="98" t="n">
        <v>129</v>
      </c>
      <c r="D757" s="132" t="n">
        <v>1076</v>
      </c>
      <c r="E757" s="132" t="n">
        <v>1076</v>
      </c>
    </row>
    <row r="758" s="66" customFormat="true" ht="32.25" hidden="false" customHeight="false" outlineLevel="0" collapsed="false">
      <c r="A758" s="99" t="s">
        <v>256</v>
      </c>
      <c r="B758" s="102" t="s">
        <v>253</v>
      </c>
      <c r="C758" s="98" t="n">
        <v>240</v>
      </c>
      <c r="D758" s="132" t="n">
        <f aca="false">D759+D760</f>
        <v>744</v>
      </c>
      <c r="E758" s="132" t="n">
        <f aca="false">E759+E760</f>
        <v>744</v>
      </c>
    </row>
    <row r="759" s="66" customFormat="true" ht="32.25" hidden="false" customHeight="false" outlineLevel="0" collapsed="false">
      <c r="A759" s="99" t="s">
        <v>290</v>
      </c>
      <c r="B759" s="102" t="s">
        <v>253</v>
      </c>
      <c r="C759" s="98" t="n">
        <v>242</v>
      </c>
      <c r="D759" s="132" t="n">
        <v>538</v>
      </c>
      <c r="E759" s="132" t="n">
        <v>538</v>
      </c>
    </row>
    <row r="760" s="66" customFormat="true" ht="16.5" hidden="false" customHeight="false" outlineLevel="0" collapsed="false">
      <c r="A760" s="99" t="s">
        <v>258</v>
      </c>
      <c r="B760" s="102" t="s">
        <v>253</v>
      </c>
      <c r="C760" s="98" t="n">
        <v>244</v>
      </c>
      <c r="D760" s="132" t="n">
        <v>206</v>
      </c>
      <c r="E760" s="132" t="n">
        <v>206</v>
      </c>
    </row>
    <row r="761" s="66" customFormat="true" ht="32.25" hidden="false" customHeight="false" outlineLevel="0" collapsed="false">
      <c r="A761" s="97" t="s">
        <v>259</v>
      </c>
      <c r="B761" s="97" t="s">
        <v>260</v>
      </c>
      <c r="C761" s="98"/>
      <c r="D761" s="132" t="n">
        <f aca="false">D762</f>
        <v>2163</v>
      </c>
      <c r="E761" s="132" t="n">
        <f aca="false">E762</f>
        <v>2163</v>
      </c>
    </row>
    <row r="762" s="66" customFormat="true" ht="32.25" hidden="false" customHeight="false" outlineLevel="0" collapsed="false">
      <c r="A762" s="99" t="s">
        <v>248</v>
      </c>
      <c r="B762" s="97" t="s">
        <v>260</v>
      </c>
      <c r="C762" s="98" t="n">
        <v>120</v>
      </c>
      <c r="D762" s="132" t="n">
        <f aca="false">D763+D764</f>
        <v>2163</v>
      </c>
      <c r="E762" s="132" t="n">
        <f aca="false">E763+E764</f>
        <v>2163</v>
      </c>
    </row>
    <row r="763" s="66" customFormat="true" ht="16.5" hidden="false" customHeight="false" outlineLevel="0" collapsed="false">
      <c r="A763" s="99" t="s">
        <v>261</v>
      </c>
      <c r="B763" s="97" t="s">
        <v>260</v>
      </c>
      <c r="C763" s="98" t="n">
        <v>121</v>
      </c>
      <c r="D763" s="132" t="n">
        <v>1661</v>
      </c>
      <c r="E763" s="132" t="n">
        <v>1661</v>
      </c>
    </row>
    <row r="764" s="66" customFormat="true" ht="48" hidden="false" customHeight="false" outlineLevel="0" collapsed="false">
      <c r="A764" s="99" t="s">
        <v>250</v>
      </c>
      <c r="B764" s="97" t="s">
        <v>260</v>
      </c>
      <c r="C764" s="98" t="n">
        <v>129</v>
      </c>
      <c r="D764" s="132" t="n">
        <v>502</v>
      </c>
      <c r="E764" s="132" t="n">
        <v>502</v>
      </c>
    </row>
    <row r="765" s="66" customFormat="true" ht="48" hidden="false" customHeight="false" outlineLevel="0" collapsed="false">
      <c r="A765" s="99" t="s">
        <v>1298</v>
      </c>
      <c r="B765" s="102" t="s">
        <v>348</v>
      </c>
      <c r="C765" s="98"/>
      <c r="D765" s="132" t="n">
        <f aca="false">D766</f>
        <v>5766</v>
      </c>
      <c r="E765" s="132" t="n">
        <f aca="false">E766</f>
        <v>5766</v>
      </c>
    </row>
    <row r="766" s="66" customFormat="true" ht="16.5" hidden="false" customHeight="false" outlineLevel="0" collapsed="false">
      <c r="A766" s="99" t="s">
        <v>347</v>
      </c>
      <c r="B766" s="102" t="s">
        <v>348</v>
      </c>
      <c r="C766" s="98"/>
      <c r="D766" s="132" t="n">
        <f aca="false">D767+D771+D774</f>
        <v>5766</v>
      </c>
      <c r="E766" s="132" t="n">
        <f aca="false">E767+E771+E774</f>
        <v>5766</v>
      </c>
    </row>
    <row r="767" s="66" customFormat="true" ht="32.25" hidden="false" customHeight="false" outlineLevel="0" collapsed="false">
      <c r="A767" s="99" t="s">
        <v>248</v>
      </c>
      <c r="B767" s="102" t="s">
        <v>348</v>
      </c>
      <c r="C767" s="98" t="n">
        <v>120</v>
      </c>
      <c r="D767" s="132" t="n">
        <f aca="false">D768+D769+D770</f>
        <v>4872</v>
      </c>
      <c r="E767" s="132" t="n">
        <f aca="false">E768+E769+E770</f>
        <v>4872</v>
      </c>
    </row>
    <row r="768" s="66" customFormat="true" ht="16.5" hidden="false" customHeight="false" outlineLevel="0" collapsed="false">
      <c r="A768" s="89" t="s">
        <v>249</v>
      </c>
      <c r="B768" s="102" t="s">
        <v>348</v>
      </c>
      <c r="C768" s="98" t="n">
        <v>121</v>
      </c>
      <c r="D768" s="132" t="n">
        <v>3741</v>
      </c>
      <c r="E768" s="132" t="n">
        <v>3741</v>
      </c>
    </row>
    <row r="769" s="66" customFormat="true" ht="32.25" hidden="false" customHeight="false" outlineLevel="0" collapsed="false">
      <c r="A769" s="89" t="s">
        <v>254</v>
      </c>
      <c r="B769" s="102" t="s">
        <v>348</v>
      </c>
      <c r="C769" s="98" t="n">
        <v>122</v>
      </c>
      <c r="D769" s="132" t="n">
        <v>1</v>
      </c>
      <c r="E769" s="132" t="n">
        <v>1</v>
      </c>
    </row>
    <row r="770" s="66" customFormat="true" ht="48" hidden="false" customHeight="false" outlineLevel="0" collapsed="false">
      <c r="A770" s="97" t="s">
        <v>250</v>
      </c>
      <c r="B770" s="102" t="s">
        <v>348</v>
      </c>
      <c r="C770" s="98" t="n">
        <v>129</v>
      </c>
      <c r="D770" s="132" t="n">
        <v>1130</v>
      </c>
      <c r="E770" s="132" t="n">
        <v>1130</v>
      </c>
    </row>
    <row r="771" s="66" customFormat="true" ht="32.25" hidden="false" customHeight="false" outlineLevel="0" collapsed="false">
      <c r="A771" s="99" t="s">
        <v>256</v>
      </c>
      <c r="B771" s="102" t="s">
        <v>348</v>
      </c>
      <c r="C771" s="98" t="n">
        <v>240</v>
      </c>
      <c r="D771" s="132" t="n">
        <f aca="false">D772+D773</f>
        <v>892</v>
      </c>
      <c r="E771" s="132" t="n">
        <f aca="false">E772+E773</f>
        <v>892</v>
      </c>
    </row>
    <row r="772" s="66" customFormat="true" ht="32.25" hidden="false" customHeight="false" outlineLevel="0" collapsed="false">
      <c r="A772" s="99" t="s">
        <v>257</v>
      </c>
      <c r="B772" s="102" t="s">
        <v>348</v>
      </c>
      <c r="C772" s="98" t="n">
        <v>242</v>
      </c>
      <c r="D772" s="132" t="n">
        <v>698</v>
      </c>
      <c r="E772" s="132" t="n">
        <v>698</v>
      </c>
    </row>
    <row r="773" s="66" customFormat="true" ht="16.5" hidden="false" customHeight="false" outlineLevel="0" collapsed="false">
      <c r="A773" s="99" t="s">
        <v>258</v>
      </c>
      <c r="B773" s="102" t="s">
        <v>348</v>
      </c>
      <c r="C773" s="98" t="n">
        <v>244</v>
      </c>
      <c r="D773" s="132" t="n">
        <v>194</v>
      </c>
      <c r="E773" s="132" t="n">
        <v>194</v>
      </c>
    </row>
    <row r="774" s="66" customFormat="true" ht="16.5" hidden="false" customHeight="false" outlineLevel="0" collapsed="false">
      <c r="A774" s="99" t="s">
        <v>314</v>
      </c>
      <c r="B774" s="102" t="s">
        <v>348</v>
      </c>
      <c r="C774" s="98" t="n">
        <v>850</v>
      </c>
      <c r="D774" s="132" t="n">
        <f aca="false">D775</f>
        <v>2</v>
      </c>
      <c r="E774" s="132" t="n">
        <f aca="false">E775</f>
        <v>2</v>
      </c>
    </row>
    <row r="775" s="66" customFormat="true" ht="16.5" hidden="false" customHeight="false" outlineLevel="0" collapsed="false">
      <c r="A775" s="99" t="s">
        <v>315</v>
      </c>
      <c r="B775" s="102" t="s">
        <v>348</v>
      </c>
      <c r="C775" s="98" t="n">
        <v>851</v>
      </c>
      <c r="D775" s="132" t="n">
        <v>2</v>
      </c>
      <c r="E775" s="132" t="n">
        <v>2</v>
      </c>
    </row>
    <row r="776" s="66" customFormat="true" ht="16.5" hidden="false" customHeight="false" outlineLevel="0" collapsed="false">
      <c r="A776" s="99" t="s">
        <v>459</v>
      </c>
      <c r="B776" s="102" t="s">
        <v>460</v>
      </c>
      <c r="C776" s="98"/>
      <c r="D776" s="132" t="n">
        <f aca="false">D777+D780</f>
        <v>16285.6</v>
      </c>
      <c r="E776" s="132" t="n">
        <f aca="false">E777+E780</f>
        <v>580</v>
      </c>
    </row>
    <row r="777" s="66" customFormat="true" ht="32.25" hidden="false" customHeight="false" outlineLevel="0" collapsed="false">
      <c r="A777" s="99" t="s">
        <v>474</v>
      </c>
      <c r="B777" s="102" t="s">
        <v>475</v>
      </c>
      <c r="C777" s="98"/>
      <c r="D777" s="132" t="n">
        <f aca="false">D778</f>
        <v>60</v>
      </c>
      <c r="E777" s="132" t="n">
        <f aca="false">E778</f>
        <v>60</v>
      </c>
    </row>
    <row r="778" s="66" customFormat="true" ht="32.25" hidden="false" customHeight="false" outlineLevel="0" collapsed="false">
      <c r="A778" s="99" t="s">
        <v>256</v>
      </c>
      <c r="B778" s="102" t="s">
        <v>475</v>
      </c>
      <c r="C778" s="98" t="n">
        <v>240</v>
      </c>
      <c r="D778" s="132" t="n">
        <f aca="false">D779</f>
        <v>60</v>
      </c>
      <c r="E778" s="132" t="n">
        <f aca="false">E779</f>
        <v>60</v>
      </c>
    </row>
    <row r="779" s="66" customFormat="true" ht="16.5" hidden="false" customHeight="false" outlineLevel="0" collapsed="false">
      <c r="A779" s="99" t="s">
        <v>258</v>
      </c>
      <c r="B779" s="102" t="s">
        <v>475</v>
      </c>
      <c r="C779" s="98" t="n">
        <v>244</v>
      </c>
      <c r="D779" s="132" t="n">
        <v>60</v>
      </c>
      <c r="E779" s="132" t="n">
        <v>60</v>
      </c>
    </row>
    <row r="780" s="66" customFormat="true" ht="16.5" hidden="false" customHeight="false" outlineLevel="0" collapsed="false">
      <c r="A780" s="99" t="s">
        <v>461</v>
      </c>
      <c r="B780" s="102" t="s">
        <v>462</v>
      </c>
      <c r="C780" s="98"/>
      <c r="D780" s="117" t="n">
        <f aca="false">D781</f>
        <v>16225.6</v>
      </c>
      <c r="E780" s="133" t="n">
        <f aca="false">E781</f>
        <v>520</v>
      </c>
    </row>
    <row r="781" s="66" customFormat="true" ht="32.25" hidden="false" customHeight="false" outlineLevel="0" collapsed="false">
      <c r="A781" s="99" t="s">
        <v>256</v>
      </c>
      <c r="B781" s="102" t="s">
        <v>462</v>
      </c>
      <c r="C781" s="98" t="n">
        <v>240</v>
      </c>
      <c r="D781" s="119" t="n">
        <f aca="false">D782</f>
        <v>16225.6</v>
      </c>
      <c r="E781" s="133" t="n">
        <f aca="false">E782</f>
        <v>520</v>
      </c>
    </row>
    <row r="782" s="66" customFormat="true" ht="16.5" hidden="false" customHeight="false" outlineLevel="0" collapsed="false">
      <c r="A782" s="99" t="s">
        <v>258</v>
      </c>
      <c r="B782" s="102" t="s">
        <v>462</v>
      </c>
      <c r="C782" s="98" t="n">
        <v>244</v>
      </c>
      <c r="D782" s="119" t="n">
        <v>16225.6</v>
      </c>
      <c r="E782" s="133" t="n">
        <v>520</v>
      </c>
    </row>
    <row r="783" s="66" customFormat="true" ht="16.5" hidden="false" customHeight="false" outlineLevel="0" collapsed="false">
      <c r="A783" s="267" t="s">
        <v>1299</v>
      </c>
      <c r="B783" s="269"/>
      <c r="C783" s="152"/>
      <c r="D783" s="270" t="n">
        <f aca="false">D776+D747</f>
        <v>36523.6</v>
      </c>
      <c r="E783" s="270" t="n">
        <f aca="false">E776+E747</f>
        <v>20818</v>
      </c>
    </row>
    <row r="784" s="66" customFormat="true" ht="32.25" hidden="false" customHeight="false" outlineLevel="0" collapsed="false">
      <c r="A784" s="267" t="s">
        <v>1300</v>
      </c>
      <c r="B784" s="269"/>
      <c r="C784" s="152"/>
      <c r="D784" s="367" t="n">
        <f aca="false">D783+D746</f>
        <v>1490839.6</v>
      </c>
      <c r="E784" s="367" t="n">
        <f aca="false">E783+E746</f>
        <v>1978554.6</v>
      </c>
    </row>
  </sheetData>
  <mergeCells count="7">
    <mergeCell ref="C1:E1"/>
    <mergeCell ref="A2:E2"/>
    <mergeCell ref="A658:A659"/>
    <mergeCell ref="B658:B659"/>
    <mergeCell ref="C658:C659"/>
    <mergeCell ref="D658:D659"/>
    <mergeCell ref="E658:E659"/>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20" activeCellId="0" sqref="C20"/>
    </sheetView>
  </sheetViews>
  <sheetFormatPr defaultColWidth="9.046875" defaultRowHeight="15.75" zeroHeight="false" outlineLevelRow="0" outlineLevelCol="0"/>
  <cols>
    <col collapsed="false" customWidth="true" hidden="false" outlineLevel="0" max="1" min="1" style="368" width="45.27"/>
    <col collapsed="false" customWidth="true" hidden="false" outlineLevel="0" max="2" min="2" style="368" width="35.84"/>
    <col collapsed="false" customWidth="true" hidden="false" outlineLevel="0" max="3" min="3" style="369" width="18.27"/>
    <col collapsed="false" customWidth="true" hidden="false" outlineLevel="0" max="4" min="4" style="0" width="16.84"/>
    <col collapsed="false" customWidth="true" hidden="false" outlineLevel="0" max="5" min="5" style="0" width="14.69"/>
  </cols>
  <sheetData>
    <row r="1" customFormat="false" ht="168.75" hidden="false" customHeight="true" outlineLevel="0" collapsed="false">
      <c r="C1" s="370" t="s">
        <v>1313</v>
      </c>
      <c r="D1" s="370"/>
      <c r="E1" s="370"/>
    </row>
    <row r="2" customFormat="false" ht="42" hidden="false" customHeight="true" outlineLevel="0" collapsed="false">
      <c r="A2" s="371" t="s">
        <v>1314</v>
      </c>
      <c r="B2" s="371"/>
      <c r="C2" s="371"/>
      <c r="D2" s="371"/>
      <c r="E2" s="371"/>
    </row>
    <row r="4" customFormat="false" ht="15.75" hidden="false" customHeight="false" outlineLevel="0" collapsed="false">
      <c r="E4" s="372" t="s">
        <v>1131</v>
      </c>
    </row>
    <row r="5" customFormat="false" ht="12.75" hidden="false" customHeight="true" outlineLevel="0" collapsed="false">
      <c r="A5" s="373" t="s">
        <v>1315</v>
      </c>
      <c r="B5" s="374" t="s">
        <v>1196</v>
      </c>
      <c r="C5" s="375" t="s">
        <v>1316</v>
      </c>
      <c r="D5" s="376" t="s">
        <v>1317</v>
      </c>
      <c r="E5" s="376"/>
    </row>
    <row r="6" customFormat="false" ht="31.5" hidden="false" customHeight="true" outlineLevel="0" collapsed="false">
      <c r="A6" s="373"/>
      <c r="B6" s="374"/>
      <c r="C6" s="375"/>
      <c r="D6" s="377" t="s">
        <v>1303</v>
      </c>
      <c r="E6" s="378" t="s">
        <v>1304</v>
      </c>
    </row>
    <row r="7" customFormat="false" ht="15.75" hidden="false" customHeight="false" outlineLevel="0" collapsed="false">
      <c r="A7" s="326" t="s">
        <v>1318</v>
      </c>
      <c r="B7" s="379"/>
      <c r="C7" s="380" t="n">
        <v>-78101.6</v>
      </c>
      <c r="D7" s="381" t="n">
        <f aca="false">-D9</f>
        <v>-15205</v>
      </c>
      <c r="E7" s="382" t="n">
        <f aca="false">-E9</f>
        <v>-43266.4</v>
      </c>
    </row>
    <row r="8" customFormat="false" ht="31.5" hidden="false" customHeight="true" outlineLevel="0" collapsed="false">
      <c r="A8" s="326" t="s">
        <v>1319</v>
      </c>
      <c r="B8" s="379"/>
      <c r="C8" s="380" t="n">
        <v>8.1</v>
      </c>
      <c r="D8" s="381" t="n">
        <v>1.7</v>
      </c>
      <c r="E8" s="382" t="n">
        <v>4.7</v>
      </c>
    </row>
    <row r="9" customFormat="false" ht="31.5" hidden="false" customHeight="false" outlineLevel="0" collapsed="false">
      <c r="A9" s="326" t="s">
        <v>1320</v>
      </c>
      <c r="B9" s="379" t="s">
        <v>1321</v>
      </c>
      <c r="C9" s="380" t="n">
        <f aca="false">C10</f>
        <v>78101.6</v>
      </c>
      <c r="D9" s="381" t="n">
        <f aca="false">D10</f>
        <v>15205</v>
      </c>
      <c r="E9" s="382" t="n">
        <f aca="false">E10</f>
        <v>43266.4</v>
      </c>
    </row>
    <row r="10" customFormat="false" ht="31.5" hidden="false" customHeight="false" outlineLevel="0" collapsed="false">
      <c r="A10" s="326" t="s">
        <v>1322</v>
      </c>
      <c r="B10" s="379" t="s">
        <v>1323</v>
      </c>
      <c r="C10" s="380" t="n">
        <v>78101.6</v>
      </c>
      <c r="D10" s="381" t="n">
        <v>15205</v>
      </c>
      <c r="E10" s="382" t="n">
        <v>43266.4</v>
      </c>
    </row>
    <row r="11" customFormat="false" ht="31.5" hidden="false" customHeight="false" outlineLevel="0" collapsed="false">
      <c r="A11" s="326" t="s">
        <v>1324</v>
      </c>
      <c r="B11" s="379" t="s">
        <v>1325</v>
      </c>
      <c r="C11" s="380" t="n">
        <f aca="false">C12</f>
        <v>213101.6</v>
      </c>
      <c r="D11" s="381" t="n">
        <f aca="false">D12</f>
        <v>228306.6</v>
      </c>
      <c r="E11" s="382" t="n">
        <f aca="false">E12</f>
        <v>271573</v>
      </c>
    </row>
    <row r="12" customFormat="false" ht="47.25" hidden="false" customHeight="false" outlineLevel="0" collapsed="false">
      <c r="A12" s="326" t="s">
        <v>1326</v>
      </c>
      <c r="B12" s="379" t="s">
        <v>1327</v>
      </c>
      <c r="C12" s="380" t="n">
        <v>213101.6</v>
      </c>
      <c r="D12" s="381" t="n">
        <v>228306.6</v>
      </c>
      <c r="E12" s="382" t="n">
        <v>271573</v>
      </c>
    </row>
    <row r="13" customFormat="false" ht="31.5" hidden="false" customHeight="false" outlineLevel="0" collapsed="false">
      <c r="A13" s="326" t="s">
        <v>1328</v>
      </c>
      <c r="B13" s="379" t="s">
        <v>1329</v>
      </c>
      <c r="C13" s="380" t="n">
        <f aca="false">C14</f>
        <v>-135000</v>
      </c>
      <c r="D13" s="381" t="n">
        <f aca="false">D14</f>
        <v>-213101.6</v>
      </c>
      <c r="E13" s="382" t="n">
        <f aca="false">E14</f>
        <v>-228306.6</v>
      </c>
    </row>
    <row r="14" customFormat="false" ht="47.25" hidden="false" customHeight="false" outlineLevel="0" collapsed="false">
      <c r="A14" s="326" t="s">
        <v>1330</v>
      </c>
      <c r="B14" s="379" t="s">
        <v>1331</v>
      </c>
      <c r="C14" s="380" t="n">
        <v>-135000</v>
      </c>
      <c r="D14" s="381" t="n">
        <v>-213101.6</v>
      </c>
      <c r="E14" s="381" t="n">
        <v>-228306.6</v>
      </c>
    </row>
    <row r="15" customFormat="false" ht="31.5" hidden="false" customHeight="false" outlineLevel="0" collapsed="false">
      <c r="A15" s="326" t="s">
        <v>1332</v>
      </c>
      <c r="B15" s="379" t="s">
        <v>1333</v>
      </c>
      <c r="C15" s="380" t="n">
        <v>0</v>
      </c>
      <c r="D15" s="381" t="n">
        <f aca="false">D16+D20</f>
        <v>0</v>
      </c>
      <c r="E15" s="382" t="n">
        <f aca="false">E16+E20</f>
        <v>0</v>
      </c>
    </row>
    <row r="16" customFormat="false" ht="15.75" hidden="false" customHeight="false" outlineLevel="0" collapsed="false">
      <c r="A16" s="326" t="s">
        <v>1334</v>
      </c>
      <c r="B16" s="379" t="s">
        <v>1335</v>
      </c>
      <c r="C16" s="380" t="n">
        <f aca="false">C17</f>
        <v>-1819444.4</v>
      </c>
      <c r="D16" s="381" t="n">
        <f aca="false">D17</f>
        <v>-1726539.2</v>
      </c>
      <c r="E16" s="381" t="n">
        <f aca="false">E17</f>
        <v>-2252318.2</v>
      </c>
    </row>
    <row r="17" customFormat="false" ht="31.5" hidden="false" customHeight="false" outlineLevel="0" collapsed="false">
      <c r="A17" s="326" t="s">
        <v>1336</v>
      </c>
      <c r="B17" s="379" t="s">
        <v>1337</v>
      </c>
      <c r="C17" s="380" t="n">
        <f aca="false">C18</f>
        <v>-1819444.4</v>
      </c>
      <c r="D17" s="381" t="n">
        <f aca="false">D18</f>
        <v>-1726539.2</v>
      </c>
      <c r="E17" s="381" t="n">
        <f aca="false">E18</f>
        <v>-2252318.2</v>
      </c>
    </row>
    <row r="18" customFormat="false" ht="31.5" hidden="false" customHeight="false" outlineLevel="0" collapsed="false">
      <c r="A18" s="326" t="s">
        <v>1338</v>
      </c>
      <c r="B18" s="379" t="s">
        <v>1339</v>
      </c>
      <c r="C18" s="380" t="n">
        <f aca="false">C19</f>
        <v>-1819444.4</v>
      </c>
      <c r="D18" s="381" t="n">
        <f aca="false">D19</f>
        <v>-1726539.2</v>
      </c>
      <c r="E18" s="381" t="n">
        <f aca="false">E19</f>
        <v>-2252318.2</v>
      </c>
    </row>
    <row r="19" customFormat="false" ht="31.5" hidden="false" customHeight="false" outlineLevel="0" collapsed="false">
      <c r="A19" s="326" t="s">
        <v>1340</v>
      </c>
      <c r="B19" s="379" t="s">
        <v>1341</v>
      </c>
      <c r="C19" s="380" t="n">
        <v>-1819444.4</v>
      </c>
      <c r="D19" s="381" t="n">
        <v>-1726539.2</v>
      </c>
      <c r="E19" s="381" t="n">
        <v>-2252318.2</v>
      </c>
    </row>
    <row r="20" customFormat="false" ht="15.75" hidden="false" customHeight="false" outlineLevel="0" collapsed="false">
      <c r="A20" s="326" t="s">
        <v>1342</v>
      </c>
      <c r="B20" s="379" t="s">
        <v>1343</v>
      </c>
      <c r="C20" s="380" t="n">
        <f aca="false">C21</f>
        <v>1819444.4</v>
      </c>
      <c r="D20" s="381" t="n">
        <f aca="false">D21</f>
        <v>1726539.2</v>
      </c>
      <c r="E20" s="381" t="n">
        <f aca="false">E21</f>
        <v>2252318.2</v>
      </c>
    </row>
    <row r="21" customFormat="false" ht="31.5" hidden="false" customHeight="false" outlineLevel="0" collapsed="false">
      <c r="A21" s="326" t="s">
        <v>1344</v>
      </c>
      <c r="B21" s="379" t="s">
        <v>1345</v>
      </c>
      <c r="C21" s="380" t="n">
        <f aca="false">C22</f>
        <v>1819444.4</v>
      </c>
      <c r="D21" s="381" t="n">
        <f aca="false">D22</f>
        <v>1726539.2</v>
      </c>
      <c r="E21" s="381" t="n">
        <f aca="false">E22</f>
        <v>2252318.2</v>
      </c>
    </row>
    <row r="22" customFormat="false" ht="31.5" hidden="false" customHeight="false" outlineLevel="0" collapsed="false">
      <c r="A22" s="326" t="s">
        <v>1346</v>
      </c>
      <c r="B22" s="379" t="s">
        <v>1347</v>
      </c>
      <c r="C22" s="380" t="n">
        <f aca="false">C23</f>
        <v>1819444.4</v>
      </c>
      <c r="D22" s="381" t="n">
        <f aca="false">D23</f>
        <v>1726539.2</v>
      </c>
      <c r="E22" s="381" t="n">
        <f aca="false">E23</f>
        <v>2252318.2</v>
      </c>
    </row>
    <row r="23" customFormat="false" ht="31.5" hidden="false" customHeight="false" outlineLevel="0" collapsed="false">
      <c r="A23" s="326" t="s">
        <v>1348</v>
      </c>
      <c r="B23" s="379" t="s">
        <v>1349</v>
      </c>
      <c r="C23" s="380" t="n">
        <v>1819444.4</v>
      </c>
      <c r="D23" s="381" t="n">
        <v>1726539.2</v>
      </c>
      <c r="E23" s="381" t="n">
        <v>2252318.2</v>
      </c>
    </row>
  </sheetData>
  <mergeCells count="6">
    <mergeCell ref="C1:E1"/>
    <mergeCell ref="A2:E2"/>
    <mergeCell ref="A5:A6"/>
    <mergeCell ref="B5:B6"/>
    <mergeCell ref="C5:C6"/>
    <mergeCell ref="D5:E5"/>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08:33:48Z</dcterms:created>
  <dc:creator>Гуреева И.А.</dc:creator>
  <dc:description/>
  <dc:language>en-US</dc:language>
  <cp:lastModifiedBy/>
  <cp:lastPrinted>2019-04-17T12:49:38Z</cp:lastPrinted>
  <dcterms:modified xsi:type="dcterms:W3CDTF">2019-04-17T12:53:10Z</dcterms:modified>
  <cp:revision>1</cp:revision>
  <dc:subject/>
  <dc:title/>
</cp:coreProperties>
</file>